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x_0=y_0</t>
  </si>
  <si>
    <t xml:space="preserve">m</t>
  </si>
  <si>
    <t xml:space="preserve">z_0</t>
  </si>
  <si>
    <t xml:space="preserve">w_0</t>
  </si>
  <si>
    <t xml:space="preserve">m/s</t>
  </si>
  <si>
    <t xml:space="preserve">a</t>
  </si>
  <si>
    <t xml:space="preserve">1/m^2</t>
  </si>
  <si>
    <t xml:space="preserve">C</t>
  </si>
  <si>
    <t xml:space="preserve">m^2</t>
  </si>
  <si>
    <t xml:space="preserve">rho_0</t>
  </si>
  <si>
    <t xml:space="preserve">kg/m^3</t>
  </si>
  <si>
    <t xml:space="preserve">S_x</t>
  </si>
  <si>
    <t xml:space="preserve">1/s</t>
  </si>
  <si>
    <t xml:space="preserve">U_0</t>
  </si>
  <si>
    <t xml:space="preserve">V_0</t>
  </si>
  <si>
    <t xml:space="preserve">Ort [m]</t>
  </si>
  <si>
    <t xml:space="preserve">Windgeschwindigkeit [m/s]</t>
  </si>
  <si>
    <t xml:space="preserve">S=Delta V/Delta z [1/s]</t>
  </si>
  <si>
    <t xml:space="preserve">Nabla_h w [1/s]</t>
  </si>
  <si>
    <t xml:space="preserve">p* = C * 2 * rho_0 * S Nabla_h w [Pa]</t>
  </si>
  <si>
    <t xml:space="preserve">unidirectional wind shear</t>
  </si>
  <si>
    <t xml:space="preserve">turning wind shear</t>
  </si>
  <si>
    <t xml:space="preserve">x</t>
  </si>
  <si>
    <t xml:space="preserve">y</t>
  </si>
  <si>
    <t xml:space="preserve">z</t>
  </si>
  <si>
    <t xml:space="preserve">u</t>
  </si>
  <si>
    <t xml:space="preserve">v</t>
  </si>
  <si>
    <t xml:space="preserve">w</t>
  </si>
  <si>
    <t xml:space="preserve">S_u</t>
  </si>
  <si>
    <t xml:space="preserve">S_v</t>
  </si>
  <si>
    <t xml:space="preserve">S_w</t>
  </si>
  <si>
    <t xml:space="preserve">n_u</t>
  </si>
  <si>
    <t xml:space="preserve">n_v</t>
  </si>
  <si>
    <t xml:space="preserve">n_w</t>
  </si>
  <si>
    <t xml:space="preserve">x_1</t>
  </si>
  <si>
    <t xml:space="preserve">x_2</t>
  </si>
  <si>
    <t xml:space="preserve">x_3</t>
  </si>
  <si>
    <t xml:space="preserve">x_4</t>
  </si>
  <si>
    <t xml:space="preserve">x_5</t>
  </si>
  <si>
    <t xml:space="preserve">x_6</t>
  </si>
  <si>
    <t xml:space="preserve">x_7</t>
  </si>
  <si>
    <t xml:space="preserve">x_8</t>
  </si>
  <si>
    <t xml:space="preserve">x_9</t>
  </si>
  <si>
    <t xml:space="preserve">x_10</t>
  </si>
  <si>
    <t xml:space="preserve">x_11</t>
  </si>
  <si>
    <t xml:space="preserve">x_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"/>
  </numFmts>
  <fonts count="4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401" ySplit="0" topLeftCell="J1" activePane="topRight" state="split"/>
      <selection pane="topLeft" activeCell="A1" activeCellId="0" sqref="A1"/>
      <selection pane="topRight" activeCell="K20" activeCellId="0" sqref="K20"/>
    </sheetView>
  </sheetViews>
  <sheetFormatPr defaultColWidth="10.44140625" defaultRowHeight="12.45" zeroHeight="false" outlineLevelRow="0" outlineLevelCol="0"/>
  <cols>
    <col collapsed="false" customWidth="true" hidden="false" outlineLevel="0" max="1" min="1" style="0" width="8.48"/>
    <col collapsed="false" customWidth="true" hidden="false" outlineLevel="0" max="29" min="2" style="0" width="7.83"/>
  </cols>
  <sheetData>
    <row r="2" customFormat="false" ht="12.45" hidden="false" customHeight="false" outlineLevel="0" collapsed="false">
      <c r="A2" s="0" t="s">
        <v>0</v>
      </c>
      <c r="B2" s="0" t="n">
        <v>1000</v>
      </c>
      <c r="C2" s="0" t="s">
        <v>1</v>
      </c>
    </row>
    <row r="3" customFormat="false" ht="12.45" hidden="false" customHeight="false" outlineLevel="0" collapsed="false">
      <c r="A3" s="0" t="s">
        <v>2</v>
      </c>
      <c r="B3" s="0" t="n">
        <v>4000</v>
      </c>
      <c r="C3" s="0" t="s">
        <v>1</v>
      </c>
    </row>
    <row r="4" customFormat="false" ht="12.45" hidden="false" customHeight="false" outlineLevel="0" collapsed="false">
      <c r="A4" s="0" t="s">
        <v>3</v>
      </c>
      <c r="B4" s="0" t="n">
        <v>20</v>
      </c>
      <c r="C4" s="0" t="s">
        <v>4</v>
      </c>
    </row>
    <row r="5" customFormat="false" ht="12.45" hidden="false" customHeight="false" outlineLevel="0" collapsed="false">
      <c r="A5" s="0" t="s">
        <v>5</v>
      </c>
      <c r="B5" s="1" t="n">
        <v>5E-007</v>
      </c>
      <c r="C5" s="0" t="s">
        <v>6</v>
      </c>
    </row>
    <row r="6" customFormat="false" ht="12.45" hidden="false" customHeight="false" outlineLevel="0" collapsed="false">
      <c r="A6" s="0" t="s">
        <v>7</v>
      </c>
      <c r="B6" s="1" t="n">
        <f aca="false">10^6</f>
        <v>1000000</v>
      </c>
      <c r="C6" s="0" t="s">
        <v>8</v>
      </c>
    </row>
    <row r="7" customFormat="false" ht="12.75" hidden="false" customHeight="false" outlineLevel="0" collapsed="false">
      <c r="A7" s="0" t="s">
        <v>9</v>
      </c>
      <c r="B7" s="2" t="n">
        <v>1</v>
      </c>
      <c r="C7" s="0" t="s">
        <v>10</v>
      </c>
    </row>
    <row r="8" customFormat="false" ht="12.45" hidden="false" customHeight="false" outlineLevel="0" collapsed="false">
      <c r="A8" s="0" t="s">
        <v>11</v>
      </c>
      <c r="B8" s="2" t="n">
        <f aca="false">10^(-2)</f>
        <v>0.01</v>
      </c>
      <c r="C8" s="0" t="s">
        <v>12</v>
      </c>
    </row>
    <row r="9" customFormat="false" ht="12.45" hidden="false" customHeight="false" outlineLevel="0" collapsed="false">
      <c r="A9" s="0" t="s">
        <v>13</v>
      </c>
      <c r="B9" s="2" t="n">
        <v>-20</v>
      </c>
      <c r="C9" s="0" t="s">
        <v>4</v>
      </c>
    </row>
    <row r="10" customFormat="false" ht="12.45" hidden="false" customHeight="false" outlineLevel="0" collapsed="false">
      <c r="A10" s="0" t="s">
        <v>14</v>
      </c>
      <c r="B10" s="2" t="n">
        <v>20</v>
      </c>
      <c r="C10" s="0" t="s">
        <v>4</v>
      </c>
    </row>
    <row r="11" customFormat="false" ht="12.45" hidden="false" customHeight="false" outlineLevel="0" collapsed="false">
      <c r="B11" s="2"/>
    </row>
    <row r="12" customFormat="false" ht="12.75" hidden="false" customHeight="false" outlineLevel="0" collapsed="false">
      <c r="B12" s="0" t="s">
        <v>15</v>
      </c>
      <c r="E12" s="0" t="s">
        <v>16</v>
      </c>
      <c r="K12" s="0" t="s">
        <v>17</v>
      </c>
      <c r="Q12" s="0" t="s">
        <v>18</v>
      </c>
      <c r="W12" s="0" t="s">
        <v>19</v>
      </c>
    </row>
    <row r="13" customFormat="false" ht="12.75" hidden="false" customHeight="false" outlineLevel="0" collapsed="false">
      <c r="E13" s="0" t="s">
        <v>20</v>
      </c>
      <c r="H13" s="0" t="s">
        <v>21</v>
      </c>
      <c r="K13" s="0" t="s">
        <v>20</v>
      </c>
      <c r="N13" s="0" t="s">
        <v>21</v>
      </c>
      <c r="Q13" s="0" t="s">
        <v>20</v>
      </c>
      <c r="T13" s="0" t="s">
        <v>21</v>
      </c>
    </row>
    <row r="14" customFormat="false" ht="12.45" hidden="false" customHeight="false" outlineLevel="0" collapsed="false">
      <c r="A14" s="3"/>
      <c r="B14" s="3" t="s">
        <v>22</v>
      </c>
      <c r="C14" s="3" t="s">
        <v>23</v>
      </c>
      <c r="D14" s="3" t="s">
        <v>24</v>
      </c>
      <c r="E14" s="3" t="s">
        <v>25</v>
      </c>
      <c r="F14" s="3" t="s">
        <v>26</v>
      </c>
      <c r="G14" s="3" t="s">
        <v>27</v>
      </c>
      <c r="H14" s="3" t="s">
        <v>25</v>
      </c>
      <c r="I14" s="3" t="s">
        <v>26</v>
      </c>
      <c r="J14" s="3" t="s">
        <v>27</v>
      </c>
      <c r="K14" s="0" t="s">
        <v>28</v>
      </c>
      <c r="L14" s="0" t="s">
        <v>29</v>
      </c>
      <c r="M14" s="0" t="s">
        <v>30</v>
      </c>
      <c r="N14" s="0" t="s">
        <v>28</v>
      </c>
      <c r="O14" s="0" t="s">
        <v>29</v>
      </c>
      <c r="P14" s="0" t="s">
        <v>30</v>
      </c>
      <c r="Q14" s="0" t="s">
        <v>31</v>
      </c>
      <c r="R14" s="0" t="s">
        <v>32</v>
      </c>
      <c r="S14" s="0" t="s">
        <v>33</v>
      </c>
      <c r="T14" s="0" t="s">
        <v>31</v>
      </c>
      <c r="U14" s="0" t="s">
        <v>32</v>
      </c>
      <c r="V14" s="0" t="s">
        <v>33</v>
      </c>
    </row>
    <row r="15" customFormat="false" ht="12.45" hidden="false" customHeight="false" outlineLevel="0" collapsed="false">
      <c r="A15" s="3"/>
      <c r="B15" s="3" t="n">
        <v>0</v>
      </c>
      <c r="C15" s="3" t="n">
        <v>0</v>
      </c>
      <c r="D15" s="3" t="n">
        <v>0</v>
      </c>
      <c r="E15" s="2" t="n">
        <f aca="false">$B$9+$B$8*D15</f>
        <v>-20</v>
      </c>
      <c r="F15" s="0" t="n">
        <v>0</v>
      </c>
      <c r="G15" s="2" t="n">
        <f aca="false">$B$4*EXP(-$B$5*($B15^2+$C15^2))</f>
        <v>20</v>
      </c>
      <c r="H15" s="2" t="n">
        <f aca="false">-$B$10*COS(2*PI()-PI()*$D15/$B$3)</f>
        <v>-20</v>
      </c>
      <c r="I15" s="2" t="n">
        <f aca="false">-$B$10*SIN(2*PI()-PI()*$D15/$B$3)</f>
        <v>4.89858719658941E-015</v>
      </c>
      <c r="J15" s="2" t="n">
        <f aca="false">$B$4*EXP(-$B$5*($B15^2+$C15^2))</f>
        <v>20</v>
      </c>
    </row>
    <row r="16" customFormat="false" ht="12.45" hidden="false" customHeight="false" outlineLevel="0" collapsed="false">
      <c r="A16" s="0" t="s">
        <v>34</v>
      </c>
      <c r="B16" s="2" t="n">
        <f aca="false">$B$2</f>
        <v>1000</v>
      </c>
      <c r="C16" s="0" t="n">
        <v>0</v>
      </c>
      <c r="D16" s="0" t="n">
        <v>0</v>
      </c>
      <c r="E16" s="2" t="n">
        <f aca="false">$B$9+$B$8*D16</f>
        <v>-20</v>
      </c>
      <c r="F16" s="0" t="n">
        <v>0</v>
      </c>
      <c r="G16" s="2" t="n">
        <f aca="false">$B$4*EXP(-$B$5*($B16^2+$C16^2))</f>
        <v>12.1306131942527</v>
      </c>
      <c r="H16" s="2" t="n">
        <f aca="false">-$B$10*COS(2*PI()-PI()*$D16/$B$3)</f>
        <v>-20</v>
      </c>
      <c r="I16" s="2" t="n">
        <f aca="false">-$B$10*SIN(2*PI()-PI()*$D16/$B$3)</f>
        <v>4.89858719658941E-015</v>
      </c>
      <c r="J16" s="2" t="n">
        <f aca="false">$B$4*EXP(-$B$5*($B16^2+$C16^2))</f>
        <v>12.1306131942527</v>
      </c>
      <c r="Q16" s="2" t="n">
        <f aca="false">(E16-E$15)/($B16-$B$15+$C16-$C$15)</f>
        <v>0</v>
      </c>
      <c r="R16" s="2" t="n">
        <f aca="false">(F16-F$15)/($B16-$B$15+$C16-$C$15)</f>
        <v>0</v>
      </c>
      <c r="S16" s="2" t="n">
        <f aca="false">(G16-G$15)/($B16-$B$15+$C16-$C$15)</f>
        <v>-0.00786938680574733</v>
      </c>
      <c r="T16" s="2" t="n">
        <f aca="false">(H16-H$15)/($B16-$B$15+$C16-$C$15)</f>
        <v>0</v>
      </c>
      <c r="U16" s="2" t="n">
        <f aca="false">(I16-I$15)/($B16-$B$15+$C16-$C$15)</f>
        <v>0</v>
      </c>
      <c r="V16" s="2" t="n">
        <f aca="false">(J16-J$15)/($B16-$B$15+$C16-$C$15)</f>
        <v>-0.00786938680574733</v>
      </c>
      <c r="W16" s="2" t="n">
        <f aca="false">K16*Q16+L16*R16+M16*S16</f>
        <v>0</v>
      </c>
      <c r="X16" s="2" t="n">
        <f aca="false">N16*T16+O16*U16+P16*V16</f>
        <v>0</v>
      </c>
    </row>
    <row r="17" customFormat="false" ht="12.45" hidden="false" customHeight="false" outlineLevel="0" collapsed="false">
      <c r="A17" s="0" t="s">
        <v>35</v>
      </c>
      <c r="B17" s="2" t="n">
        <f aca="false">-$B$2</f>
        <v>-1000</v>
      </c>
      <c r="C17" s="0" t="n">
        <v>0</v>
      </c>
      <c r="D17" s="0" t="n">
        <v>0</v>
      </c>
      <c r="E17" s="2" t="n">
        <f aca="false">$B$9+$B$8*D17</f>
        <v>-20</v>
      </c>
      <c r="F17" s="0" t="n">
        <v>0</v>
      </c>
      <c r="G17" s="2" t="n">
        <f aca="false">$B$4*EXP(-$B$5*($B17^2+$C17^2))</f>
        <v>12.1306131942527</v>
      </c>
      <c r="H17" s="2" t="n">
        <f aca="false">-$B$10*COS(2*PI()-PI()*$D17/$B$3)</f>
        <v>-20</v>
      </c>
      <c r="I17" s="2" t="n">
        <f aca="false">-$B$10*SIN(2*PI()-PI()*$D17/$B$3)</f>
        <v>4.89858719658941E-015</v>
      </c>
      <c r="J17" s="2" t="n">
        <f aca="false">$B$4*EXP(-$B$5*($B17^2+$C17^2))</f>
        <v>12.1306131942527</v>
      </c>
      <c r="Q17" s="2" t="n">
        <f aca="false">(E17-E$15)/($B17-$B$15+$C17-$C$15)</f>
        <v>-0</v>
      </c>
      <c r="R17" s="2" t="n">
        <f aca="false">(F17-F$15)/($B17-$B$15+$C17-$C$15)</f>
        <v>-0</v>
      </c>
      <c r="S17" s="2" t="n">
        <f aca="false">(G17-G$15)/($B17-$B$15+$C17-$C$15)</f>
        <v>0.00786938680574733</v>
      </c>
      <c r="T17" s="2" t="n">
        <f aca="false">(H17-H$15)/($B17-$B$15+$C17-$C$15)</f>
        <v>-0</v>
      </c>
      <c r="U17" s="2" t="n">
        <f aca="false">(I17-I$15)/($B17-$B$15+$C17-$C$15)</f>
        <v>-0</v>
      </c>
      <c r="V17" s="2" t="n">
        <f aca="false">(J17-J$15)/($B17-$B$15+$C17-$C$15)</f>
        <v>0.00786938680574733</v>
      </c>
      <c r="W17" s="2" t="n">
        <f aca="false">K17*Q17+L17*R17+M17*S17</f>
        <v>0</v>
      </c>
      <c r="X17" s="2" t="n">
        <f aca="false">N17*T17+O17*U17+P17*V17</f>
        <v>0</v>
      </c>
    </row>
    <row r="18" customFormat="false" ht="12.45" hidden="false" customHeight="false" outlineLevel="0" collapsed="false">
      <c r="A18" s="0" t="s">
        <v>36</v>
      </c>
      <c r="B18" s="0" t="n">
        <v>0</v>
      </c>
      <c r="C18" s="2" t="n">
        <f aca="false">$B$2</f>
        <v>1000</v>
      </c>
      <c r="D18" s="0" t="n">
        <v>0</v>
      </c>
      <c r="E18" s="2" t="n">
        <f aca="false">$B$9+$B$8*D18</f>
        <v>-20</v>
      </c>
      <c r="F18" s="0" t="n">
        <v>0</v>
      </c>
      <c r="G18" s="2" t="n">
        <f aca="false">$B$4*EXP(-$B$5*($B18^2+$C18^2))</f>
        <v>12.1306131942527</v>
      </c>
      <c r="H18" s="2" t="n">
        <f aca="false">-$B$10*COS(2*PI()-PI()*$D18/$B$3)</f>
        <v>-20</v>
      </c>
      <c r="I18" s="2" t="n">
        <f aca="false">-$B$10*SIN(2*PI()-PI()*$D18/$B$3)</f>
        <v>4.89858719658941E-015</v>
      </c>
      <c r="J18" s="2" t="n">
        <f aca="false">$B$4*EXP(-$B$5*($B18^2+$C18^2))</f>
        <v>12.1306131942527</v>
      </c>
      <c r="Q18" s="2" t="n">
        <f aca="false">(E18-E$15)/($B18-$B$15+$C18-$C$15)</f>
        <v>0</v>
      </c>
      <c r="R18" s="2" t="n">
        <f aca="false">(F18-F$15)/($B18-$B$15+$C18-$C$15)</f>
        <v>0</v>
      </c>
      <c r="S18" s="2" t="n">
        <f aca="false">(G18-G$15)/($B18-$B$15+$C18-$C$15)</f>
        <v>-0.00786938680574733</v>
      </c>
      <c r="T18" s="2" t="n">
        <f aca="false">(H18-H$15)/($B18-$B$15+$C18-$C$15)</f>
        <v>0</v>
      </c>
      <c r="U18" s="2" t="n">
        <f aca="false">(I18-I$15)/($B18-$B$15+$C18-$C$15)</f>
        <v>0</v>
      </c>
      <c r="V18" s="2" t="n">
        <f aca="false">(J18-J$15)/($B18-$B$15+$C18-$C$15)</f>
        <v>-0.00786938680574733</v>
      </c>
      <c r="W18" s="2" t="n">
        <f aca="false">K18*Q18+L18*R18+M18*S18</f>
        <v>0</v>
      </c>
      <c r="X18" s="2" t="n">
        <f aca="false">N18*T18+O18*U18+P18*V18</f>
        <v>0</v>
      </c>
    </row>
    <row r="19" customFormat="false" ht="12.45" hidden="false" customHeight="false" outlineLevel="0" collapsed="false">
      <c r="A19" s="0" t="s">
        <v>37</v>
      </c>
      <c r="B19" s="0" t="n">
        <v>0</v>
      </c>
      <c r="C19" s="2" t="n">
        <f aca="false">-$B$2</f>
        <v>-1000</v>
      </c>
      <c r="D19" s="0" t="n">
        <v>0</v>
      </c>
      <c r="E19" s="2" t="n">
        <f aca="false">$B$9+$B$8*D19</f>
        <v>-20</v>
      </c>
      <c r="F19" s="0" t="n">
        <v>0</v>
      </c>
      <c r="G19" s="2" t="n">
        <f aca="false">$B$4*EXP(-$B$5*($B19^2+$C19^2))</f>
        <v>12.1306131942527</v>
      </c>
      <c r="H19" s="2" t="n">
        <f aca="false">-$B$10*COS(2*PI()-PI()*$D19/$B$3)</f>
        <v>-20</v>
      </c>
      <c r="I19" s="2" t="n">
        <f aca="false">-$B$10*SIN(2*PI()-PI()*$D19/$B$3)</f>
        <v>4.89858719658941E-015</v>
      </c>
      <c r="J19" s="2" t="n">
        <f aca="false">$B$4*EXP(-$B$5*($B19^2+$C19^2))</f>
        <v>12.1306131942527</v>
      </c>
      <c r="Q19" s="2" t="n">
        <f aca="false">(E19-E$15)/($B19-$B$15+$C19-$C$15)</f>
        <v>-0</v>
      </c>
      <c r="R19" s="2" t="n">
        <f aca="false">(F19-F$15)/($B19-$B$15+$C19-$C$15)</f>
        <v>-0</v>
      </c>
      <c r="S19" s="2" t="n">
        <f aca="false">(G19-G$15)/($B19-$B$15+$C19-$C$15)</f>
        <v>0.00786938680574733</v>
      </c>
      <c r="T19" s="2" t="n">
        <f aca="false">(H19-H$15)/($B19-$B$15+$C19-$C$15)</f>
        <v>-0</v>
      </c>
      <c r="U19" s="2" t="n">
        <f aca="false">(I19-I$15)/($B19-$B$15+$C19-$C$15)</f>
        <v>-0</v>
      </c>
      <c r="V19" s="2" t="n">
        <f aca="false">(J19-J$15)/($B19-$B$15+$C19-$C$15)</f>
        <v>0.00786938680574733</v>
      </c>
      <c r="W19" s="2" t="n">
        <f aca="false">K19*Q19+L19*R19+M19*S19</f>
        <v>0</v>
      </c>
      <c r="X19" s="2" t="n">
        <f aca="false">N19*T19+O19*U19+P19*V19</f>
        <v>0</v>
      </c>
    </row>
    <row r="20" customFormat="false" ht="12.45" hidden="false" customHeight="false" outlineLevel="0" collapsed="false">
      <c r="B20" s="0" t="n">
        <v>0</v>
      </c>
      <c r="C20" s="0" t="n">
        <v>0</v>
      </c>
      <c r="D20" s="2" t="n">
        <f aca="false">$B$3/2</f>
        <v>2000</v>
      </c>
      <c r="E20" s="2" t="n">
        <f aca="false">$B$9+$B$8*D20</f>
        <v>0</v>
      </c>
      <c r="F20" s="0" t="n">
        <v>0</v>
      </c>
      <c r="G20" s="2" t="n">
        <f aca="false">$B$4*EXP(-$B$5*($B20^2+$C20^2))</f>
        <v>20</v>
      </c>
      <c r="H20" s="2" t="n">
        <f aca="false">-$B$10*COS(2*PI()-PI()*$D20/$B$3)</f>
        <v>3.67394039744206E-015</v>
      </c>
      <c r="I20" s="2" t="n">
        <f aca="false">-$B$10*SIN(2*PI()-PI()*$D20/$B$3)</f>
        <v>20</v>
      </c>
      <c r="J20" s="2" t="n">
        <f aca="false">$B$4*EXP(-$B$5*($B20^2+$C20^2))</f>
        <v>20</v>
      </c>
      <c r="K20" s="2" t="n">
        <f aca="false">(E20-E15)/($D20-$D15)</f>
        <v>0.01</v>
      </c>
      <c r="L20" s="2" t="n">
        <f aca="false">(F20-F15)/($D20-$D15)</f>
        <v>0</v>
      </c>
      <c r="M20" s="2" t="n">
        <f aca="false">(G20-G15)/($D20-$D15)</f>
        <v>0</v>
      </c>
      <c r="N20" s="2" t="n">
        <f aca="false">(H20-H15)/($D20-$D15)</f>
        <v>0.01</v>
      </c>
      <c r="O20" s="2" t="n">
        <f aca="false">(I20-I15)/($D20-$D15)</f>
        <v>0.01</v>
      </c>
      <c r="P20" s="2" t="n">
        <f aca="false">(J20-J15)/($D20-$D15)</f>
        <v>0</v>
      </c>
      <c r="W20" s="2" t="n">
        <f aca="false">K20*Q20+L20*R20+M20*S20</f>
        <v>0</v>
      </c>
      <c r="X20" s="2" t="n">
        <f aca="false">N20*T20+O20*U20+P20*V20</f>
        <v>0</v>
      </c>
    </row>
    <row r="21" customFormat="false" ht="12.45" hidden="false" customHeight="false" outlineLevel="0" collapsed="false">
      <c r="A21" s="0" t="s">
        <v>38</v>
      </c>
      <c r="B21" s="2" t="n">
        <f aca="false">$B$2</f>
        <v>1000</v>
      </c>
      <c r="C21" s="0" t="n">
        <v>0</v>
      </c>
      <c r="D21" s="2" t="n">
        <f aca="false">$B$3/2</f>
        <v>2000</v>
      </c>
      <c r="E21" s="2" t="n">
        <f aca="false">$B$9+$B$8*D21</f>
        <v>0</v>
      </c>
      <c r="F21" s="0" t="n">
        <v>0</v>
      </c>
      <c r="G21" s="2" t="n">
        <f aca="false">$B$4*EXP(-$B$5*($B21^2+$C21^2))</f>
        <v>12.1306131942527</v>
      </c>
      <c r="H21" s="2" t="n">
        <f aca="false">-$B$10*COS(2*PI()-PI()*$D21/$B$3)</f>
        <v>3.67394039744206E-015</v>
      </c>
      <c r="I21" s="2" t="n">
        <f aca="false">-$B$10*SIN(2*PI()-PI()*$D21/$B$3)</f>
        <v>20</v>
      </c>
      <c r="J21" s="2" t="n">
        <f aca="false">$B$4*EXP(-$B$5*($B21^2+$C21^2))</f>
        <v>12.1306131942527</v>
      </c>
      <c r="K21" s="2" t="n">
        <f aca="false">(E21-E16)/($D21-$D16)</f>
        <v>0.01</v>
      </c>
      <c r="L21" s="2" t="n">
        <f aca="false">(F21-F16)/($D21-$D16)</f>
        <v>0</v>
      </c>
      <c r="M21" s="2" t="n">
        <f aca="false">(G21-G16)/($D21-$D16)</f>
        <v>0</v>
      </c>
      <c r="N21" s="2" t="n">
        <f aca="false">(H21-H16)/($D21-$D16)</f>
        <v>0.01</v>
      </c>
      <c r="O21" s="2" t="n">
        <f aca="false">(I21-I16)/($D21-$D16)</f>
        <v>0.01</v>
      </c>
      <c r="P21" s="2" t="n">
        <f aca="false">(J21-J16)/($D21-$D16)</f>
        <v>0</v>
      </c>
      <c r="Q21" s="2" t="n">
        <f aca="false">(E21-E$20)/($B21-$B$20+$C21-$C$20)</f>
        <v>0</v>
      </c>
      <c r="R21" s="2" t="n">
        <f aca="false">(F21-F$20)/($B21-$B$20+$C21-$C$20)</f>
        <v>0</v>
      </c>
      <c r="S21" s="2" t="n">
        <f aca="false">(G21-G$20)/($B21-$B$20+$C21-$C$20)</f>
        <v>-0.00786938680574733</v>
      </c>
      <c r="T21" s="2" t="n">
        <f aca="false">(H21-H$20)/($B21-$B$20+$C21-$C$20)</f>
        <v>0</v>
      </c>
      <c r="U21" s="2" t="n">
        <f aca="false">(I21-I$20)/($B21-$B$20+$C21-$C$20)</f>
        <v>0</v>
      </c>
      <c r="V21" s="2" t="n">
        <f aca="false">(J21-J$20)/($B21-$B$20+$C21-$C$20)</f>
        <v>-0.00786938680574733</v>
      </c>
      <c r="W21" s="2" t="n">
        <f aca="false">K21*Q21+L21*R21+M21*S21</f>
        <v>0</v>
      </c>
      <c r="X21" s="2" t="n">
        <f aca="false">N21*T21+O21*U21+P21*V21</f>
        <v>0</v>
      </c>
    </row>
    <row r="22" customFormat="false" ht="12.45" hidden="false" customHeight="false" outlineLevel="0" collapsed="false">
      <c r="A22" s="0" t="s">
        <v>39</v>
      </c>
      <c r="B22" s="2" t="n">
        <f aca="false">-$B$2</f>
        <v>-1000</v>
      </c>
      <c r="C22" s="0" t="n">
        <v>0</v>
      </c>
      <c r="D22" s="2" t="n">
        <f aca="false">$B$3/2</f>
        <v>2000</v>
      </c>
      <c r="E22" s="2" t="n">
        <f aca="false">$B$9+$B$8*D22</f>
        <v>0</v>
      </c>
      <c r="F22" s="0" t="n">
        <v>0</v>
      </c>
      <c r="G22" s="2" t="n">
        <f aca="false">$B$4*EXP(-$B$5*($B22^2+$C22^2))</f>
        <v>12.1306131942527</v>
      </c>
      <c r="H22" s="2" t="n">
        <f aca="false">-$B$10*COS(2*PI()-PI()*$D22/$B$3)</f>
        <v>3.67394039744206E-015</v>
      </c>
      <c r="I22" s="2" t="n">
        <f aca="false">-$B$10*SIN(2*PI()-PI()*$D22/$B$3)</f>
        <v>20</v>
      </c>
      <c r="J22" s="2" t="n">
        <f aca="false">$B$4*EXP(-$B$5*($B22^2+$C22^2))</f>
        <v>12.1306131942527</v>
      </c>
      <c r="K22" s="2" t="n">
        <f aca="false">(E22-E17)/($D22-$D17)</f>
        <v>0.01</v>
      </c>
      <c r="L22" s="2" t="n">
        <f aca="false">(F22-F17)/($D22-$D17)</f>
        <v>0</v>
      </c>
      <c r="M22" s="2" t="n">
        <f aca="false">(G22-G17)/($D22-$D17)</f>
        <v>0</v>
      </c>
      <c r="N22" s="2" t="n">
        <f aca="false">(H22-H17)/($D22-$D17)</f>
        <v>0.01</v>
      </c>
      <c r="O22" s="2" t="n">
        <f aca="false">(I22-I17)/($D22-$D17)</f>
        <v>0.01</v>
      </c>
      <c r="P22" s="2" t="n">
        <f aca="false">(J22-J17)/($D22-$D17)</f>
        <v>0</v>
      </c>
      <c r="Q22" s="2" t="n">
        <f aca="false">(E22-E$20)/($B22-$B$20+$C22-$C$20)</f>
        <v>-0</v>
      </c>
      <c r="R22" s="2" t="n">
        <f aca="false">(F22-F$20)/($B22-$B$20+$C22-$C$20)</f>
        <v>-0</v>
      </c>
      <c r="S22" s="2" t="n">
        <f aca="false">(G22-G$20)/($B22-$B$20+$C22-$C$20)</f>
        <v>0.00786938680574733</v>
      </c>
      <c r="T22" s="2" t="n">
        <f aca="false">(H22-H$20)/($B22-$B$20+$C22-$C$20)</f>
        <v>-0</v>
      </c>
      <c r="U22" s="2" t="n">
        <f aca="false">(I22-I$20)/($B22-$B$20+$C22-$C$20)</f>
        <v>-0</v>
      </c>
      <c r="V22" s="2" t="n">
        <f aca="false">(J22-J$20)/($B22-$B$20+$C22-$C$20)</f>
        <v>0.00786938680574733</v>
      </c>
      <c r="W22" s="2" t="n">
        <f aca="false">K22*Q22+L22*R22+M22*S22</f>
        <v>0</v>
      </c>
      <c r="X22" s="2" t="n">
        <f aca="false">N22*T22+O22*U22+P22*V22</f>
        <v>0</v>
      </c>
    </row>
    <row r="23" customFormat="false" ht="12.45" hidden="false" customHeight="false" outlineLevel="0" collapsed="false">
      <c r="A23" s="0" t="s">
        <v>40</v>
      </c>
      <c r="B23" s="0" t="n">
        <v>0</v>
      </c>
      <c r="C23" s="2" t="n">
        <f aca="false">$B$2</f>
        <v>1000</v>
      </c>
      <c r="D23" s="2" t="n">
        <f aca="false">$B$3/2</f>
        <v>2000</v>
      </c>
      <c r="E23" s="2" t="n">
        <f aca="false">$B$9+$B$8*D23</f>
        <v>0</v>
      </c>
      <c r="F23" s="0" t="n">
        <v>0</v>
      </c>
      <c r="G23" s="2" t="n">
        <f aca="false">$B$4*EXP(-$B$5*($B23^2+$C23^2))</f>
        <v>12.1306131942527</v>
      </c>
      <c r="H23" s="2" t="n">
        <f aca="false">-$B$10*COS(2*PI()-PI()*$D23/$B$3)</f>
        <v>3.67394039744206E-015</v>
      </c>
      <c r="I23" s="2" t="n">
        <f aca="false">-$B$10*SIN(2*PI()-PI()*$D23/$B$3)</f>
        <v>20</v>
      </c>
      <c r="J23" s="2" t="n">
        <f aca="false">$B$4*EXP(-$B$5*($B23^2+$C23^2))</f>
        <v>12.1306131942527</v>
      </c>
      <c r="K23" s="2" t="n">
        <f aca="false">(E23-E18)/($D23-$D18)</f>
        <v>0.01</v>
      </c>
      <c r="L23" s="2" t="n">
        <f aca="false">(F23-F18)/($D23-$D18)</f>
        <v>0</v>
      </c>
      <c r="M23" s="2" t="n">
        <f aca="false">(G23-G18)/($D23-$D18)</f>
        <v>0</v>
      </c>
      <c r="N23" s="2" t="n">
        <f aca="false">(H23-H18)/($D23-$D18)</f>
        <v>0.01</v>
      </c>
      <c r="O23" s="2" t="n">
        <f aca="false">(I23-I18)/($D23-$D18)</f>
        <v>0.01</v>
      </c>
      <c r="P23" s="2" t="n">
        <f aca="false">(J23-J18)/($D23-$D18)</f>
        <v>0</v>
      </c>
      <c r="Q23" s="2" t="n">
        <f aca="false">(E23-E$20)/($B23-$B$20+$C23-$C$20)</f>
        <v>0</v>
      </c>
      <c r="R23" s="2" t="n">
        <f aca="false">(F23-F$20)/($B23-$B$20+$C23-$C$20)</f>
        <v>0</v>
      </c>
      <c r="S23" s="2" t="n">
        <f aca="false">(G23-G$20)/($B23-$B$20+$C23-$C$20)</f>
        <v>-0.00786938680574733</v>
      </c>
      <c r="T23" s="2" t="n">
        <f aca="false">(H23-H$20)/($B23-$B$20+$C23-$C$20)</f>
        <v>0</v>
      </c>
      <c r="U23" s="2" t="n">
        <f aca="false">(I23-I$20)/($B23-$B$20+$C23-$C$20)</f>
        <v>0</v>
      </c>
      <c r="V23" s="2" t="n">
        <f aca="false">(J23-J$20)/($B23-$B$20+$C23-$C$20)</f>
        <v>-0.00786938680574733</v>
      </c>
      <c r="W23" s="2" t="n">
        <f aca="false">K23*Q23+L23*R23+M23*S23</f>
        <v>0</v>
      </c>
      <c r="X23" s="2" t="n">
        <f aca="false">N23*T23+O23*U23+P23*V23</f>
        <v>0</v>
      </c>
    </row>
    <row r="24" customFormat="false" ht="12.45" hidden="false" customHeight="false" outlineLevel="0" collapsed="false">
      <c r="A24" s="0" t="s">
        <v>41</v>
      </c>
      <c r="B24" s="0" t="n">
        <v>0</v>
      </c>
      <c r="C24" s="2" t="n">
        <f aca="false">-$B$2</f>
        <v>-1000</v>
      </c>
      <c r="D24" s="2" t="n">
        <f aca="false">$B$3/2</f>
        <v>2000</v>
      </c>
      <c r="E24" s="2" t="n">
        <f aca="false">$B$9+$B$8*D24</f>
        <v>0</v>
      </c>
      <c r="F24" s="0" t="n">
        <v>0</v>
      </c>
      <c r="G24" s="2" t="n">
        <f aca="false">$B$4*EXP(-$B$5*($B24^2+$C24^2))</f>
        <v>12.1306131942527</v>
      </c>
      <c r="H24" s="2" t="n">
        <f aca="false">-$B$10*COS(2*PI()-PI()*$D24/$B$3)</f>
        <v>3.67394039744206E-015</v>
      </c>
      <c r="I24" s="2" t="n">
        <f aca="false">-$B$10*SIN(2*PI()-PI()*$D24/$B$3)</f>
        <v>20</v>
      </c>
      <c r="J24" s="2" t="n">
        <f aca="false">$B$4*EXP(-$B$5*($B24^2+$C24^2))</f>
        <v>12.1306131942527</v>
      </c>
      <c r="K24" s="2" t="n">
        <f aca="false">(E24-E19)/($D24-$D19)</f>
        <v>0.01</v>
      </c>
      <c r="L24" s="2" t="n">
        <f aca="false">(F24-F19)/($D24-$D19)</f>
        <v>0</v>
      </c>
      <c r="M24" s="2" t="n">
        <f aca="false">(G24-G19)/($D24-$D19)</f>
        <v>0</v>
      </c>
      <c r="N24" s="2" t="n">
        <f aca="false">(H24-H19)/($D24-$D19)</f>
        <v>0.01</v>
      </c>
      <c r="O24" s="2" t="n">
        <f aca="false">(I24-I19)/($D24-$D19)</f>
        <v>0.01</v>
      </c>
      <c r="P24" s="2" t="n">
        <f aca="false">(J24-J19)/($D24-$D19)</f>
        <v>0</v>
      </c>
      <c r="Q24" s="2" t="n">
        <f aca="false">(E24-E$20)/($B24-$B$20+$C24-$C$20)</f>
        <v>-0</v>
      </c>
      <c r="R24" s="2" t="n">
        <f aca="false">(F24-F$20)/($B24-$B$20+$C24-$C$20)</f>
        <v>-0</v>
      </c>
      <c r="S24" s="2" t="n">
        <f aca="false">(G24-G$20)/($B24-$B$20+$C24-$C$20)</f>
        <v>0.00786938680574733</v>
      </c>
      <c r="T24" s="2" t="n">
        <f aca="false">(H24-H$20)/($B24-$B$20+$C24-$C$20)</f>
        <v>-0</v>
      </c>
      <c r="U24" s="2" t="n">
        <f aca="false">(I24-I$20)/($B24-$B$20+$C24-$C$20)</f>
        <v>-0</v>
      </c>
      <c r="V24" s="2" t="n">
        <f aca="false">(J24-J$20)/($B24-$B$20+$C24-$C$20)</f>
        <v>0.00786938680574733</v>
      </c>
      <c r="W24" s="2" t="n">
        <f aca="false">K24*Q24+L24*R24+M24*S24</f>
        <v>0</v>
      </c>
      <c r="X24" s="2" t="n">
        <f aca="false">N24*T24+O24*U24+P24*V24</f>
        <v>0</v>
      </c>
    </row>
    <row r="25" customFormat="false" ht="12.45" hidden="false" customHeight="false" outlineLevel="0" collapsed="false">
      <c r="B25" s="0" t="n">
        <v>0</v>
      </c>
      <c r="C25" s="0" t="n">
        <v>0</v>
      </c>
      <c r="D25" s="2" t="n">
        <f aca="false">$B$3</f>
        <v>4000</v>
      </c>
      <c r="E25" s="2" t="n">
        <f aca="false">$B$9+$B$8*D25</f>
        <v>20</v>
      </c>
      <c r="F25" s="0" t="n">
        <v>0</v>
      </c>
      <c r="G25" s="2" t="n">
        <f aca="false">$B$4*EXP(-$B$5*($B25^2+$C25^2))</f>
        <v>20</v>
      </c>
      <c r="H25" s="2" t="n">
        <f aca="false">-$B$10*COS(2*PI()-PI()*$D25/$B$3)</f>
        <v>20</v>
      </c>
      <c r="I25" s="2" t="n">
        <f aca="false">-$B$10*SIN(2*PI()-PI()*$D25/$B$3)</f>
        <v>-2.44929359829471E-015</v>
      </c>
      <c r="J25" s="2" t="n">
        <f aca="false">$B$4*EXP(-$B$5*($B25^2+$C25^2))</f>
        <v>20</v>
      </c>
      <c r="K25" s="2" t="n">
        <f aca="false">(E25-E20)/($D25-$D20)</f>
        <v>0.01</v>
      </c>
      <c r="L25" s="2" t="n">
        <f aca="false">(F25-F20)/($D25-$D20)</f>
        <v>0</v>
      </c>
      <c r="M25" s="2" t="n">
        <f aca="false">(G25-G20)/($D25-$D20)</f>
        <v>0</v>
      </c>
      <c r="N25" s="2" t="n">
        <f aca="false">(H25-H20)/($D25-$D20)</f>
        <v>0.01</v>
      </c>
      <c r="O25" s="2" t="n">
        <f aca="false">(I25-I20)/($D25-$D20)</f>
        <v>-0.01</v>
      </c>
      <c r="P25" s="2" t="n">
        <f aca="false">(J25-J20)/($D25-$D20)</f>
        <v>0</v>
      </c>
      <c r="W25" s="2" t="n">
        <f aca="false">K25*Q25+L25*R25+M25*S25</f>
        <v>0</v>
      </c>
      <c r="X25" s="2" t="n">
        <f aca="false">N25*T25+O25*U25+P25*V25</f>
        <v>0</v>
      </c>
    </row>
    <row r="26" customFormat="false" ht="12.45" hidden="false" customHeight="false" outlineLevel="0" collapsed="false">
      <c r="A26" s="0" t="s">
        <v>42</v>
      </c>
      <c r="B26" s="2" t="n">
        <f aca="false">$B$2</f>
        <v>1000</v>
      </c>
      <c r="C26" s="0" t="n">
        <v>0</v>
      </c>
      <c r="D26" s="2" t="n">
        <f aca="false">$B$3</f>
        <v>4000</v>
      </c>
      <c r="E26" s="2" t="n">
        <f aca="false">$B$9+$B$8*D26</f>
        <v>20</v>
      </c>
      <c r="F26" s="0" t="n">
        <v>0</v>
      </c>
      <c r="G26" s="2" t="n">
        <f aca="false">$B$4*EXP(-$B$5*($B26^2+$C26^2))</f>
        <v>12.1306131942527</v>
      </c>
      <c r="H26" s="2" t="n">
        <f aca="false">-$B$10*COS(2*PI()-PI()*$D26/$B$3)</f>
        <v>20</v>
      </c>
      <c r="I26" s="2" t="n">
        <f aca="false">-$B$10*SIN(2*PI()-PI()*$D26/$B$3)</f>
        <v>-2.44929359829471E-015</v>
      </c>
      <c r="J26" s="2" t="n">
        <f aca="false">$B$4*EXP(-$B$5*($B26^2+$C26^2))</f>
        <v>12.1306131942527</v>
      </c>
      <c r="K26" s="2" t="n">
        <f aca="false">(E26-E21)/($D26-$D21)</f>
        <v>0.01</v>
      </c>
      <c r="L26" s="2" t="n">
        <f aca="false">(F26-F21)/($D26-$D21)</f>
        <v>0</v>
      </c>
      <c r="M26" s="2" t="n">
        <f aca="false">(G26-G21)/($D26-$D21)</f>
        <v>0</v>
      </c>
      <c r="N26" s="2" t="n">
        <f aca="false">(H26-H21)/($D26-$D21)</f>
        <v>0.01</v>
      </c>
      <c r="O26" s="2" t="n">
        <f aca="false">(I26-I21)/($D26-$D21)</f>
        <v>-0.01</v>
      </c>
      <c r="P26" s="2" t="n">
        <f aca="false">(J26-J21)/($D26-$D21)</f>
        <v>0</v>
      </c>
      <c r="Q26" s="2" t="n">
        <f aca="false">(E26-E$25)/($B26-$B$25+$C26-$C$25)</f>
        <v>0</v>
      </c>
      <c r="R26" s="2" t="n">
        <f aca="false">(F26-F$25)/($B26-$B$25+$C26-$C$25)</f>
        <v>0</v>
      </c>
      <c r="S26" s="2" t="n">
        <f aca="false">(G26-G$25)/($B26-$B$25+$C26-$C$25)</f>
        <v>-0.00786938680574733</v>
      </c>
      <c r="T26" s="2" t="n">
        <f aca="false">(H26-H$25)/($B26-$B$25+$C26-$C$25)</f>
        <v>0</v>
      </c>
      <c r="U26" s="2" t="n">
        <f aca="false">(I26-I$25)/($B26-$B$25+$C26-$C$25)</f>
        <v>0</v>
      </c>
      <c r="V26" s="2" t="n">
        <f aca="false">(J26-J$25)/($B26-$B$25+$C26-$C$25)</f>
        <v>-0.00786938680574733</v>
      </c>
      <c r="W26" s="2" t="n">
        <f aca="false">K26*Q26+L26*R26+M26*S26</f>
        <v>0</v>
      </c>
      <c r="X26" s="2" t="n">
        <f aca="false">N26*T26+O26*U26+P26*V26</f>
        <v>0</v>
      </c>
    </row>
    <row r="27" customFormat="false" ht="12.45" hidden="false" customHeight="false" outlineLevel="0" collapsed="false">
      <c r="A27" s="0" t="s">
        <v>43</v>
      </c>
      <c r="B27" s="2" t="n">
        <f aca="false">-$B$2</f>
        <v>-1000</v>
      </c>
      <c r="C27" s="0" t="n">
        <v>0</v>
      </c>
      <c r="D27" s="2" t="n">
        <f aca="false">$B$3</f>
        <v>4000</v>
      </c>
      <c r="E27" s="2" t="n">
        <f aca="false">$B$9+$B$8*D27</f>
        <v>20</v>
      </c>
      <c r="F27" s="0" t="n">
        <v>0</v>
      </c>
      <c r="G27" s="2" t="n">
        <f aca="false">$B$4*EXP(-$B$5*($B27^2+$C27^2))</f>
        <v>12.1306131942527</v>
      </c>
      <c r="H27" s="2" t="n">
        <f aca="false">-$B$10*COS(2*PI()-PI()*$D27/$B$3)</f>
        <v>20</v>
      </c>
      <c r="I27" s="2" t="n">
        <f aca="false">-$B$10*SIN(2*PI()-PI()*$D27/$B$3)</f>
        <v>-2.44929359829471E-015</v>
      </c>
      <c r="J27" s="2" t="n">
        <f aca="false">$B$4*EXP(-$B$5*($B27^2+$C27^2))</f>
        <v>12.1306131942527</v>
      </c>
      <c r="K27" s="2" t="n">
        <f aca="false">(E27-E22)/($D27-$D22)</f>
        <v>0.01</v>
      </c>
      <c r="L27" s="2" t="n">
        <f aca="false">(F27-F22)/($D27-$D22)</f>
        <v>0</v>
      </c>
      <c r="M27" s="2" t="n">
        <f aca="false">(G27-G22)/($D27-$D22)</f>
        <v>0</v>
      </c>
      <c r="N27" s="2" t="n">
        <f aca="false">(H27-H22)/($D27-$D22)</f>
        <v>0.01</v>
      </c>
      <c r="O27" s="2" t="n">
        <f aca="false">(I27-I22)/($D27-$D22)</f>
        <v>-0.01</v>
      </c>
      <c r="P27" s="2" t="n">
        <f aca="false">(J27-J22)/($D27-$D22)</f>
        <v>0</v>
      </c>
      <c r="Q27" s="2" t="n">
        <f aca="false">(E27-E$25)/($B27-$B$25+$C27-$C$25)</f>
        <v>-0</v>
      </c>
      <c r="R27" s="2" t="n">
        <f aca="false">(F27-F$25)/($B27-$B$25+$C27-$C$25)</f>
        <v>-0</v>
      </c>
      <c r="S27" s="2" t="n">
        <f aca="false">(G27-G$25)/($B27-$B$25+$C27-$C$25)</f>
        <v>0.00786938680574733</v>
      </c>
      <c r="T27" s="2" t="n">
        <f aca="false">(H27-H$25)/($B27-$B$25+$C27-$C$25)</f>
        <v>-0</v>
      </c>
      <c r="U27" s="2" t="n">
        <f aca="false">(I27-I$25)/($B27-$B$25+$C27-$C$25)</f>
        <v>-0</v>
      </c>
      <c r="V27" s="2" t="n">
        <f aca="false">(J27-J$25)/($B27-$B$25+$C27-$C$25)</f>
        <v>0.00786938680574733</v>
      </c>
      <c r="W27" s="2" t="n">
        <f aca="false">K27*Q27+L27*R27+M27*S27</f>
        <v>0</v>
      </c>
      <c r="X27" s="2" t="n">
        <f aca="false">N27*T27+O27*U27+P27*V27</f>
        <v>0</v>
      </c>
    </row>
    <row r="28" customFormat="false" ht="12.45" hidden="false" customHeight="false" outlineLevel="0" collapsed="false">
      <c r="A28" s="0" t="s">
        <v>44</v>
      </c>
      <c r="B28" s="0" t="n">
        <v>0</v>
      </c>
      <c r="C28" s="2" t="n">
        <f aca="false">$B$2</f>
        <v>1000</v>
      </c>
      <c r="D28" s="2" t="n">
        <f aca="false">$B$3</f>
        <v>4000</v>
      </c>
      <c r="E28" s="2" t="n">
        <f aca="false">$B$9+$B$8*D28</f>
        <v>20</v>
      </c>
      <c r="F28" s="0" t="n">
        <v>0</v>
      </c>
      <c r="G28" s="2" t="n">
        <f aca="false">$B$4*EXP(-$B$5*($B28^2+$C28^2))</f>
        <v>12.1306131942527</v>
      </c>
      <c r="H28" s="2" t="n">
        <f aca="false">-$B$10*COS(2*PI()-PI()*$D28/$B$3)</f>
        <v>20</v>
      </c>
      <c r="I28" s="2" t="n">
        <f aca="false">-$B$10*SIN(2*PI()-PI()*$D28/$B$3)</f>
        <v>-2.44929359829471E-015</v>
      </c>
      <c r="J28" s="2" t="n">
        <f aca="false">$B$4*EXP(-$B$5*($B28^2+$C28^2))</f>
        <v>12.1306131942527</v>
      </c>
      <c r="K28" s="2" t="n">
        <f aca="false">(E28-E23)/($D28-$D23)</f>
        <v>0.01</v>
      </c>
      <c r="L28" s="2" t="n">
        <f aca="false">(F28-F23)/($D28-$D23)</f>
        <v>0</v>
      </c>
      <c r="M28" s="2" t="n">
        <f aca="false">(G28-G23)/($D28-$D23)</f>
        <v>0</v>
      </c>
      <c r="N28" s="2" t="n">
        <f aca="false">(H28-H23)/($D28-$D23)</f>
        <v>0.01</v>
      </c>
      <c r="O28" s="2" t="n">
        <f aca="false">(I28-I23)/($D28-$D23)</f>
        <v>-0.01</v>
      </c>
      <c r="P28" s="2" t="n">
        <f aca="false">(J28-J23)/($D28-$D23)</f>
        <v>0</v>
      </c>
      <c r="Q28" s="2" t="n">
        <f aca="false">(E28-E$25)/($B28-$B$25+$C28-$C$25)</f>
        <v>0</v>
      </c>
      <c r="R28" s="2" t="n">
        <f aca="false">(F28-F$25)/($B28-$B$25+$C28-$C$25)</f>
        <v>0</v>
      </c>
      <c r="S28" s="2" t="n">
        <f aca="false">(G28-G$25)/($B28-$B$25+$C28-$C$25)</f>
        <v>-0.00786938680574733</v>
      </c>
      <c r="T28" s="2" t="n">
        <f aca="false">(H28-H$25)/($B28-$B$25+$C28-$C$25)</f>
        <v>0</v>
      </c>
      <c r="U28" s="2" t="n">
        <f aca="false">(I28-I$25)/($B28-$B$25+$C28-$C$25)</f>
        <v>0</v>
      </c>
      <c r="V28" s="2" t="n">
        <f aca="false">(J28-J$25)/($B28-$B$25+$C28-$C$25)</f>
        <v>-0.00786938680574733</v>
      </c>
      <c r="W28" s="2" t="n">
        <f aca="false">K28*Q28+L28*R28+M28*S28</f>
        <v>0</v>
      </c>
      <c r="X28" s="2" t="n">
        <f aca="false">N28*T28+O28*U28+P28*V28</f>
        <v>0</v>
      </c>
    </row>
    <row r="29" customFormat="false" ht="12.45" hidden="false" customHeight="false" outlineLevel="0" collapsed="false">
      <c r="A29" s="0" t="s">
        <v>45</v>
      </c>
      <c r="B29" s="0" t="n">
        <v>0</v>
      </c>
      <c r="C29" s="2" t="n">
        <f aca="false">-$B$2</f>
        <v>-1000</v>
      </c>
      <c r="D29" s="2" t="n">
        <f aca="false">$B$3</f>
        <v>4000</v>
      </c>
      <c r="E29" s="2" t="n">
        <f aca="false">$B$9+$B$8*D29</f>
        <v>20</v>
      </c>
      <c r="F29" s="0" t="n">
        <v>0</v>
      </c>
      <c r="G29" s="2" t="n">
        <f aca="false">$B$4*EXP(-$B$5*($B29^2+$C29^2))</f>
        <v>12.1306131942527</v>
      </c>
      <c r="H29" s="2" t="n">
        <f aca="false">-$B$10*COS(2*PI()-PI()*$D29/$B$3)</f>
        <v>20</v>
      </c>
      <c r="I29" s="2" t="n">
        <f aca="false">-$B$10*SIN(2*PI()-PI()*$D29/$B$3)</f>
        <v>-2.44929359829471E-015</v>
      </c>
      <c r="J29" s="2" t="n">
        <f aca="false">$B$4*EXP(-$B$5*($B29^2+$C29^2))</f>
        <v>12.1306131942527</v>
      </c>
      <c r="K29" s="2" t="n">
        <f aca="false">(E29-E24)/($D29-$D24)</f>
        <v>0.01</v>
      </c>
      <c r="L29" s="2" t="n">
        <f aca="false">(F29-F24)/($D29-$D24)</f>
        <v>0</v>
      </c>
      <c r="M29" s="2" t="n">
        <f aca="false">(G29-G24)/($D29-$D24)</f>
        <v>0</v>
      </c>
      <c r="N29" s="2" t="n">
        <f aca="false">(H29-H24)/($D29-$D24)</f>
        <v>0.01</v>
      </c>
      <c r="O29" s="2" t="n">
        <f aca="false">(I29-I24)/($D29-$D24)</f>
        <v>-0.01</v>
      </c>
      <c r="P29" s="2" t="n">
        <f aca="false">(J29-J24)/($D29-$D24)</f>
        <v>0</v>
      </c>
      <c r="Q29" s="2" t="n">
        <f aca="false">(E29-E$25)/($B29-$B$25+$C29-$C$25)</f>
        <v>-0</v>
      </c>
      <c r="R29" s="2" t="n">
        <f aca="false">(F29-F$25)/($B29-$B$25+$C29-$C$25)</f>
        <v>-0</v>
      </c>
      <c r="S29" s="2" t="n">
        <f aca="false">(G29-G$25)/($B29-$B$25+$C29-$C$25)</f>
        <v>0.00786938680574733</v>
      </c>
      <c r="T29" s="2" t="n">
        <f aca="false">(H29-H$25)/($B29-$B$25+$C29-$C$25)</f>
        <v>-0</v>
      </c>
      <c r="U29" s="2" t="n">
        <f aca="false">(I29-I$25)/($B29-$B$25+$C29-$C$25)</f>
        <v>-0</v>
      </c>
      <c r="V29" s="2" t="n">
        <f aca="false">(J29-J$25)/($B29-$B$25+$C29-$C$25)</f>
        <v>0.00786938680574733</v>
      </c>
      <c r="W29" s="2" t="n">
        <f aca="false">K29*Q29+L29*R29+M29*S29</f>
        <v>0</v>
      </c>
      <c r="X29" s="2" t="n">
        <f aca="false">N29*T29+O29*U29+P29*V29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&amp;A</oddHeader>
    <oddFooter>&amp;C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4140625" defaultRowHeight="12.4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4140625" defaultRowHeight="12.4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9:23:50Z</dcterms:created>
  <dc:creator/>
  <dc:description/>
  <dc:language>en-US</dc:language>
  <cp:lastModifiedBy/>
  <cp:lastPrinted>1601-01-01T22:00:00Z</cp:lastPrinted>
  <dcterms:modified xsi:type="dcterms:W3CDTF">2007-05-28T11:13:42Z</dcterms:modified>
  <cp:revision>3</cp:revision>
  <dc:subject/>
  <dc:title/>
</cp:coreProperties>
</file>