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erm</t>
  </si>
  <si>
    <t xml:space="preserve">p</t>
  </si>
  <si>
    <t xml:space="preserve">T_e</t>
  </si>
  <si>
    <t xml:space="preserve">Delta T_e</t>
  </si>
  <si>
    <t xml:space="preserve">T_s</t>
  </si>
  <si>
    <t xml:space="preserve">Delta T_s</t>
  </si>
  <si>
    <t xml:space="preserve">T*=T_s-T</t>
  </si>
  <si>
    <t xml:space="preserve">q_s</t>
  </si>
  <si>
    <t xml:space="preserve">q_sa</t>
  </si>
  <si>
    <t xml:space="preserve">q*</t>
  </si>
  <si>
    <t xml:space="preserve">q_H=q_sa-q_s</t>
  </si>
  <si>
    <t xml:space="preserve">B</t>
  </si>
  <si>
    <t xml:space="preserve">a</t>
  </si>
  <si>
    <t xml:space="preserve">b</t>
  </si>
  <si>
    <t xml:space="preserve">c</t>
  </si>
  <si>
    <t xml:space="preserve">h</t>
  </si>
  <si>
    <t xml:space="preserve">Delta h</t>
  </si>
  <si>
    <t xml:space="preserve">Delta T_c</t>
  </si>
  <si>
    <t xml:space="preserve">T_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.4"/>
      <color rgb="FF000000"/>
      <name val="DejaVu Sans"/>
      <family val="2"/>
    </font>
    <font>
      <sz val="16.2"/>
      <color rgb="FF000000"/>
      <name val="DejaVu Sans"/>
      <family val="2"/>
    </font>
    <font>
      <sz val="2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40" spc="-1" strike="noStrike">
                <a:solidFill>
                  <a:srgbClr val="000000"/>
                </a:solidFill>
                <a:latin typeface="DejaVu Sans"/>
              </a:defRPr>
            </a:pPr>
            <a:r>
              <a:rPr b="0" sz="3040" spc="-1" strike="noStrike">
                <a:solidFill>
                  <a:srgbClr val="000000"/>
                </a:solidFill>
                <a:latin typeface="DejaVu Sans"/>
              </a:rPr>
              <a:t>Hauptti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T_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6</c:f>
              <c:numCache>
                <c:formatCode>General</c:formatCode>
                <c:ptCount val="4"/>
                <c:pt idx="0">
                  <c:v>650</c:v>
                </c:pt>
                <c:pt idx="1">
                  <c:v>600</c:v>
                </c:pt>
                <c:pt idx="2">
                  <c:v>500</c:v>
                </c:pt>
                <c:pt idx="3">
                  <c:v>400</c:v>
                </c:pt>
              </c:numCache>
            </c:numRef>
          </c:xVal>
          <c:yVal>
            <c:numRef>
              <c:f>Tabelle1!$B$3:$B$6</c:f>
              <c:numCache>
                <c:formatCode>General</c:formatCode>
                <c:ptCount val="4"/>
                <c:pt idx="0">
                  <c:v>-1</c:v>
                </c:pt>
                <c:pt idx="1">
                  <c:v>-5</c:v>
                </c:pt>
                <c:pt idx="2">
                  <c:v>-14</c:v>
                </c:pt>
                <c:pt idx="3">
                  <c:v>-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D$2</c:f>
              <c:strCache>
                <c:ptCount val="1"/>
                <c:pt idx="0">
                  <c:v>T_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6</c:f>
              <c:numCache>
                <c:formatCode>General</c:formatCode>
                <c:ptCount val="4"/>
                <c:pt idx="0">
                  <c:v>650</c:v>
                </c:pt>
                <c:pt idx="1">
                  <c:v>600</c:v>
                </c:pt>
                <c:pt idx="2">
                  <c:v>500</c:v>
                </c:pt>
                <c:pt idx="3">
                  <c:v>400</c:v>
                </c:pt>
              </c:numCache>
            </c:numRef>
          </c:xVal>
          <c:yVal>
            <c:numRef>
              <c:f>Tabelle1!$D$3:$D$6</c:f>
              <c:numCache>
                <c:formatCode>General</c:formatCode>
                <c:ptCount val="4"/>
                <c:pt idx="0">
                  <c:v>-1</c:v>
                </c:pt>
                <c:pt idx="1">
                  <c:v>-4.5</c:v>
                </c:pt>
                <c:pt idx="2">
                  <c:v>-13</c:v>
                </c:pt>
                <c:pt idx="3">
                  <c:v>-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U$2</c:f>
              <c:strCache>
                <c:ptCount val="1"/>
                <c:pt idx="0">
                  <c:v>T_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6</c:f>
              <c:numCache>
                <c:formatCode>General</c:formatCode>
                <c:ptCount val="4"/>
                <c:pt idx="0">
                  <c:v>650</c:v>
                </c:pt>
                <c:pt idx="1">
                  <c:v>600</c:v>
                </c:pt>
                <c:pt idx="2">
                  <c:v>500</c:v>
                </c:pt>
                <c:pt idx="3">
                  <c:v>400</c:v>
                </c:pt>
              </c:numCache>
            </c:numRef>
          </c:xVal>
          <c:yVal>
            <c:numRef>
              <c:f>Tabelle1!$U$3:$U$6</c:f>
              <c:numCache>
                <c:formatCode>General</c:formatCode>
                <c:ptCount val="4"/>
                <c:pt idx="1">
                  <c:v>-5.01273238671353</c:v>
                </c:pt>
                <c:pt idx="2">
                  <c:v>-14.5959102806836</c:v>
                </c:pt>
                <c:pt idx="3">
                  <c:v>-27.1230936725529</c:v>
                </c:pt>
              </c:numCache>
            </c:numRef>
          </c:yVal>
          <c:smooth val="0"/>
        </c:ser>
        <c:axId val="16820327"/>
        <c:axId val="24513484"/>
      </c:scatterChart>
      <c:valAx>
        <c:axId val="1682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DejaVu Sans"/>
                  </a:rPr>
                  <a:t>p [h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24513484"/>
        <c:crossesAt val="0"/>
        <c:crossBetween val="midCat"/>
      </c:valAx>
      <c:valAx>
        <c:axId val="2451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DejaVu Sans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16820327"/>
        <c:crossesAt val="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ejaVu San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0</xdr:colOff>
      <xdr:row>7</xdr:row>
      <xdr:rowOff>106560</xdr:rowOff>
    </xdr:from>
    <xdr:to>
      <xdr:col>20</xdr:col>
      <xdr:colOff>149760</xdr:colOff>
      <xdr:row>45</xdr:row>
      <xdr:rowOff>39600</xdr:rowOff>
    </xdr:to>
    <xdr:graphicFrame>
      <xdr:nvGraphicFramePr>
        <xdr:cNvPr id="0" name="Chart 1"/>
        <xdr:cNvGraphicFramePr/>
      </xdr:nvGraphicFramePr>
      <xdr:xfrm>
        <a:off x="277200" y="1213200"/>
        <a:ext cx="10354680" cy="59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10.27734375" defaultRowHeight="12.4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8"/>
    <col collapsed="false" customWidth="true" hidden="false" outlineLevel="0" max="3" min="3" style="0" width="8.06"/>
    <col collapsed="false" customWidth="true" hidden="false" outlineLevel="0" max="4" min="4" style="0" width="4.86"/>
    <col collapsed="false" customWidth="true" hidden="false" outlineLevel="0" max="5" min="5" style="0" width="8.25"/>
    <col collapsed="false" customWidth="true" hidden="false" outlineLevel="0" max="6" min="6" style="0" width="8.53"/>
    <col collapsed="false" customWidth="true" hidden="false" outlineLevel="0" max="7" min="7" style="0" width="4.76"/>
    <col collapsed="false" customWidth="true" hidden="false" outlineLevel="0" max="8" min="8" style="0" width="5.59"/>
    <col collapsed="false" customWidth="true" hidden="false" outlineLevel="0" max="9" min="9" style="0" width="3.48"/>
    <col collapsed="false" customWidth="true" hidden="false" outlineLevel="0" max="10" min="10" style="0" width="12.29"/>
    <col collapsed="false" customWidth="true" hidden="false" outlineLevel="0" max="11" min="11" style="0" width="6.5"/>
    <col collapsed="false" customWidth="true" hidden="false" outlineLevel="0" max="13" min="12" style="0" width="5.22"/>
    <col collapsed="false" customWidth="true" hidden="false" outlineLevel="0" max="14" min="14" style="0" width="6.05"/>
    <col collapsed="false" customWidth="true" hidden="false" outlineLevel="0" max="17" min="15" style="0" width="7.98"/>
    <col collapsed="false" customWidth="true" hidden="false" outlineLevel="0" max="20" min="18" style="0" width="5.78"/>
    <col collapsed="false" customWidth="true" hidden="false" outlineLevel="0" max="21" min="21" style="0" width="6.69"/>
  </cols>
  <sheetData>
    <row r="1" customFormat="false" ht="12.45" hidden="false" customHeight="false" outlineLevel="0" collapsed="false">
      <c r="L1" s="0" t="s">
        <v>0</v>
      </c>
      <c r="R1" s="0" t="s">
        <v>0</v>
      </c>
    </row>
    <row r="2" customFormat="false" ht="12.4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2</v>
      </c>
      <c r="S2" s="0" t="s">
        <v>13</v>
      </c>
      <c r="T2" s="0" t="s">
        <v>14</v>
      </c>
      <c r="U2" s="0" t="s">
        <v>18</v>
      </c>
    </row>
    <row r="3" customFormat="false" ht="12.45" hidden="false" customHeight="false" outlineLevel="0" collapsed="false">
      <c r="A3" s="0" t="n">
        <v>650</v>
      </c>
      <c r="B3" s="0" t="n">
        <v>-1</v>
      </c>
      <c r="D3" s="0" t="n">
        <v>-1</v>
      </c>
      <c r="F3" s="1" t="n">
        <f aca="false">D3-B3</f>
        <v>0</v>
      </c>
      <c r="G3" s="0" t="n">
        <v>5.5</v>
      </c>
      <c r="H3" s="0" t="n">
        <v>5.5</v>
      </c>
      <c r="I3" s="1" t="n">
        <f aca="false">H3-G3</f>
        <v>0</v>
      </c>
      <c r="J3" s="1" t="n">
        <f aca="false">$H$3-H3</f>
        <v>0</v>
      </c>
      <c r="K3" s="1" t="n">
        <f aca="false">9.81*(F3/$B$3+0.61*I3-J3)</f>
        <v>0</v>
      </c>
      <c r="L3" s="2" t="n">
        <f aca="false">9.81*(F3/$B$3)</f>
        <v>-0</v>
      </c>
      <c r="M3" s="2" t="n">
        <f aca="false">9.81*(0.61*I3)</f>
        <v>0</v>
      </c>
      <c r="N3" s="2" t="n">
        <f aca="false">9.81*(-J3)</f>
        <v>-0</v>
      </c>
      <c r="O3" s="0" t="n">
        <v>3860</v>
      </c>
    </row>
    <row r="4" customFormat="false" ht="12.45" hidden="false" customHeight="false" outlineLevel="0" collapsed="false">
      <c r="A4" s="0" t="n">
        <v>600</v>
      </c>
      <c r="B4" s="0" t="n">
        <v>-5</v>
      </c>
      <c r="C4" s="1" t="n">
        <f aca="false">B4-B3</f>
        <v>-4</v>
      </c>
      <c r="D4" s="0" t="n">
        <v>-4.5</v>
      </c>
      <c r="E4" s="1" t="n">
        <f aca="false">D4-D3</f>
        <v>-3.5</v>
      </c>
      <c r="F4" s="1" t="n">
        <f aca="false">D4-B4</f>
        <v>0.5</v>
      </c>
      <c r="G4" s="0" t="n">
        <v>4.4</v>
      </c>
      <c r="H4" s="0" t="n">
        <v>4.6</v>
      </c>
      <c r="I4" s="1" t="n">
        <f aca="false">H4-G4</f>
        <v>0.199999999999999</v>
      </c>
      <c r="J4" s="1" t="n">
        <f aca="false">$H$3-H4</f>
        <v>0.9</v>
      </c>
      <c r="K4" s="1" t="n">
        <f aca="false">9.81*(F4/$B$3+0.61*I4-J4)</f>
        <v>-12.53718</v>
      </c>
      <c r="L4" s="2" t="n">
        <f aca="false">9.81*(F4/$B$3)</f>
        <v>-4.905</v>
      </c>
      <c r="M4" s="2" t="n">
        <f aca="false">9.81*(0.61*I4)</f>
        <v>1.19682</v>
      </c>
      <c r="N4" s="2" t="n">
        <f aca="false">9.81*(-J4)</f>
        <v>-8.829</v>
      </c>
      <c r="O4" s="1" t="n">
        <f aca="false">O3+P4</f>
        <v>4497.05836010717</v>
      </c>
      <c r="P4" s="2" t="n">
        <f aca="false">(287.05*(B3+273))/9.81*LN(A3/A4)</f>
        <v>637.058360107166</v>
      </c>
      <c r="Q4" s="1" t="n">
        <f aca="false">-P4*9.81/1005-2500000/1005*(H4-H3)/1000+0.5*((B4-D4)+2500000/1005*(G4-H4)/1000)*LOG(O4/O3,10)</f>
        <v>-4.01273238671353</v>
      </c>
      <c r="R4" s="2" t="n">
        <f aca="false">-P4*9.81/1005</f>
        <v>-6.21845026134458</v>
      </c>
      <c r="S4" s="2" t="n">
        <f aca="false">-2500000/1005*(H4-H3)/1000</f>
        <v>2.23880597014926</v>
      </c>
      <c r="T4" s="2" t="n">
        <f aca="false">0.5*((B4-D4)+2500000/1005*(G4-H4)/1000)*LOG(O4/O3,10)</f>
        <v>-0.0330880955182038</v>
      </c>
      <c r="U4" s="1" t="n">
        <f aca="false">Q4+B3</f>
        <v>-5.01273238671353</v>
      </c>
    </row>
    <row r="5" customFormat="false" ht="12.45" hidden="false" customHeight="false" outlineLevel="0" collapsed="false">
      <c r="A5" s="0" t="n">
        <v>500</v>
      </c>
      <c r="B5" s="0" t="n">
        <v>-14</v>
      </c>
      <c r="C5" s="1" t="n">
        <f aca="false">B5-B4</f>
        <v>-9</v>
      </c>
      <c r="D5" s="0" t="n">
        <v>-13</v>
      </c>
      <c r="E5" s="1" t="n">
        <f aca="false">D5-D4</f>
        <v>-8.5</v>
      </c>
      <c r="F5" s="1" t="n">
        <f aca="false">D5-B5</f>
        <v>1</v>
      </c>
      <c r="G5" s="0" t="n">
        <v>2.5</v>
      </c>
      <c r="H5" s="0" t="n">
        <v>2.8</v>
      </c>
      <c r="I5" s="1" t="n">
        <f aca="false">H5-G5</f>
        <v>0.3</v>
      </c>
      <c r="J5" s="1" t="n">
        <f aca="false">$H$3-H5</f>
        <v>2.7</v>
      </c>
      <c r="K5" s="1" t="n">
        <f aca="false">9.81*(F5/$B$3+0.61*I5-J5)</f>
        <v>-34.50177</v>
      </c>
      <c r="L5" s="2" t="n">
        <f aca="false">9.81*(F5/$B$3)</f>
        <v>-9.81</v>
      </c>
      <c r="M5" s="2" t="n">
        <f aca="false">9.81*(0.61*I5)</f>
        <v>1.79523</v>
      </c>
      <c r="N5" s="2" t="n">
        <f aca="false">9.81*(-J5)</f>
        <v>-26.487</v>
      </c>
      <c r="O5" s="1" t="n">
        <f aca="false">O4+P5</f>
        <v>5926.81248561429</v>
      </c>
      <c r="P5" s="2" t="n">
        <f aca="false">(287.05*(B4+273))/9.81*LN(A4/A5)</f>
        <v>1429.75412550712</v>
      </c>
      <c r="Q5" s="1" t="n">
        <f aca="false">-P5*9.81/1005-2500000/1005*(H5-H4)/1000+0.5*((B5-D5)+2500000/1005*(G5-H5)/1000)*LOG(O5/O4,10)</f>
        <v>-9.58317789397003</v>
      </c>
      <c r="R5" s="2" t="n">
        <f aca="false">-P5*9.81/1005</f>
        <v>-13.9561074340546</v>
      </c>
      <c r="S5" s="2" t="n">
        <f aca="false">-2500000/1005*(H5-H4)/1000</f>
        <v>4.47761194029851</v>
      </c>
      <c r="T5" s="2" t="n">
        <f aca="false">0.5*((B5-D5)+2500000/1005*(G5-H5)/1000)*LOG(O5/O4,10)</f>
        <v>-0.10468240021396</v>
      </c>
      <c r="U5" s="1" t="n">
        <f aca="false">Q5+U4</f>
        <v>-14.5959102806836</v>
      </c>
    </row>
    <row r="6" customFormat="false" ht="12.45" hidden="false" customHeight="false" outlineLevel="0" collapsed="false">
      <c r="A6" s="0" t="n">
        <v>400</v>
      </c>
      <c r="B6" s="0" t="n">
        <v>-26</v>
      </c>
      <c r="C6" s="1" t="n">
        <f aca="false">B6-B5</f>
        <v>-12</v>
      </c>
      <c r="D6" s="0" t="n">
        <v>-26</v>
      </c>
      <c r="E6" s="1" t="n">
        <f aca="false">D6-D5</f>
        <v>-13</v>
      </c>
      <c r="F6" s="1" t="n">
        <f aca="false">D6-B6</f>
        <v>0</v>
      </c>
      <c r="G6" s="0" t="n">
        <v>1.2</v>
      </c>
      <c r="H6" s="0" t="n">
        <v>1.2</v>
      </c>
      <c r="I6" s="1" t="n">
        <f aca="false">H6-G6</f>
        <v>0</v>
      </c>
      <c r="J6" s="1" t="n">
        <f aca="false">$H$3-H6</f>
        <v>4.3</v>
      </c>
      <c r="K6" s="1" t="n">
        <f aca="false">9.81*(F6/$B$3+0.61*I6-J6)</f>
        <v>-42.183</v>
      </c>
      <c r="L6" s="2" t="n">
        <f aca="false">9.81*(F6/$B$3)</f>
        <v>-0</v>
      </c>
      <c r="M6" s="2" t="n">
        <f aca="false">9.81*(0.61*I6)</f>
        <v>0</v>
      </c>
      <c r="N6" s="2" t="n">
        <f aca="false">9.81*(-J6)</f>
        <v>-42.183</v>
      </c>
      <c r="O6" s="1" t="n">
        <f aca="false">O5+P6</f>
        <v>7617.92556500559</v>
      </c>
      <c r="P6" s="2" t="n">
        <f aca="false">(287.05*(B5+273))/9.81*LN(A5/A6)</f>
        <v>1691.1130793913</v>
      </c>
      <c r="Q6" s="1" t="n">
        <f aca="false">-P6*9.81/1005-2500000/1005*(H6-H5)/1000+0.5*((B6-D6)+2500000/1005*(G6-H6)/1000)*LOG(O6/O5,10)</f>
        <v>-12.5271833918693</v>
      </c>
      <c r="R6" s="2" t="n">
        <f aca="false">-P6*9.81/1005</f>
        <v>-16.5072828943569</v>
      </c>
      <c r="S6" s="2" t="n">
        <f aca="false">-2500000/1005*(H6-H5)/1000</f>
        <v>3.98009950248756</v>
      </c>
      <c r="T6" s="2" t="n">
        <f aca="false">0.5*((B6-D6)+2500000/1005*(G6-H6)/1000)*LOG(O6/O5,10)</f>
        <v>0</v>
      </c>
      <c r="U6" s="1" t="n">
        <f aca="false">Q6+U5</f>
        <v>-27.123093672552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4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4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6:23:22Z</dcterms:created>
  <dc:creator/>
  <dc:description/>
  <dc:language>en-US</dc:language>
  <cp:lastModifiedBy/>
  <cp:lastPrinted>1601-01-01T22:00:00Z</cp:lastPrinted>
  <dcterms:modified xsi:type="dcterms:W3CDTF">2007-05-14T23:27:55Z</dcterms:modified>
  <cp:revision>10</cp:revision>
  <dc:subject/>
  <dc:title/>
</cp:coreProperties>
</file>