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7">
  <si>
    <t xml:space="preserve">index</t>
  </si>
  <si>
    <t xml:space="preserve">depth</t>
  </si>
  <si>
    <t xml:space="preserve">sample</t>
  </si>
  <si>
    <t xml:space="preserve">length</t>
  </si>
  <si>
    <t xml:space="preserve">width1</t>
  </si>
  <si>
    <t xml:space="preserve">width2</t>
  </si>
  <si>
    <t xml:space="preserve">width3</t>
  </si>
  <si>
    <t xml:space="preserve">width4</t>
  </si>
  <si>
    <t xml:space="preserve">width5</t>
  </si>
  <si>
    <t xml:space="preserve">width6</t>
  </si>
  <si>
    <t xml:space="preserve">av width</t>
  </si>
  <si>
    <t xml:space="preserve">volume</t>
  </si>
  <si>
    <t xml:space="preserve">dry weight</t>
  </si>
  <si>
    <t xml:space="preserve">bulk density</t>
  </si>
  <si>
    <t xml:space="preserve">Φtot Calzite</t>
  </si>
  <si>
    <t xml:space="preserve">Vpycn</t>
  </si>
  <si>
    <t xml:space="preserve">StdDev</t>
  </si>
  <si>
    <t xml:space="preserve">Φeff He</t>
  </si>
  <si>
    <t xml:space="preserve">Φclosed He</t>
  </si>
  <si>
    <t xml:space="preserve">minerals</t>
  </si>
  <si>
    <t xml:space="preserve">optical confidence</t>
  </si>
  <si>
    <t xml:space="preserve">m</t>
  </si>
  <si>
    <t xml:space="preserve">No</t>
  </si>
  <si>
    <t xml:space="preserve">[mm]</t>
  </si>
  <si>
    <r>
      <rPr>
        <sz val="10"/>
        <rFont val="Arial"/>
        <family val="0"/>
      </rPr>
      <t xml:space="preserve">[c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]</t>
    </r>
  </si>
  <si>
    <t xml:space="preserve">[g]</t>
  </si>
  <si>
    <t xml:space="preserve">[g/cm³]</t>
  </si>
  <si>
    <t xml:space="preserve">[%]</t>
  </si>
  <si>
    <t xml:space="preserve">outbreaks, bad shape</t>
  </si>
  <si>
    <t xml:space="preserve">2_12o</t>
  </si>
  <si>
    <t xml:space="preserve">2_12u</t>
  </si>
  <si>
    <t xml:space="preserve">2_13o</t>
  </si>
  <si>
    <t xml:space="preserve">2_13u</t>
  </si>
  <si>
    <t xml:space="preserve">2_13v</t>
  </si>
  <si>
    <t xml:space="preserve">2_14o</t>
  </si>
  <si>
    <t xml:space="preserve">2_14u</t>
  </si>
  <si>
    <t xml:space="preserve">2_14v</t>
  </si>
  <si>
    <t xml:space="preserve">2_27m</t>
  </si>
  <si>
    <t xml:space="preserve">2_27o</t>
  </si>
  <si>
    <t xml:space="preserve">2_27u</t>
  </si>
  <si>
    <t xml:space="preserve">2_27v</t>
  </si>
  <si>
    <t xml:space="preserve">2_29b</t>
  </si>
  <si>
    <t xml:space="preserve">2_30o</t>
  </si>
  <si>
    <t xml:space="preserve">2_30u</t>
  </si>
  <si>
    <t xml:space="preserve">2_35o</t>
  </si>
  <si>
    <t xml:space="preserve">2_35u</t>
  </si>
  <si>
    <t xml:space="preserve">3_3u</t>
  </si>
  <si>
    <t xml:space="preserve">3_3o</t>
  </si>
  <si>
    <t xml:space="preserve">3_3v</t>
  </si>
  <si>
    <t xml:space="preserve">3_09v</t>
  </si>
  <si>
    <t xml:space="preserve">3_13o</t>
  </si>
  <si>
    <t xml:space="preserve">3_13u</t>
  </si>
  <si>
    <t xml:space="preserve">3_13v</t>
  </si>
  <si>
    <t xml:space="preserve">3_14o</t>
  </si>
  <si>
    <t xml:space="preserve">3_14u</t>
  </si>
  <si>
    <t xml:space="preserve">3_14v</t>
  </si>
  <si>
    <t xml:space="preserve">3_15o</t>
  </si>
  <si>
    <t xml:space="preserve">3_15u</t>
  </si>
  <si>
    <t xml:space="preserve">3_15v</t>
  </si>
  <si>
    <t xml:space="preserve">3_19a</t>
  </si>
  <si>
    <t xml:space="preserve">3_19b</t>
  </si>
  <si>
    <t xml:space="preserve">3_20m</t>
  </si>
  <si>
    <t xml:space="preserve">3_20o</t>
  </si>
  <si>
    <t xml:space="preserve">3_20u</t>
  </si>
  <si>
    <t xml:space="preserve">3_20v</t>
  </si>
  <si>
    <t xml:space="preserve">3_23o</t>
  </si>
  <si>
    <t xml:space="preserve">3_23u</t>
  </si>
  <si>
    <t xml:space="preserve">3_23v</t>
  </si>
  <si>
    <t xml:space="preserve">3_26v</t>
  </si>
  <si>
    <t xml:space="preserve">3_27o</t>
  </si>
  <si>
    <t xml:space="preserve">3_27u</t>
  </si>
  <si>
    <t xml:space="preserve">3_29m</t>
  </si>
  <si>
    <t xml:space="preserve">3_29o</t>
  </si>
  <si>
    <t xml:space="preserve">3_29u</t>
  </si>
  <si>
    <t xml:space="preserve">3_29v</t>
  </si>
  <si>
    <t xml:space="preserve">3_31o</t>
  </si>
  <si>
    <t xml:space="preserve">3_33o</t>
  </si>
  <si>
    <t xml:space="preserve">3_33u</t>
  </si>
  <si>
    <t xml:space="preserve">3_33v</t>
  </si>
  <si>
    <t xml:space="preserve">3_34o</t>
  </si>
  <si>
    <t xml:space="preserve">3_34u</t>
  </si>
  <si>
    <t xml:space="preserve">3_34v</t>
  </si>
  <si>
    <t xml:space="preserve">3_35o</t>
  </si>
  <si>
    <t xml:space="preserve">3_35u</t>
  </si>
  <si>
    <t xml:space="preserve">3_35v</t>
  </si>
  <si>
    <t xml:space="preserve">3_36o</t>
  </si>
  <si>
    <t xml:space="preserve">3_36u</t>
  </si>
  <si>
    <t xml:space="preserve">3_36v</t>
  </si>
  <si>
    <t xml:space="preserve">3_38o</t>
  </si>
  <si>
    <t xml:space="preserve">3_38u</t>
  </si>
  <si>
    <t xml:space="preserve">3_38v</t>
  </si>
  <si>
    <t xml:space="preserve">5_01o</t>
  </si>
  <si>
    <t xml:space="preserve">5_01u</t>
  </si>
  <si>
    <t xml:space="preserve">5_01v</t>
  </si>
  <si>
    <t xml:space="preserve">5_2o</t>
  </si>
  <si>
    <t xml:space="preserve">5_2u</t>
  </si>
  <si>
    <t xml:space="preserve">5_2v</t>
  </si>
  <si>
    <t xml:space="preserve">5_7o</t>
  </si>
  <si>
    <t xml:space="preserve">5_7u</t>
  </si>
  <si>
    <t xml:space="preserve">5_10o</t>
  </si>
  <si>
    <t xml:space="preserve">5_10u</t>
  </si>
  <si>
    <t xml:space="preserve">5_10v</t>
  </si>
  <si>
    <t xml:space="preserve">5_11o</t>
  </si>
  <si>
    <t xml:space="preserve">5_11u</t>
  </si>
  <si>
    <t xml:space="preserve">5_12o</t>
  </si>
  <si>
    <t xml:space="preserve">5_12u</t>
  </si>
  <si>
    <t xml:space="preserve">5_12v</t>
  </si>
  <si>
    <t xml:space="preserve">5_15o</t>
  </si>
  <si>
    <t xml:space="preserve">5_15u</t>
  </si>
  <si>
    <t xml:space="preserve">5_15v</t>
  </si>
  <si>
    <t xml:space="preserve">5_17o</t>
  </si>
  <si>
    <t xml:space="preserve">5_17u</t>
  </si>
  <si>
    <t xml:space="preserve">5_18o</t>
  </si>
  <si>
    <t xml:space="preserve">5_18u</t>
  </si>
  <si>
    <t xml:space="preserve">5_18v</t>
  </si>
  <si>
    <t xml:space="preserve">5_19o</t>
  </si>
  <si>
    <t xml:space="preserve">5_19u</t>
  </si>
  <si>
    <t xml:space="preserve">5_21o</t>
  </si>
  <si>
    <t xml:space="preserve">5_21u</t>
  </si>
  <si>
    <t xml:space="preserve">5_21v</t>
  </si>
  <si>
    <t xml:space="preserve">5_22u</t>
  </si>
  <si>
    <t xml:space="preserve">5_23o</t>
  </si>
  <si>
    <t xml:space="preserve">5_23u</t>
  </si>
  <si>
    <t xml:space="preserve">5_23v</t>
  </si>
  <si>
    <t xml:space="preserve">5_24o</t>
  </si>
  <si>
    <t xml:space="preserve">5_24u</t>
  </si>
  <si>
    <t xml:space="preserve">5_24v</t>
  </si>
  <si>
    <t xml:space="preserve">5_25m</t>
  </si>
  <si>
    <t xml:space="preserve">5_25v</t>
  </si>
  <si>
    <t xml:space="preserve">5_26o</t>
  </si>
  <si>
    <t xml:space="preserve">5_26u</t>
  </si>
  <si>
    <t xml:space="preserve">5_26v</t>
  </si>
  <si>
    <t xml:space="preserve">5_27o</t>
  </si>
  <si>
    <t xml:space="preserve">5_27u</t>
  </si>
  <si>
    <t xml:space="preserve">5_28m</t>
  </si>
  <si>
    <t xml:space="preserve">5_28v</t>
  </si>
  <si>
    <t xml:space="preserve">5_29u</t>
  </si>
  <si>
    <t xml:space="preserve">5_29v</t>
  </si>
  <si>
    <t xml:space="preserve">5_29vb</t>
  </si>
  <si>
    <t xml:space="preserve">5_31o</t>
  </si>
  <si>
    <t xml:space="preserve">5_31u</t>
  </si>
  <si>
    <t xml:space="preserve">5_31v</t>
  </si>
  <si>
    <t xml:space="preserve">5_32m</t>
  </si>
  <si>
    <t xml:space="preserve">5_32o</t>
  </si>
  <si>
    <t xml:space="preserve">5_32u</t>
  </si>
  <si>
    <t xml:space="preserve">5_32v</t>
  </si>
  <si>
    <t xml:space="preserve">5_33o</t>
  </si>
  <si>
    <t xml:space="preserve">5_33u</t>
  </si>
  <si>
    <t xml:space="preserve">5_33v</t>
  </si>
  <si>
    <t xml:space="preserve">5_34m</t>
  </si>
  <si>
    <t xml:space="preserve">5_34v</t>
  </si>
  <si>
    <t xml:space="preserve">5_35o</t>
  </si>
  <si>
    <t xml:space="preserve">5_35u</t>
  </si>
  <si>
    <t xml:space="preserve">5_35v</t>
  </si>
  <si>
    <t xml:space="preserve">5_36o</t>
  </si>
  <si>
    <t xml:space="preserve">5_36u</t>
  </si>
  <si>
    <t xml:space="preserve">5_36v</t>
  </si>
  <si>
    <t xml:space="preserve">5_37o</t>
  </si>
  <si>
    <t xml:space="preserve">5_37u</t>
  </si>
  <si>
    <t xml:space="preserve">5_37v</t>
  </si>
  <si>
    <t xml:space="preserve">5_39o</t>
  </si>
  <si>
    <t xml:space="preserve">5_39u</t>
  </si>
  <si>
    <t xml:space="preserve">5_39v</t>
  </si>
  <si>
    <t xml:space="preserve">5_40o</t>
  </si>
  <si>
    <t xml:space="preserve">5_40u</t>
  </si>
  <si>
    <t xml:space="preserve">5_40v</t>
  </si>
  <si>
    <t xml:space="preserve">5_41o</t>
  </si>
  <si>
    <t xml:space="preserve">5_41u</t>
  </si>
  <si>
    <t xml:space="preserve">5_41v</t>
  </si>
  <si>
    <t xml:space="preserve">min</t>
  </si>
  <si>
    <t xml:space="preserve">IL</t>
  </si>
  <si>
    <t xml:space="preserve">max</t>
  </si>
  <si>
    <t xml:space="preserve">OL</t>
  </si>
  <si>
    <t xml:space="preserve">PR</t>
  </si>
  <si>
    <t xml:space="preserve">RC</t>
  </si>
  <si>
    <t xml:space="preserve">PT</t>
  </si>
  <si>
    <t xml:space="preserve">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19</c:f>
              <c:numCache>
                <c:formatCode>General</c:formatCode>
                <c:ptCount val="17"/>
                <c:pt idx="0">
                  <c:v>20.25</c:v>
                </c:pt>
                <c:pt idx="1">
                  <c:v>20.25</c:v>
                </c:pt>
                <c:pt idx="2">
                  <c:v>20.74</c:v>
                </c:pt>
                <c:pt idx="3">
                  <c:v>20.74</c:v>
                </c:pt>
                <c:pt idx="4">
                  <c:v>20.74</c:v>
                </c:pt>
                <c:pt idx="5">
                  <c:v>24.44</c:v>
                </c:pt>
                <c:pt idx="6">
                  <c:v>24.44</c:v>
                </c:pt>
                <c:pt idx="7">
                  <c:v>24.44</c:v>
                </c:pt>
                <c:pt idx="8">
                  <c:v>56.68</c:v>
                </c:pt>
                <c:pt idx="9">
                  <c:v>56.68</c:v>
                </c:pt>
                <c:pt idx="10">
                  <c:v>56.68</c:v>
                </c:pt>
                <c:pt idx="11">
                  <c:v>56.68</c:v>
                </c:pt>
                <c:pt idx="12">
                  <c:v>59.59</c:v>
                </c:pt>
                <c:pt idx="13">
                  <c:v>61.71</c:v>
                </c:pt>
                <c:pt idx="14">
                  <c:v>61.71</c:v>
                </c:pt>
                <c:pt idx="15">
                  <c:v>88.75</c:v>
                </c:pt>
                <c:pt idx="16">
                  <c:v>88.75</c:v>
                </c:pt>
              </c:numCache>
            </c:numRef>
          </c:xVal>
          <c:yVal>
            <c:numRef>
              <c:f>Tabelle1!$O$3:$O$19</c:f>
              <c:numCache>
                <c:formatCode>General</c:formatCode>
                <c:ptCount val="17"/>
                <c:pt idx="0">
                  <c:v>37.6850073020501</c:v>
                </c:pt>
                <c:pt idx="1">
                  <c:v>33.1434682022237</c:v>
                </c:pt>
                <c:pt idx="2">
                  <c:v>43.7789102635671</c:v>
                </c:pt>
                <c:pt idx="3">
                  <c:v>25.0651836557019</c:v>
                </c:pt>
                <c:pt idx="4">
                  <c:v>28.0135550186937</c:v>
                </c:pt>
                <c:pt idx="5">
                  <c:v>14.862583026694</c:v>
                </c:pt>
                <c:pt idx="6">
                  <c:v>15.0416839994273</c:v>
                </c:pt>
                <c:pt idx="7">
                  <c:v>12.0944433656608</c:v>
                </c:pt>
                <c:pt idx="8">
                  <c:v>11.5686092788957</c:v>
                </c:pt>
                <c:pt idx="9">
                  <c:v>4.26103511184741</c:v>
                </c:pt>
                <c:pt idx="10">
                  <c:v>7.48517640450299</c:v>
                </c:pt>
                <c:pt idx="11">
                  <c:v>8.20751548140913</c:v>
                </c:pt>
                <c:pt idx="12">
                  <c:v>15.8602523614541</c:v>
                </c:pt>
                <c:pt idx="13">
                  <c:v>35.9658255605058</c:v>
                </c:pt>
                <c:pt idx="14">
                  <c:v>34.7264778402894</c:v>
                </c:pt>
                <c:pt idx="15">
                  <c:v>41.7310687665776</c:v>
                </c:pt>
                <c:pt idx="16">
                  <c:v>40.7033825747161</c:v>
                </c:pt>
              </c:numCache>
            </c:numRef>
          </c:yVal>
          <c:smooth val="0"/>
        </c:ser>
        <c:axId val="47329295"/>
        <c:axId val="7202887"/>
      </c:scatterChart>
      <c:valAx>
        <c:axId val="47329295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887"/>
        <c:crossesAt val="0"/>
        <c:crossBetween val="midCat"/>
      </c:valAx>
      <c:valAx>
        <c:axId val="720288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por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9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0:$B$64</c:f>
              <c:numCache>
                <c:formatCode>General</c:formatCode>
                <c:ptCount val="45"/>
                <c:pt idx="0">
                  <c:v>7.88</c:v>
                </c:pt>
                <c:pt idx="1">
                  <c:v>8.15</c:v>
                </c:pt>
                <c:pt idx="2">
                  <c:v>8.15</c:v>
                </c:pt>
                <c:pt idx="3">
                  <c:v>16.65</c:v>
                </c:pt>
                <c:pt idx="4">
                  <c:v>25.22</c:v>
                </c:pt>
                <c:pt idx="5">
                  <c:v>25.22</c:v>
                </c:pt>
                <c:pt idx="6">
                  <c:v>25.22</c:v>
                </c:pt>
                <c:pt idx="7">
                  <c:v>27.26</c:v>
                </c:pt>
                <c:pt idx="8">
                  <c:v>27.26</c:v>
                </c:pt>
                <c:pt idx="9">
                  <c:v>27.26</c:v>
                </c:pt>
                <c:pt idx="10">
                  <c:v>31.18</c:v>
                </c:pt>
                <c:pt idx="11">
                  <c:v>31.18</c:v>
                </c:pt>
                <c:pt idx="12">
                  <c:v>31.18</c:v>
                </c:pt>
                <c:pt idx="13">
                  <c:v>41.29</c:v>
                </c:pt>
                <c:pt idx="14">
                  <c:v>41.29</c:v>
                </c:pt>
                <c:pt idx="15">
                  <c:v>45.48</c:v>
                </c:pt>
                <c:pt idx="16">
                  <c:v>45.48</c:v>
                </c:pt>
                <c:pt idx="17">
                  <c:v>45.48</c:v>
                </c:pt>
                <c:pt idx="18">
                  <c:v>45.48</c:v>
                </c:pt>
                <c:pt idx="19">
                  <c:v>53.45</c:v>
                </c:pt>
                <c:pt idx="20">
                  <c:v>53.45</c:v>
                </c:pt>
                <c:pt idx="21">
                  <c:v>53.45</c:v>
                </c:pt>
                <c:pt idx="22">
                  <c:v>60.44</c:v>
                </c:pt>
                <c:pt idx="23">
                  <c:v>63.58</c:v>
                </c:pt>
                <c:pt idx="24">
                  <c:v>63.58</c:v>
                </c:pt>
                <c:pt idx="25">
                  <c:v>65.15</c:v>
                </c:pt>
                <c:pt idx="26">
                  <c:v>65.15</c:v>
                </c:pt>
                <c:pt idx="27">
                  <c:v>65.15</c:v>
                </c:pt>
                <c:pt idx="28">
                  <c:v>65.15</c:v>
                </c:pt>
                <c:pt idx="29">
                  <c:v>74.92</c:v>
                </c:pt>
                <c:pt idx="30">
                  <c:v>80.31</c:v>
                </c:pt>
                <c:pt idx="31">
                  <c:v>80.31</c:v>
                </c:pt>
                <c:pt idx="32">
                  <c:v>80.31</c:v>
                </c:pt>
                <c:pt idx="33">
                  <c:v>84.89</c:v>
                </c:pt>
                <c:pt idx="34">
                  <c:v>84.89</c:v>
                </c:pt>
                <c:pt idx="35">
                  <c:v>84.89</c:v>
                </c:pt>
                <c:pt idx="36">
                  <c:v>85.65</c:v>
                </c:pt>
                <c:pt idx="37">
                  <c:v>85.65</c:v>
                </c:pt>
                <c:pt idx="38">
                  <c:v>85.65</c:v>
                </c:pt>
                <c:pt idx="39">
                  <c:v>89.16</c:v>
                </c:pt>
                <c:pt idx="40">
                  <c:v>89.16</c:v>
                </c:pt>
                <c:pt idx="41">
                  <c:v>89.16</c:v>
                </c:pt>
                <c:pt idx="42">
                  <c:v>99.68</c:v>
                </c:pt>
                <c:pt idx="43">
                  <c:v>99.68</c:v>
                </c:pt>
                <c:pt idx="44">
                  <c:v>99.68</c:v>
                </c:pt>
              </c:numCache>
            </c:numRef>
          </c:xVal>
          <c:yVal>
            <c:numRef>
              <c:f>Tabelle1!$O$20:$O$64</c:f>
              <c:numCache>
                <c:formatCode>General</c:formatCode>
                <c:ptCount val="45"/>
                <c:pt idx="0">
                  <c:v>12.0013408324237</c:v>
                </c:pt>
                <c:pt idx="1">
                  <c:v>7.02793243765467</c:v>
                </c:pt>
                <c:pt idx="2">
                  <c:v>6.51529376595352</c:v>
                </c:pt>
                <c:pt idx="3">
                  <c:v>43.4649264388382</c:v>
                </c:pt>
                <c:pt idx="4">
                  <c:v>41.2619404895828</c:v>
                </c:pt>
                <c:pt idx="5">
                  <c:v>41.2251530631542</c:v>
                </c:pt>
                <c:pt idx="6">
                  <c:v>41.7244933321935</c:v>
                </c:pt>
                <c:pt idx="7">
                  <c:v>44.8785700509434</c:v>
                </c:pt>
                <c:pt idx="8">
                  <c:v>41.8647098471874</c:v>
                </c:pt>
                <c:pt idx="9">
                  <c:v>40.5738795310051</c:v>
                </c:pt>
                <c:pt idx="10">
                  <c:v>37.3097172548964</c:v>
                </c:pt>
                <c:pt idx="11">
                  <c:v>48.903871602913</c:v>
                </c:pt>
                <c:pt idx="12">
                  <c:v>43.8354973671747</c:v>
                </c:pt>
                <c:pt idx="13">
                  <c:v>52.6932084528312</c:v>
                </c:pt>
                <c:pt idx="14">
                  <c:v>46.2670097177006</c:v>
                </c:pt>
                <c:pt idx="15">
                  <c:v>46.1778251090488</c:v>
                </c:pt>
                <c:pt idx="16">
                  <c:v>45.340636240477</c:v>
                </c:pt>
                <c:pt idx="17">
                  <c:v>42.2053506547683</c:v>
                </c:pt>
                <c:pt idx="18">
                  <c:v>38.2322950716509</c:v>
                </c:pt>
                <c:pt idx="19">
                  <c:v>39.8668730736927</c:v>
                </c:pt>
                <c:pt idx="20">
                  <c:v>39.1532353792862</c:v>
                </c:pt>
                <c:pt idx="21">
                  <c:v>41.2318985275019</c:v>
                </c:pt>
                <c:pt idx="22">
                  <c:v>23.2134004975069</c:v>
                </c:pt>
                <c:pt idx="23">
                  <c:v>16.5747590825919</c:v>
                </c:pt>
                <c:pt idx="24">
                  <c:v>23.6859029247933</c:v>
                </c:pt>
                <c:pt idx="25">
                  <c:v>40.7544824981097</c:v>
                </c:pt>
                <c:pt idx="26">
                  <c:v>26.582330734706</c:v>
                </c:pt>
                <c:pt idx="27">
                  <c:v>39.1044499812225</c:v>
                </c:pt>
                <c:pt idx="28">
                  <c:v>39.6641876488675</c:v>
                </c:pt>
                <c:pt idx="29">
                  <c:v>25.0846805219035</c:v>
                </c:pt>
                <c:pt idx="30">
                  <c:v>25.2691505795555</c:v>
                </c:pt>
                <c:pt idx="31">
                  <c:v>14.226614868271</c:v>
                </c:pt>
                <c:pt idx="32">
                  <c:v>14.8416476774474</c:v>
                </c:pt>
                <c:pt idx="33">
                  <c:v>45.4713215745776</c:v>
                </c:pt>
                <c:pt idx="34">
                  <c:v>48.3313914120515</c:v>
                </c:pt>
                <c:pt idx="35">
                  <c:v>35.1511737518783</c:v>
                </c:pt>
                <c:pt idx="36">
                  <c:v>30.1359841634558</c:v>
                </c:pt>
                <c:pt idx="37">
                  <c:v>29.4433779890808</c:v>
                </c:pt>
                <c:pt idx="38">
                  <c:v>41.9941095633249</c:v>
                </c:pt>
                <c:pt idx="39">
                  <c:v>40.4832025743605</c:v>
                </c:pt>
                <c:pt idx="40">
                  <c:v>33.665351731605</c:v>
                </c:pt>
                <c:pt idx="41">
                  <c:v>36.4144044294343</c:v>
                </c:pt>
                <c:pt idx="42">
                  <c:v>40.9450404797975</c:v>
                </c:pt>
                <c:pt idx="43">
                  <c:v>47.9025124549488</c:v>
                </c:pt>
                <c:pt idx="44">
                  <c:v>49.561299578783</c:v>
                </c:pt>
              </c:numCache>
            </c:numRef>
          </c:yVal>
          <c:smooth val="0"/>
        </c:ser>
        <c:axId val="89017315"/>
        <c:axId val="61929429"/>
      </c:scatterChart>
      <c:valAx>
        <c:axId val="89017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429"/>
        <c:crossesAt val="0"/>
        <c:crossBetween val="midCat"/>
      </c:valAx>
      <c:valAx>
        <c:axId val="6192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por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7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5:$B$142</c:f>
              <c:numCache>
                <c:formatCode>General</c:formatCode>
                <c:ptCount val="78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9.79</c:v>
                </c:pt>
                <c:pt idx="7">
                  <c:v>9.79</c:v>
                </c:pt>
                <c:pt idx="8">
                  <c:v>15.13</c:v>
                </c:pt>
                <c:pt idx="9">
                  <c:v>15.13</c:v>
                </c:pt>
                <c:pt idx="10">
                  <c:v>15.13</c:v>
                </c:pt>
                <c:pt idx="11">
                  <c:v>17.15</c:v>
                </c:pt>
                <c:pt idx="12">
                  <c:v>17.15</c:v>
                </c:pt>
                <c:pt idx="13">
                  <c:v>22.56</c:v>
                </c:pt>
                <c:pt idx="14">
                  <c:v>22.56</c:v>
                </c:pt>
                <c:pt idx="15">
                  <c:v>22.56</c:v>
                </c:pt>
                <c:pt idx="16">
                  <c:v>31.14</c:v>
                </c:pt>
                <c:pt idx="17">
                  <c:v>31.14</c:v>
                </c:pt>
                <c:pt idx="18">
                  <c:v>31.14</c:v>
                </c:pt>
                <c:pt idx="19">
                  <c:v>34.23</c:v>
                </c:pt>
                <c:pt idx="20">
                  <c:v>34.23</c:v>
                </c:pt>
                <c:pt idx="21">
                  <c:v>38.05</c:v>
                </c:pt>
                <c:pt idx="22">
                  <c:v>38.05</c:v>
                </c:pt>
                <c:pt idx="23">
                  <c:v>38.05</c:v>
                </c:pt>
                <c:pt idx="24">
                  <c:v>41.77</c:v>
                </c:pt>
                <c:pt idx="25">
                  <c:v>41.77</c:v>
                </c:pt>
                <c:pt idx="26">
                  <c:v>45.58</c:v>
                </c:pt>
                <c:pt idx="27">
                  <c:v>45.58</c:v>
                </c:pt>
                <c:pt idx="28">
                  <c:v>45.58</c:v>
                </c:pt>
                <c:pt idx="29">
                  <c:v>50.19</c:v>
                </c:pt>
                <c:pt idx="30">
                  <c:v>55.29</c:v>
                </c:pt>
                <c:pt idx="31">
                  <c:v>55.29</c:v>
                </c:pt>
                <c:pt idx="32">
                  <c:v>55.29</c:v>
                </c:pt>
                <c:pt idx="33">
                  <c:v>57.69</c:v>
                </c:pt>
                <c:pt idx="34">
                  <c:v>57.69</c:v>
                </c:pt>
                <c:pt idx="35">
                  <c:v>57.69</c:v>
                </c:pt>
                <c:pt idx="36">
                  <c:v>58.85</c:v>
                </c:pt>
                <c:pt idx="37">
                  <c:v>58.85</c:v>
                </c:pt>
                <c:pt idx="38">
                  <c:v>59.52</c:v>
                </c:pt>
                <c:pt idx="39">
                  <c:v>59.52</c:v>
                </c:pt>
                <c:pt idx="40">
                  <c:v>59.52</c:v>
                </c:pt>
                <c:pt idx="41">
                  <c:v>60.94</c:v>
                </c:pt>
                <c:pt idx="42">
                  <c:v>60.94</c:v>
                </c:pt>
                <c:pt idx="43">
                  <c:v>61.41</c:v>
                </c:pt>
                <c:pt idx="44">
                  <c:v>61.41</c:v>
                </c:pt>
                <c:pt idx="45">
                  <c:v>62.79</c:v>
                </c:pt>
                <c:pt idx="46">
                  <c:v>62.79</c:v>
                </c:pt>
                <c:pt idx="47">
                  <c:v>62.79</c:v>
                </c:pt>
                <c:pt idx="48">
                  <c:v>64.51</c:v>
                </c:pt>
                <c:pt idx="49">
                  <c:v>64.51</c:v>
                </c:pt>
                <c:pt idx="50">
                  <c:v>64.51</c:v>
                </c:pt>
                <c:pt idx="51">
                  <c:v>65.42</c:v>
                </c:pt>
                <c:pt idx="52">
                  <c:v>65.42</c:v>
                </c:pt>
                <c:pt idx="53">
                  <c:v>65.42</c:v>
                </c:pt>
                <c:pt idx="54">
                  <c:v>65.42</c:v>
                </c:pt>
                <c:pt idx="55">
                  <c:v>66.63</c:v>
                </c:pt>
                <c:pt idx="56">
                  <c:v>66.63</c:v>
                </c:pt>
                <c:pt idx="57">
                  <c:v>66.63</c:v>
                </c:pt>
                <c:pt idx="58">
                  <c:v>67.43</c:v>
                </c:pt>
                <c:pt idx="59">
                  <c:v>67.43</c:v>
                </c:pt>
                <c:pt idx="60">
                  <c:v>69.85</c:v>
                </c:pt>
                <c:pt idx="61">
                  <c:v>69.85</c:v>
                </c:pt>
                <c:pt idx="62">
                  <c:v>69.85</c:v>
                </c:pt>
                <c:pt idx="63">
                  <c:v>73</c:v>
                </c:pt>
                <c:pt idx="64">
                  <c:v>73</c:v>
                </c:pt>
                <c:pt idx="65">
                  <c:v>73</c:v>
                </c:pt>
                <c:pt idx="66">
                  <c:v>78.85</c:v>
                </c:pt>
                <c:pt idx="67">
                  <c:v>78.85</c:v>
                </c:pt>
                <c:pt idx="68">
                  <c:v>78.85</c:v>
                </c:pt>
                <c:pt idx="69">
                  <c:v>84.66</c:v>
                </c:pt>
                <c:pt idx="70">
                  <c:v>84.66</c:v>
                </c:pt>
                <c:pt idx="71">
                  <c:v>84.66</c:v>
                </c:pt>
                <c:pt idx="72">
                  <c:v>91.53</c:v>
                </c:pt>
                <c:pt idx="73">
                  <c:v>91.53</c:v>
                </c:pt>
                <c:pt idx="74">
                  <c:v>91.53</c:v>
                </c:pt>
                <c:pt idx="75">
                  <c:v>98.66</c:v>
                </c:pt>
                <c:pt idx="76">
                  <c:v>98.66</c:v>
                </c:pt>
                <c:pt idx="77">
                  <c:v>98.66</c:v>
                </c:pt>
              </c:numCache>
            </c:numRef>
          </c:xVal>
          <c:yVal>
            <c:numRef>
              <c:f>Tabelle1!$O$65:$O$142</c:f>
              <c:numCache>
                <c:formatCode>General</c:formatCode>
                <c:ptCount val="78"/>
                <c:pt idx="0">
                  <c:v>3.80659357150599</c:v>
                </c:pt>
                <c:pt idx="1">
                  <c:v>4.90918272232188</c:v>
                </c:pt>
                <c:pt idx="2">
                  <c:v>6.93896911317037</c:v>
                </c:pt>
                <c:pt idx="3">
                  <c:v>11.7496193124179</c:v>
                </c:pt>
                <c:pt idx="4">
                  <c:v>16.3648431135721</c:v>
                </c:pt>
                <c:pt idx="5">
                  <c:v>12.2067954147535</c:v>
                </c:pt>
                <c:pt idx="6">
                  <c:v>8.35969175059656</c:v>
                </c:pt>
                <c:pt idx="7">
                  <c:v>6.58865527281116</c:v>
                </c:pt>
                <c:pt idx="8">
                  <c:v>35.3578448694311</c:v>
                </c:pt>
                <c:pt idx="9">
                  <c:v>36.4886311955861</c:v>
                </c:pt>
                <c:pt idx="10">
                  <c:v>38.6970846453502</c:v>
                </c:pt>
                <c:pt idx="11">
                  <c:v>39.8450058509261</c:v>
                </c:pt>
                <c:pt idx="12">
                  <c:v>40.1851499709911</c:v>
                </c:pt>
                <c:pt idx="13">
                  <c:v>36.4282931171337</c:v>
                </c:pt>
                <c:pt idx="14">
                  <c:v>30.3807769809741</c:v>
                </c:pt>
                <c:pt idx="15">
                  <c:v>25.5830269830716</c:v>
                </c:pt>
                <c:pt idx="16">
                  <c:v>37.1008277700102</c:v>
                </c:pt>
                <c:pt idx="17">
                  <c:v>33.2367852628985</c:v>
                </c:pt>
                <c:pt idx="18">
                  <c:v>25.2152743683482</c:v>
                </c:pt>
                <c:pt idx="19">
                  <c:v>9.97907795804186</c:v>
                </c:pt>
                <c:pt idx="20">
                  <c:v>15.5607488202173</c:v>
                </c:pt>
                <c:pt idx="21">
                  <c:v>49.0888434071341</c:v>
                </c:pt>
                <c:pt idx="22">
                  <c:v>38.8136024418988</c:v>
                </c:pt>
                <c:pt idx="23">
                  <c:v>38.2751503317225</c:v>
                </c:pt>
                <c:pt idx="24">
                  <c:v>30.1723674257037</c:v>
                </c:pt>
                <c:pt idx="25">
                  <c:v>29.7857779909864</c:v>
                </c:pt>
                <c:pt idx="26">
                  <c:v>49.0807001719046</c:v>
                </c:pt>
                <c:pt idx="27">
                  <c:v>32.5029847403473</c:v>
                </c:pt>
                <c:pt idx="28">
                  <c:v>28.7339127288817</c:v>
                </c:pt>
                <c:pt idx="29">
                  <c:v>22.3243938594377</c:v>
                </c:pt>
                <c:pt idx="30">
                  <c:v>21.5212389660231</c:v>
                </c:pt>
                <c:pt idx="31">
                  <c:v>15.5792326953023</c:v>
                </c:pt>
                <c:pt idx="32">
                  <c:v>14.4233255572085</c:v>
                </c:pt>
                <c:pt idx="33">
                  <c:v>10.390326446303</c:v>
                </c:pt>
                <c:pt idx="34">
                  <c:v>8.1713785575055</c:v>
                </c:pt>
                <c:pt idx="35">
                  <c:v>13.4755633013816</c:v>
                </c:pt>
                <c:pt idx="36">
                  <c:v>12.3334132890992</c:v>
                </c:pt>
                <c:pt idx="37">
                  <c:v>19.8654938401178</c:v>
                </c:pt>
                <c:pt idx="38">
                  <c:v>9.26432045114987</c:v>
                </c:pt>
                <c:pt idx="39">
                  <c:v>8.98448239223758</c:v>
                </c:pt>
                <c:pt idx="40">
                  <c:v>6.76550792794726</c:v>
                </c:pt>
                <c:pt idx="41">
                  <c:v>31.5031576437164</c:v>
                </c:pt>
                <c:pt idx="42">
                  <c:v>34.3149792894814</c:v>
                </c:pt>
                <c:pt idx="43">
                  <c:v>35.3721773940934</c:v>
                </c:pt>
                <c:pt idx="44">
                  <c:v>40.4528044164836</c:v>
                </c:pt>
                <c:pt idx="45">
                  <c:v>37.3215197773784</c:v>
                </c:pt>
                <c:pt idx="46">
                  <c:v>37.0926323062805</c:v>
                </c:pt>
                <c:pt idx="47">
                  <c:v>29.3850702411971</c:v>
                </c:pt>
                <c:pt idx="48">
                  <c:v>31.388966848605</c:v>
                </c:pt>
                <c:pt idx="49">
                  <c:v>30.0835264940597</c:v>
                </c:pt>
                <c:pt idx="50">
                  <c:v>37.7524406539936</c:v>
                </c:pt>
                <c:pt idx="51">
                  <c:v>47.9617064601041</c:v>
                </c:pt>
                <c:pt idx="52">
                  <c:v>48.7116810149463</c:v>
                </c:pt>
                <c:pt idx="53">
                  <c:v>28.8073004465358</c:v>
                </c:pt>
                <c:pt idx="54">
                  <c:v>37.7602255072699</c:v>
                </c:pt>
                <c:pt idx="55">
                  <c:v>42.1774374686303</c:v>
                </c:pt>
                <c:pt idx="56">
                  <c:v>47.2443564095767</c:v>
                </c:pt>
                <c:pt idx="57">
                  <c:v>38.5161276082011</c:v>
                </c:pt>
                <c:pt idx="58">
                  <c:v>45.2210128297886</c:v>
                </c:pt>
                <c:pt idx="59">
                  <c:v>47.9885419707097</c:v>
                </c:pt>
                <c:pt idx="60">
                  <c:v>42.3958836168852</c:v>
                </c:pt>
                <c:pt idx="61">
                  <c:v>46.9777111408344</c:v>
                </c:pt>
                <c:pt idx="62">
                  <c:v>48.1172928107991</c:v>
                </c:pt>
                <c:pt idx="63">
                  <c:v>36.3713340586083</c:v>
                </c:pt>
                <c:pt idx="64">
                  <c:v>35.8616721019772</c:v>
                </c:pt>
                <c:pt idx="65">
                  <c:v>40.4581073556314</c:v>
                </c:pt>
                <c:pt idx="66">
                  <c:v>36.3294048781365</c:v>
                </c:pt>
                <c:pt idx="67">
                  <c:v>36.7492736455142</c:v>
                </c:pt>
                <c:pt idx="68">
                  <c:v>37.6763050904733</c:v>
                </c:pt>
                <c:pt idx="69">
                  <c:v>43.3284285013486</c:v>
                </c:pt>
                <c:pt idx="70">
                  <c:v>40.6502061256845</c:v>
                </c:pt>
                <c:pt idx="71">
                  <c:v>43.2430720446605</c:v>
                </c:pt>
                <c:pt idx="72">
                  <c:v>42.7156437164131</c:v>
                </c:pt>
                <c:pt idx="73">
                  <c:v>43.946524051751</c:v>
                </c:pt>
                <c:pt idx="74">
                  <c:v>44.2220307239528</c:v>
                </c:pt>
                <c:pt idx="75">
                  <c:v>40.7866663720581</c:v>
                </c:pt>
                <c:pt idx="76">
                  <c:v>43.9709142618374</c:v>
                </c:pt>
                <c:pt idx="77">
                  <c:v>41.2134678305788</c:v>
                </c:pt>
              </c:numCache>
            </c:numRef>
          </c:yVal>
          <c:smooth val="0"/>
        </c:ser>
        <c:axId val="82725512"/>
        <c:axId val="88777482"/>
      </c:scatterChart>
      <c:valAx>
        <c:axId val="8272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7482"/>
        <c:crossesAt val="0"/>
        <c:crossBetween val="midCat"/>
      </c:valAx>
      <c:valAx>
        <c:axId val="8877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por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5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S58" activeCellId="0" sqref="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10" min="5" style="0" width="6.28"/>
    <col collapsed="false" customWidth="false" hidden="false" outlineLevel="0" max="12" min="11" style="1" width="11.42"/>
    <col collapsed="false" customWidth="false" hidden="false" outlineLevel="0" max="14" min="14" style="1" width="11.42"/>
    <col collapsed="false" customWidth="false" hidden="false" outlineLevel="0" max="15" min="15" style="2" width="11.42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1" min="21" style="0" width="1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3" t="s">
        <v>16</v>
      </c>
      <c r="R1" s="6" t="s">
        <v>17</v>
      </c>
      <c r="S1" s="6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B2" s="7" t="s">
        <v>21</v>
      </c>
      <c r="C2" s="7" t="s">
        <v>22</v>
      </c>
      <c r="D2" s="7" t="s">
        <v>23</v>
      </c>
      <c r="E2" s="7" t="s">
        <v>23</v>
      </c>
      <c r="F2" s="7" t="s">
        <v>23</v>
      </c>
      <c r="G2" s="7" t="s">
        <v>23</v>
      </c>
      <c r="H2" s="7" t="s">
        <v>23</v>
      </c>
      <c r="I2" s="7" t="s">
        <v>23</v>
      </c>
      <c r="J2" s="7" t="s">
        <v>23</v>
      </c>
      <c r="K2" s="8" t="s">
        <v>23</v>
      </c>
      <c r="L2" s="8" t="s">
        <v>24</v>
      </c>
      <c r="M2" s="7" t="s">
        <v>25</v>
      </c>
      <c r="N2" s="8" t="s">
        <v>26</v>
      </c>
      <c r="O2" s="9" t="s">
        <v>27</v>
      </c>
      <c r="P2" s="8" t="s">
        <v>24</v>
      </c>
      <c r="Q2" s="8" t="s">
        <v>24</v>
      </c>
      <c r="R2" s="9" t="s">
        <v>27</v>
      </c>
      <c r="S2" s="9" t="s">
        <v>27</v>
      </c>
      <c r="T2" s="8" t="s">
        <v>26</v>
      </c>
      <c r="U2" s="8" t="s">
        <v>28</v>
      </c>
    </row>
    <row r="3" customFormat="false" ht="12.75" hidden="false" customHeight="false" outlineLevel="0" collapsed="false">
      <c r="A3" s="0" t="n">
        <v>2</v>
      </c>
      <c r="B3" s="0" t="n">
        <v>20.25</v>
      </c>
      <c r="C3" s="7" t="s">
        <v>29</v>
      </c>
      <c r="D3" s="7" t="n">
        <v>31.44</v>
      </c>
      <c r="E3" s="7" t="n">
        <v>25.27</v>
      </c>
      <c r="F3" s="7" t="n">
        <v>25.37</v>
      </c>
      <c r="G3" s="7" t="n">
        <v>25.35</v>
      </c>
      <c r="H3" s="7" t="n">
        <v>25.27</v>
      </c>
      <c r="I3" s="7" t="n">
        <v>25.36</v>
      </c>
      <c r="J3" s="7" t="n">
        <v>25.38</v>
      </c>
      <c r="K3" s="8" t="n">
        <f aca="false">(E3+F3+G3+H3+I3+J3)/COUNT(E3:J3)</f>
        <v>25.3333333333333</v>
      </c>
      <c r="L3" s="8" t="n">
        <f aca="false">(D3/10)*((K3/20)^2)*3.14159</f>
        <v>15.8473528202667</v>
      </c>
      <c r="M3" s="7" t="n">
        <v>26.762</v>
      </c>
      <c r="N3" s="8" t="n">
        <f aca="false">M3/L3</f>
        <v>1.68873630211444</v>
      </c>
      <c r="O3" s="9" t="n">
        <f aca="false">(1-(M3/(T3*L3)))*100</f>
        <v>37.6850073020501</v>
      </c>
      <c r="T3" s="7" t="n">
        <v>2.71</v>
      </c>
    </row>
    <row r="4" customFormat="false" ht="12.75" hidden="false" customHeight="false" outlineLevel="0" collapsed="false">
      <c r="A4" s="0" t="n">
        <v>2</v>
      </c>
      <c r="B4" s="0" t="n">
        <v>20.25</v>
      </c>
      <c r="C4" s="7" t="s">
        <v>30</v>
      </c>
      <c r="D4" s="7" t="n">
        <v>32.69</v>
      </c>
      <c r="E4" s="7" t="n">
        <v>25.36</v>
      </c>
      <c r="F4" s="7" t="n">
        <v>25.37</v>
      </c>
      <c r="G4" s="7" t="n">
        <v>25.37</v>
      </c>
      <c r="H4" s="7" t="n">
        <v>25.32</v>
      </c>
      <c r="I4" s="7" t="n">
        <v>25.37</v>
      </c>
      <c r="J4" s="7" t="n">
        <v>25.35</v>
      </c>
      <c r="K4" s="8" t="n">
        <f aca="false">(E4+F4+G4+H4+I4+J4)/COUNT(E4:J4)</f>
        <v>25.3566666666667</v>
      </c>
      <c r="L4" s="8" t="n">
        <f aca="false">(D4/10)*((K4/20)^2)*3.14159</f>
        <v>16.5077832614714</v>
      </c>
      <c r="M4" s="7" t="n">
        <v>29.909</v>
      </c>
      <c r="N4" s="8" t="n">
        <f aca="false">M4/L4</f>
        <v>1.81181201171974</v>
      </c>
      <c r="O4" s="9" t="n">
        <f aca="false">(1-(M4/(T4*L4)))*100</f>
        <v>33.1434682022237</v>
      </c>
      <c r="T4" s="7" t="n">
        <v>2.71</v>
      </c>
    </row>
    <row r="5" customFormat="false" ht="12.75" hidden="false" customHeight="false" outlineLevel="0" collapsed="false">
      <c r="A5" s="0" t="n">
        <v>2</v>
      </c>
      <c r="B5" s="0" t="n">
        <v>20.74</v>
      </c>
      <c r="C5" s="7" t="s">
        <v>31</v>
      </c>
      <c r="D5" s="7" t="n">
        <v>32.77</v>
      </c>
      <c r="E5" s="7" t="n">
        <v>25.24</v>
      </c>
      <c r="F5" s="7" t="n">
        <v>25.26</v>
      </c>
      <c r="G5" s="7" t="n">
        <v>25.26</v>
      </c>
      <c r="H5" s="7" t="n">
        <v>25.16</v>
      </c>
      <c r="I5" s="7" t="n">
        <v>25.29</v>
      </c>
      <c r="J5" s="7" t="n">
        <v>25.19</v>
      </c>
      <c r="K5" s="8" t="n">
        <f aca="false">(E5+F5+G5+H5+I5+J5)/COUNT(E5:J5)</f>
        <v>25.2333333333333</v>
      </c>
      <c r="L5" s="8" t="n">
        <f aca="false">(D5/10)*((K5/20)^2)*3.14159</f>
        <v>16.3875943636696</v>
      </c>
      <c r="M5" s="7" t="n">
        <v>24.968</v>
      </c>
      <c r="N5" s="8" t="n">
        <f aca="false">M5/L5</f>
        <v>1.52359153185733</v>
      </c>
      <c r="O5" s="9" t="n">
        <f aca="false">(1-(M5/(T5*L5)))*100</f>
        <v>43.7789102635671</v>
      </c>
      <c r="T5" s="7" t="n">
        <v>2.71</v>
      </c>
    </row>
    <row r="6" customFormat="false" ht="12.75" hidden="false" customHeight="false" outlineLevel="0" collapsed="false">
      <c r="A6" s="0" t="n">
        <v>2</v>
      </c>
      <c r="B6" s="0" t="n">
        <v>20.74</v>
      </c>
      <c r="C6" s="7" t="s">
        <v>32</v>
      </c>
      <c r="D6" s="7" t="n">
        <v>32.99</v>
      </c>
      <c r="E6" s="7" t="n">
        <v>25.38</v>
      </c>
      <c r="F6" s="7" t="n">
        <v>25.38</v>
      </c>
      <c r="G6" s="7" t="n">
        <v>25.36</v>
      </c>
      <c r="H6" s="7" t="n">
        <v>25.37</v>
      </c>
      <c r="I6" s="7" t="n">
        <v>25.34</v>
      </c>
      <c r="J6" s="7" t="n">
        <v>25.32</v>
      </c>
      <c r="K6" s="8" t="n">
        <f aca="false">(E6+F6+G6+H6+I6+J6)/COUNT(E6:J6)</f>
        <v>25.3583333333333</v>
      </c>
      <c r="L6" s="8" t="n">
        <f aca="false">(D6/10)*((K6/20)^2)*3.14159</f>
        <v>16.6614672077575</v>
      </c>
      <c r="M6" s="7" t="n">
        <v>33.835</v>
      </c>
      <c r="N6" s="8" t="n">
        <f aca="false">M6/L6</f>
        <v>2.03073352293048</v>
      </c>
      <c r="O6" s="9" t="n">
        <f aca="false">(1-(M6/(T6*L6)))*100</f>
        <v>25.0651836557019</v>
      </c>
      <c r="T6" s="7" t="n">
        <v>2.71</v>
      </c>
    </row>
    <row r="7" customFormat="false" ht="12.75" hidden="false" customHeight="false" outlineLevel="0" collapsed="false">
      <c r="A7" s="0" t="n">
        <v>2</v>
      </c>
      <c r="B7" s="0" t="n">
        <v>20.74</v>
      </c>
      <c r="C7" s="7" t="s">
        <v>33</v>
      </c>
      <c r="D7" s="7" t="n">
        <v>38.53</v>
      </c>
      <c r="E7" s="7" t="n">
        <v>25.39</v>
      </c>
      <c r="F7" s="7" t="n">
        <v>25.38</v>
      </c>
      <c r="G7" s="7" t="n">
        <v>25.38</v>
      </c>
      <c r="H7" s="7" t="n">
        <v>25.37</v>
      </c>
      <c r="I7" s="7" t="n">
        <v>25.38</v>
      </c>
      <c r="J7" s="7" t="n">
        <v>25.34</v>
      </c>
      <c r="K7" s="8" t="n">
        <f aca="false">(E7+F7+G7+H7+I7+J7)/COUNT(E7:J7)</f>
        <v>25.3733333333333</v>
      </c>
      <c r="L7" s="8" t="n">
        <f aca="false">(D7/10)*((K7/20)^2)*3.14159</f>
        <v>19.4824501347086</v>
      </c>
      <c r="M7" s="7" t="n">
        <v>38.007</v>
      </c>
      <c r="N7" s="8" t="n">
        <f aca="false">M7/L7</f>
        <v>1.9508326589934</v>
      </c>
      <c r="O7" s="9" t="n">
        <f aca="false">(1-(M7/(T7*L7)))*100</f>
        <v>28.0135550186937</v>
      </c>
      <c r="T7" s="7" t="n">
        <v>2.71</v>
      </c>
    </row>
    <row r="8" customFormat="false" ht="12.75" hidden="false" customHeight="false" outlineLevel="0" collapsed="false">
      <c r="A8" s="0" t="n">
        <v>2</v>
      </c>
      <c r="B8" s="0" t="n">
        <v>24.44</v>
      </c>
      <c r="C8" s="7" t="s">
        <v>34</v>
      </c>
      <c r="D8" s="7" t="n">
        <v>35.27</v>
      </c>
      <c r="E8" s="7" t="n">
        <v>25.39</v>
      </c>
      <c r="F8" s="7" t="n">
        <v>25.39</v>
      </c>
      <c r="G8" s="7" t="n">
        <v>25.38</v>
      </c>
      <c r="H8" s="7" t="n">
        <v>25.39</v>
      </c>
      <c r="I8" s="7" t="n">
        <v>25.37</v>
      </c>
      <c r="J8" s="7" t="n">
        <v>25.39</v>
      </c>
      <c r="K8" s="8" t="n">
        <f aca="false">(E8+F8+G8+H8+I8+J8)/COUNT(E8:J8)</f>
        <v>25.385</v>
      </c>
      <c r="L8" s="8" t="n">
        <f aca="false">(D8/10)*((K8/20)^2)*3.14159</f>
        <v>17.8504557860086</v>
      </c>
      <c r="M8" s="7" t="n">
        <v>41.185</v>
      </c>
      <c r="N8" s="8" t="n">
        <f aca="false">M8/L8</f>
        <v>2.30722399997659</v>
      </c>
      <c r="O8" s="9" t="n">
        <f aca="false">(1-(M8/(T8*L8)))*100</f>
        <v>14.862583026694</v>
      </c>
      <c r="T8" s="7" t="n">
        <v>2.71</v>
      </c>
    </row>
    <row r="9" customFormat="false" ht="12.75" hidden="false" customHeight="false" outlineLevel="0" collapsed="false">
      <c r="A9" s="0" t="n">
        <v>2</v>
      </c>
      <c r="B9" s="0" t="n">
        <v>24.44</v>
      </c>
      <c r="C9" s="7" t="s">
        <v>35</v>
      </c>
      <c r="D9" s="7" t="n">
        <v>34.61</v>
      </c>
      <c r="E9" s="7" t="n">
        <v>25.38</v>
      </c>
      <c r="F9" s="7" t="n">
        <v>25.39</v>
      </c>
      <c r="G9" s="7" t="n">
        <v>25.37</v>
      </c>
      <c r="H9" s="7" t="n">
        <v>25.39</v>
      </c>
      <c r="I9" s="7" t="n">
        <v>25.39</v>
      </c>
      <c r="J9" s="7" t="n">
        <v>25.38</v>
      </c>
      <c r="K9" s="8" t="n">
        <f aca="false">(E9+F9+G9+H9+I9+J9)/COUNT(E9:J9)</f>
        <v>25.3833333333333</v>
      </c>
      <c r="L9" s="8" t="n">
        <f aca="false">(D9/10)*((K9/20)^2)*3.14159</f>
        <v>17.5141239816331</v>
      </c>
      <c r="M9" s="7" t="n">
        <v>40.324</v>
      </c>
      <c r="N9" s="8" t="n">
        <f aca="false">M9/L9</f>
        <v>2.30237036361552</v>
      </c>
      <c r="O9" s="9" t="n">
        <f aca="false">(1-(M9/(T9*L9)))*100</f>
        <v>15.0416839994273</v>
      </c>
      <c r="T9" s="7" t="n">
        <v>2.71</v>
      </c>
    </row>
    <row r="10" customFormat="false" ht="12.75" hidden="false" customHeight="false" outlineLevel="0" collapsed="false">
      <c r="A10" s="0" t="n">
        <v>2</v>
      </c>
      <c r="B10" s="0" t="n">
        <v>24.44</v>
      </c>
      <c r="C10" s="7" t="s">
        <v>36</v>
      </c>
      <c r="D10" s="7" t="n">
        <v>37.9</v>
      </c>
      <c r="E10" s="7" t="n">
        <v>25.38</v>
      </c>
      <c r="F10" s="7" t="n">
        <v>25.39</v>
      </c>
      <c r="G10" s="7" t="n">
        <v>25.38</v>
      </c>
      <c r="H10" s="7" t="n">
        <v>25.39</v>
      </c>
      <c r="I10" s="7" t="n">
        <v>25.38</v>
      </c>
      <c r="J10" s="7" t="n">
        <v>25.37</v>
      </c>
      <c r="K10" s="8" t="n">
        <f aca="false">(E10+F10+G10+H10+I10+J10)/COUNT(E10:J10)</f>
        <v>25.3816666666667</v>
      </c>
      <c r="L10" s="8" t="n">
        <f aca="false">(D10/10)*((K10/20)^2)*3.14159</f>
        <v>19.1764846471271</v>
      </c>
      <c r="M10" s="7" t="n">
        <v>45.683</v>
      </c>
      <c r="N10" s="8" t="n">
        <f aca="false">M10/L10</f>
        <v>2.38224058479059</v>
      </c>
      <c r="O10" s="9" t="n">
        <f aca="false">(1-(M10/(T10*L10)))*100</f>
        <v>12.0944433656608</v>
      </c>
      <c r="T10" s="7" t="n">
        <v>2.71</v>
      </c>
    </row>
    <row r="11" customFormat="false" ht="12.75" hidden="false" customHeight="false" outlineLevel="0" collapsed="false">
      <c r="A11" s="0" t="n">
        <v>3</v>
      </c>
      <c r="B11" s="0" t="n">
        <v>56.68</v>
      </c>
      <c r="C11" s="7" t="s">
        <v>37</v>
      </c>
      <c r="D11" s="7" t="n">
        <v>33.79</v>
      </c>
      <c r="E11" s="7" t="n">
        <v>25.39</v>
      </c>
      <c r="F11" s="7" t="n">
        <v>25.4</v>
      </c>
      <c r="G11" s="7" t="n">
        <v>25.36</v>
      </c>
      <c r="H11" s="7" t="n">
        <v>25.4</v>
      </c>
      <c r="I11" s="7" t="n">
        <v>25.37</v>
      </c>
      <c r="J11" s="7" t="n">
        <v>25.38</v>
      </c>
      <c r="K11" s="8" t="n">
        <f aca="false">(E11+F11+G11+H11+I11+J11)/COUNT(E11:J11)</f>
        <v>25.3833333333333</v>
      </c>
      <c r="L11" s="8" t="n">
        <f aca="false">(D11/10)*((K11/20)^2)*3.14159</f>
        <v>17.0991692961394</v>
      </c>
      <c r="M11" s="7" t="n">
        <v>40.978</v>
      </c>
      <c r="N11" s="8" t="n">
        <f aca="false">M11/L11</f>
        <v>2.39649068854193</v>
      </c>
      <c r="O11" s="9" t="n">
        <f aca="false">(1-(M11/(T11*L11)))*100</f>
        <v>11.5686092788957</v>
      </c>
      <c r="T11" s="7" t="n">
        <v>2.71</v>
      </c>
    </row>
    <row r="12" customFormat="false" ht="12.75" hidden="false" customHeight="false" outlineLevel="0" collapsed="false">
      <c r="A12" s="0" t="n">
        <v>3</v>
      </c>
      <c r="B12" s="0" t="n">
        <v>56.68</v>
      </c>
      <c r="C12" s="7" t="s">
        <v>38</v>
      </c>
      <c r="D12" s="7" t="n">
        <v>31.79</v>
      </c>
      <c r="E12" s="7" t="n">
        <v>25.38</v>
      </c>
      <c r="F12" s="7" t="n">
        <v>25.37</v>
      </c>
      <c r="G12" s="7" t="n">
        <v>25.37</v>
      </c>
      <c r="H12" s="7" t="n">
        <v>25.37</v>
      </c>
      <c r="I12" s="7" t="n">
        <v>25.36</v>
      </c>
      <c r="J12" s="7" t="n">
        <v>25.38</v>
      </c>
      <c r="K12" s="8" t="n">
        <f aca="false">(E12+F12+G12+H12+I12+J12)/COUNT(E12:J12)</f>
        <v>25.3716666666667</v>
      </c>
      <c r="L12" s="8" t="n">
        <f aca="false">(D12/10)*((K12/20)^2)*3.14159</f>
        <v>16.0723002306482</v>
      </c>
      <c r="M12" s="7" t="n">
        <v>41.7</v>
      </c>
      <c r="N12" s="8" t="n">
        <f aca="false">M12/L12</f>
        <v>2.59452594846894</v>
      </c>
      <c r="O12" s="9" t="n">
        <f aca="false">(1-(M12/(T12*L12)))*100</f>
        <v>4.26103511184741</v>
      </c>
      <c r="T12" s="7" t="n">
        <v>2.71</v>
      </c>
    </row>
    <row r="13" customFormat="false" ht="12.75" hidden="false" customHeight="false" outlineLevel="0" collapsed="false">
      <c r="A13" s="0" t="n">
        <v>3</v>
      </c>
      <c r="B13" s="0" t="n">
        <v>56.68</v>
      </c>
      <c r="C13" s="7" t="s">
        <v>39</v>
      </c>
      <c r="D13" s="7" t="n">
        <v>34.91</v>
      </c>
      <c r="E13" s="7" t="n">
        <v>25.39</v>
      </c>
      <c r="F13" s="7" t="n">
        <v>25.4</v>
      </c>
      <c r="G13" s="7" t="n">
        <v>25.37</v>
      </c>
      <c r="H13" s="7" t="n">
        <v>25.39</v>
      </c>
      <c r="I13" s="7" t="n">
        <v>25.38</v>
      </c>
      <c r="J13" s="7" t="n">
        <v>25.38</v>
      </c>
      <c r="K13" s="8" t="n">
        <f aca="false">(E13+F13+G13+H13+I13+J13)/COUNT(E13:J13)</f>
        <v>25.385</v>
      </c>
      <c r="L13" s="8" t="n">
        <f aca="false">(D13/10)*((K13/20)^2)*3.14159</f>
        <v>17.6682566342376</v>
      </c>
      <c r="M13" s="7" t="n">
        <v>44.297</v>
      </c>
      <c r="N13" s="8" t="n">
        <f aca="false">M13/L13</f>
        <v>2.50715171943797</v>
      </c>
      <c r="O13" s="9" t="n">
        <f aca="false">(1-(M13/(T13*L13)))*100</f>
        <v>7.48517640450299</v>
      </c>
      <c r="T13" s="7" t="n">
        <v>2.71</v>
      </c>
    </row>
    <row r="14" customFormat="false" ht="12.75" hidden="false" customHeight="false" outlineLevel="0" collapsed="false">
      <c r="A14" s="0" t="n">
        <v>3</v>
      </c>
      <c r="B14" s="0" t="n">
        <v>56.68</v>
      </c>
      <c r="C14" s="7" t="s">
        <v>40</v>
      </c>
      <c r="D14" s="7" t="n">
        <v>36.55</v>
      </c>
      <c r="E14" s="7" t="n">
        <v>25.39</v>
      </c>
      <c r="F14" s="7" t="n">
        <v>25.39</v>
      </c>
      <c r="G14" s="7" t="n">
        <v>25.39</v>
      </c>
      <c r="H14" s="7" t="n">
        <v>25.39</v>
      </c>
      <c r="I14" s="7" t="n">
        <v>25.39</v>
      </c>
      <c r="J14" s="7" t="n">
        <v>25.39</v>
      </c>
      <c r="K14" s="8" t="n">
        <f aca="false">(E14+F14+G14+H14+I14+J14)/COUNT(E14:J14)</f>
        <v>25.39</v>
      </c>
      <c r="L14" s="8" t="n">
        <f aca="false">(D14/10)*((K14/20)^2)*3.14159</f>
        <v>18.5055627987914</v>
      </c>
      <c r="M14" s="7" t="n">
        <v>46.034</v>
      </c>
      <c r="N14" s="8" t="n">
        <f aca="false">M14/L14</f>
        <v>2.48757633045381</v>
      </c>
      <c r="O14" s="9" t="n">
        <f aca="false">(1-(M14/(T14*L14)))*100</f>
        <v>8.20751548140913</v>
      </c>
      <c r="T14" s="7" t="n">
        <v>2.71</v>
      </c>
    </row>
    <row r="15" customFormat="false" ht="12.75" hidden="false" customHeight="false" outlineLevel="0" collapsed="false">
      <c r="A15" s="0" t="n">
        <v>3</v>
      </c>
      <c r="B15" s="0" t="n">
        <v>59.59</v>
      </c>
      <c r="C15" s="7" t="s">
        <v>41</v>
      </c>
      <c r="D15" s="7" t="n">
        <v>32.2</v>
      </c>
      <c r="E15" s="7" t="n">
        <v>25.38</v>
      </c>
      <c r="F15" s="7" t="n">
        <v>25.37</v>
      </c>
      <c r="G15" s="7" t="n">
        <v>25.39</v>
      </c>
      <c r="H15" s="7" t="n">
        <v>25.37</v>
      </c>
      <c r="I15" s="7" t="n">
        <v>25.38</v>
      </c>
      <c r="J15" s="7" t="n">
        <v>25.3</v>
      </c>
      <c r="K15" s="8" t="n">
        <f aca="false">(E15+F15+G15+H15+I15+J15)/COUNT(E15:J15)</f>
        <v>25.365</v>
      </c>
      <c r="L15" s="8" t="n">
        <f aca="false">(D15/10)*((K15/20)^2)*3.14159</f>
        <v>16.2710327619134</v>
      </c>
      <c r="M15" s="7" t="n">
        <v>37.101</v>
      </c>
      <c r="N15" s="8" t="n">
        <f aca="false">M15/L15</f>
        <v>2.28018716100459</v>
      </c>
      <c r="O15" s="9" t="n">
        <f aca="false">(1-(M15/(T15*L15)))*100</f>
        <v>15.8602523614541</v>
      </c>
      <c r="T15" s="7" t="n">
        <v>2.71</v>
      </c>
    </row>
    <row r="16" customFormat="false" ht="12.75" hidden="false" customHeight="false" outlineLevel="0" collapsed="false">
      <c r="A16" s="0" t="n">
        <v>4</v>
      </c>
      <c r="B16" s="0" t="n">
        <v>61.71</v>
      </c>
      <c r="C16" s="7" t="s">
        <v>42</v>
      </c>
      <c r="D16" s="7" t="n">
        <v>34.86</v>
      </c>
      <c r="E16" s="7" t="n">
        <v>25.34</v>
      </c>
      <c r="F16" s="7" t="n">
        <v>25.38</v>
      </c>
      <c r="G16" s="7" t="n">
        <v>25.35</v>
      </c>
      <c r="H16" s="7" t="n">
        <v>25.35</v>
      </c>
      <c r="I16" s="7" t="n">
        <v>25.37</v>
      </c>
      <c r="J16" s="7" t="n">
        <v>25.37</v>
      </c>
      <c r="K16" s="8" t="n">
        <f aca="false">(E16+F16+G16+H16+I16+J16)/COUNT(E16:J16)</f>
        <v>25.36</v>
      </c>
      <c r="L16" s="8" t="n">
        <f aca="false">(D16/10)*((K16/20)^2)*3.14159</f>
        <v>17.6082175673578</v>
      </c>
      <c r="M16" s="7" t="n">
        <v>30.556</v>
      </c>
      <c r="N16" s="8" t="n">
        <f aca="false">M16/L16</f>
        <v>1.73532612731029</v>
      </c>
      <c r="O16" s="9" t="n">
        <f aca="false">(1-(M16/(T16*L16)))*100</f>
        <v>35.9658255605058</v>
      </c>
      <c r="T16" s="7" t="n">
        <v>2.71</v>
      </c>
    </row>
    <row r="17" customFormat="false" ht="12.75" hidden="false" customHeight="false" outlineLevel="0" collapsed="false">
      <c r="A17" s="0" t="n">
        <v>4</v>
      </c>
      <c r="B17" s="0" t="n">
        <v>61.71</v>
      </c>
      <c r="C17" s="7" t="s">
        <v>43</v>
      </c>
      <c r="D17" s="7" t="n">
        <v>34.55</v>
      </c>
      <c r="E17" s="7" t="n">
        <v>25.37</v>
      </c>
      <c r="F17" s="7" t="n">
        <v>25.38</v>
      </c>
      <c r="G17" s="7" t="n">
        <v>25.38</v>
      </c>
      <c r="H17" s="7" t="n">
        <v>25.36</v>
      </c>
      <c r="I17" s="7" t="n">
        <v>25.38</v>
      </c>
      <c r="J17" s="7" t="n">
        <v>25.39</v>
      </c>
      <c r="K17" s="8" t="n">
        <f aca="false">(E17+F17+G17+H17+I17+J17)/COUNT(E17:J17)</f>
        <v>25.3766666666667</v>
      </c>
      <c r="L17" s="8" t="n">
        <f aca="false">(D17/10)*((K17/20)^2)*3.14159</f>
        <v>17.4745787960115</v>
      </c>
      <c r="M17" s="7" t="n">
        <v>30.911</v>
      </c>
      <c r="N17" s="8" t="n">
        <f aca="false">M17/L17</f>
        <v>1.76891245052816</v>
      </c>
      <c r="O17" s="9" t="n">
        <f aca="false">(1-(M17/(T17*L17)))*100</f>
        <v>34.7264778402894</v>
      </c>
      <c r="T17" s="7" t="n">
        <v>2.71</v>
      </c>
    </row>
    <row r="18" customFormat="false" ht="12.75" hidden="false" customHeight="false" outlineLevel="0" collapsed="false">
      <c r="A18" s="0" t="n">
        <v>5</v>
      </c>
      <c r="B18" s="0" t="n">
        <v>88.75</v>
      </c>
      <c r="C18" s="7" t="s">
        <v>44</v>
      </c>
      <c r="D18" s="7" t="n">
        <v>30.5</v>
      </c>
      <c r="E18" s="7" t="n">
        <v>25.21</v>
      </c>
      <c r="F18" s="7" t="n">
        <v>25.23</v>
      </c>
      <c r="G18" s="7" t="n">
        <v>25.22</v>
      </c>
      <c r="H18" s="7" t="n">
        <v>25.22</v>
      </c>
      <c r="I18" s="7" t="n">
        <v>25.23</v>
      </c>
      <c r="J18" s="7" t="n">
        <v>25.24</v>
      </c>
      <c r="K18" s="8" t="n">
        <f aca="false">(E18+F18+G18+H18+I18+J18)/COUNT(E18:J18)</f>
        <v>25.225</v>
      </c>
      <c r="L18" s="8" t="n">
        <f aca="false">(D18/10)*((K18/20)^2)*3.14159</f>
        <v>15.2423420637648</v>
      </c>
      <c r="M18" s="7" t="n">
        <v>24.069</v>
      </c>
      <c r="N18" s="8" t="n">
        <f aca="false">M18/L18</f>
        <v>1.57908803642575</v>
      </c>
      <c r="O18" s="9" t="n">
        <f aca="false">(1-(M18/(T18*L18)))*100</f>
        <v>41.7310687665776</v>
      </c>
      <c r="T18" s="7" t="n">
        <v>2.71</v>
      </c>
    </row>
    <row r="19" customFormat="false" ht="12.75" hidden="false" customHeight="false" outlineLevel="0" collapsed="false">
      <c r="A19" s="0" t="n">
        <v>5</v>
      </c>
      <c r="B19" s="0" t="n">
        <v>88.75</v>
      </c>
      <c r="C19" s="7" t="s">
        <v>45</v>
      </c>
      <c r="D19" s="7" t="n">
        <v>33.07</v>
      </c>
      <c r="E19" s="7" t="n">
        <v>25.22</v>
      </c>
      <c r="F19" s="7" t="n">
        <v>25.27</v>
      </c>
      <c r="G19" s="7" t="n">
        <v>25.28</v>
      </c>
      <c r="H19" s="7" t="n">
        <v>25.21</v>
      </c>
      <c r="I19" s="7" t="n">
        <v>25.24</v>
      </c>
      <c r="J19" s="7" t="n">
        <v>25.24</v>
      </c>
      <c r="K19" s="8" t="n">
        <f aca="false">(E19+F19+G19+H19+I19+J19)/COUNT(E19:J19)</f>
        <v>25.2433333333333</v>
      </c>
      <c r="L19" s="8" t="n">
        <f aca="false">(D19/10)*((K19/20)^2)*3.14159</f>
        <v>16.550728467079</v>
      </c>
      <c r="M19" s="7" t="n">
        <v>26.596</v>
      </c>
      <c r="N19" s="8" t="n">
        <f aca="false">M19/L19</f>
        <v>1.60693833222519</v>
      </c>
      <c r="O19" s="9" t="n">
        <f aca="false">(1-(M19/(T19*L19)))*100</f>
        <v>40.7033825747161</v>
      </c>
      <c r="T19" s="7" t="n">
        <v>2.71</v>
      </c>
    </row>
    <row r="20" customFormat="false" ht="12.75" hidden="false" customHeight="false" outlineLevel="0" collapsed="false">
      <c r="A20" s="0" t="n">
        <v>1</v>
      </c>
      <c r="B20" s="0" t="n">
        <v>7.88</v>
      </c>
      <c r="C20" s="7" t="s">
        <v>46</v>
      </c>
      <c r="D20" s="7" t="n">
        <v>34.48</v>
      </c>
      <c r="E20" s="7" t="n">
        <v>25.36</v>
      </c>
      <c r="F20" s="7" t="n">
        <v>25.38</v>
      </c>
      <c r="G20" s="7" t="n">
        <v>25.39</v>
      </c>
      <c r="H20" s="7" t="n">
        <v>25.37</v>
      </c>
      <c r="I20" s="7" t="n">
        <v>25.34</v>
      </c>
      <c r="J20" s="7" t="n">
        <v>25.37</v>
      </c>
      <c r="K20" s="8" t="n">
        <f aca="false">(E20+F20+G20+H20+I20+J20)/COUNT(E20:J20)</f>
        <v>25.3683333333333</v>
      </c>
      <c r="L20" s="8" t="n">
        <f aca="false">(D20/10)*((K20/20)^2)*3.14159</f>
        <v>17.4277227706605</v>
      </c>
      <c r="M20" s="7" t="n">
        <v>41.561</v>
      </c>
      <c r="N20" s="8" t="n">
        <f aca="false">M20/L20</f>
        <v>2.38476366344132</v>
      </c>
      <c r="O20" s="9" t="n">
        <f aca="false">(1-(M20/(T20*L20)))*100</f>
        <v>12.0013408324237</v>
      </c>
      <c r="T20" s="7" t="n">
        <v>2.71</v>
      </c>
    </row>
    <row r="21" customFormat="false" ht="12.75" hidden="false" customHeight="false" outlineLevel="0" collapsed="false">
      <c r="A21" s="0" t="n">
        <v>1</v>
      </c>
      <c r="B21" s="0" t="n">
        <v>8.15</v>
      </c>
      <c r="C21" s="7" t="s">
        <v>47</v>
      </c>
      <c r="D21" s="7" t="n">
        <v>32.97</v>
      </c>
      <c r="E21" s="7" t="n">
        <v>25.36</v>
      </c>
      <c r="F21" s="7" t="n">
        <v>25.37</v>
      </c>
      <c r="G21" s="7" t="n">
        <v>25.38</v>
      </c>
      <c r="H21" s="7" t="n">
        <v>25.38</v>
      </c>
      <c r="I21" s="7" t="n">
        <v>25.37</v>
      </c>
      <c r="J21" s="7" t="n">
        <v>25.39</v>
      </c>
      <c r="K21" s="8" t="n">
        <f aca="false">(E21+F21+G21+H21+I21+J21)/COUNT(E21:J21)</f>
        <v>25.375</v>
      </c>
      <c r="L21" s="8" t="n">
        <f aca="false">(D21/10)*((K21/20)^2)*3.14159</f>
        <v>16.673261573284</v>
      </c>
      <c r="M21" s="7" t="n">
        <v>42.009</v>
      </c>
      <c r="N21" s="8" t="n">
        <f aca="false">M21/L21</f>
        <v>2.51954303093956</v>
      </c>
      <c r="O21" s="9" t="n">
        <f aca="false">(1-(M21/(T21*L21)))*100</f>
        <v>7.02793243765467</v>
      </c>
      <c r="T21" s="7" t="n">
        <v>2.71</v>
      </c>
    </row>
    <row r="22" customFormat="false" ht="12.75" hidden="false" customHeight="false" outlineLevel="0" collapsed="false">
      <c r="A22" s="0" t="n">
        <v>1</v>
      </c>
      <c r="B22" s="0" t="n">
        <v>8.15</v>
      </c>
      <c r="C22" s="7" t="s">
        <v>48</v>
      </c>
      <c r="D22" s="7" t="n">
        <v>33.43</v>
      </c>
      <c r="E22" s="7" t="n">
        <v>25.39</v>
      </c>
      <c r="F22" s="7" t="n">
        <v>25.39</v>
      </c>
      <c r="G22" s="7" t="n">
        <v>25.35</v>
      </c>
      <c r="H22" s="7" t="n">
        <v>25.4</v>
      </c>
      <c r="I22" s="7" t="n">
        <v>25.4</v>
      </c>
      <c r="J22" s="7" t="n">
        <v>25.4</v>
      </c>
      <c r="K22" s="8" t="n">
        <f aca="false">(E22+F22+G22+H22+I22+J22)/COUNT(E22:J22)</f>
        <v>25.3883333333333</v>
      </c>
      <c r="L22" s="8" t="n">
        <f aca="false">(D22/10)*((K22/20)^2)*3.14159</f>
        <v>16.9236593317445</v>
      </c>
      <c r="M22" s="7" t="n">
        <v>42.875</v>
      </c>
      <c r="N22" s="8" t="n">
        <f aca="false">M22/L22</f>
        <v>2.53343553894266</v>
      </c>
      <c r="O22" s="9" t="n">
        <f aca="false">(1-(M22/(T22*L22)))*100</f>
        <v>6.51529376595352</v>
      </c>
      <c r="T22" s="7" t="n">
        <v>2.71</v>
      </c>
    </row>
    <row r="23" customFormat="false" ht="12.75" hidden="false" customHeight="false" outlineLevel="0" collapsed="false">
      <c r="A23" s="0" t="n">
        <v>2</v>
      </c>
      <c r="B23" s="0" t="n">
        <v>16.65</v>
      </c>
      <c r="C23" s="7" t="s">
        <v>49</v>
      </c>
      <c r="D23" s="7" t="n">
        <v>37.99</v>
      </c>
      <c r="E23" s="7" t="n">
        <v>25.31</v>
      </c>
      <c r="F23" s="7" t="n">
        <v>25.34</v>
      </c>
      <c r="G23" s="7" t="n">
        <v>25.31</v>
      </c>
      <c r="H23" s="7" t="n">
        <v>25.31</v>
      </c>
      <c r="I23" s="7" t="n">
        <v>25.34</v>
      </c>
      <c r="J23" s="7" t="n">
        <v>25.32</v>
      </c>
      <c r="K23" s="8" t="n">
        <f aca="false">(E23+F23+G23+H23+I23+J23)/COUNT(E23:J23)</f>
        <v>25.3216666666667</v>
      </c>
      <c r="L23" s="8" t="n">
        <f aca="false">(D23/10)*((K23/20)^2)*3.14159</f>
        <v>19.1312515883977</v>
      </c>
      <c r="M23" s="7" t="n">
        <v>29.311</v>
      </c>
      <c r="N23" s="8" t="n">
        <f aca="false">M23/L23</f>
        <v>1.53210049350748</v>
      </c>
      <c r="O23" s="9" t="n">
        <f aca="false">(1-(M23/(T23*L23)))*100</f>
        <v>43.4649264388382</v>
      </c>
      <c r="P23" s="7" t="n">
        <v>10.8159</v>
      </c>
      <c r="Q23" s="7" t="n">
        <v>0.0312</v>
      </c>
      <c r="R23" s="8" t="n">
        <f aca="false">((L23-P23)/L23)*100</f>
        <v>43.4647547755873</v>
      </c>
      <c r="S23" s="9" t="n">
        <f aca="false">(O23-R23)</f>
        <v>0.000171663250895904</v>
      </c>
      <c r="T23" s="7" t="n">
        <v>2.71</v>
      </c>
    </row>
    <row r="24" customFormat="false" ht="12.75" hidden="false" customHeight="false" outlineLevel="0" collapsed="false">
      <c r="A24" s="0" t="n">
        <v>2</v>
      </c>
      <c r="B24" s="0" t="n">
        <v>25.22</v>
      </c>
      <c r="C24" s="7" t="s">
        <v>50</v>
      </c>
      <c r="D24" s="7" t="n">
        <v>33.03</v>
      </c>
      <c r="E24" s="7" t="n">
        <v>25.11</v>
      </c>
      <c r="F24" s="7" t="n">
        <v>25.08</v>
      </c>
      <c r="G24" s="7" t="n">
        <v>25.29</v>
      </c>
      <c r="H24" s="7" t="n">
        <v>25.19</v>
      </c>
      <c r="I24" s="7" t="n">
        <v>24.92</v>
      </c>
      <c r="J24" s="7" t="n">
        <v>25.04</v>
      </c>
      <c r="K24" s="8" t="n">
        <f aca="false">(E24+F24+G24+H24+I24+J24)/COUNT(E24:J24)</f>
        <v>25.105</v>
      </c>
      <c r="L24" s="8" t="n">
        <f aca="false">(D24/10)*((K24/20)^2)*3.14159</f>
        <v>16.3500294646219</v>
      </c>
      <c r="M24" s="7" t="n">
        <v>26.026</v>
      </c>
      <c r="N24" s="8" t="n">
        <f aca="false">M24/L24</f>
        <v>1.59180141273231</v>
      </c>
      <c r="O24" s="9" t="n">
        <f aca="false">(1-(M24/(T24*L24)))*100</f>
        <v>41.2619404895828</v>
      </c>
      <c r="T24" s="7" t="n">
        <v>2.71</v>
      </c>
    </row>
    <row r="25" customFormat="false" ht="12.75" hidden="false" customHeight="false" outlineLevel="0" collapsed="false">
      <c r="A25" s="0" t="n">
        <v>2</v>
      </c>
      <c r="B25" s="0" t="n">
        <v>25.22</v>
      </c>
      <c r="C25" s="7" t="s">
        <v>51</v>
      </c>
      <c r="D25" s="7" t="n">
        <v>30.22</v>
      </c>
      <c r="E25" s="7" t="n">
        <v>25.3</v>
      </c>
      <c r="F25" s="7" t="n">
        <v>25.33</v>
      </c>
      <c r="G25" s="7" t="n">
        <v>25.29</v>
      </c>
      <c r="H25" s="7" t="n">
        <v>25.25</v>
      </c>
      <c r="I25" s="7" t="n">
        <v>25.26</v>
      </c>
      <c r="J25" s="7" t="n">
        <v>25.19</v>
      </c>
      <c r="K25" s="8" t="n">
        <f aca="false">(E25+F25+G25+H25+I25+J25)/COUNT(E25:J25)</f>
        <v>25.27</v>
      </c>
      <c r="L25" s="8" t="n">
        <f aca="false">(D25/10)*((K25/20)^2)*3.14159</f>
        <v>15.1563441598626</v>
      </c>
      <c r="M25" s="7" t="n">
        <v>24.141</v>
      </c>
      <c r="N25" s="8" t="n">
        <f aca="false">M25/L25</f>
        <v>1.59279835198852</v>
      </c>
      <c r="O25" s="9" t="n">
        <f aca="false">(1-(M25/(T25*L25)))*100</f>
        <v>41.2251530631542</v>
      </c>
      <c r="T25" s="7" t="n">
        <v>2.71</v>
      </c>
    </row>
    <row r="26" customFormat="false" ht="12.75" hidden="false" customHeight="false" outlineLevel="0" collapsed="false">
      <c r="A26" s="0" t="n">
        <v>2</v>
      </c>
      <c r="B26" s="0" t="n">
        <v>25.22</v>
      </c>
      <c r="C26" s="7" t="s">
        <v>52</v>
      </c>
      <c r="D26" s="7" t="n">
        <v>34.66</v>
      </c>
      <c r="E26" s="7" t="n">
        <v>25.31</v>
      </c>
      <c r="F26" s="7" t="n">
        <v>25.33</v>
      </c>
      <c r="G26" s="7" t="n">
        <v>25.34</v>
      </c>
      <c r="H26" s="7" t="n">
        <v>25.32</v>
      </c>
      <c r="I26" s="7" t="n">
        <v>25.31</v>
      </c>
      <c r="J26" s="7" t="n">
        <v>25.32</v>
      </c>
      <c r="K26" s="8" t="n">
        <f aca="false">(E26+F26+G26+H26+I26+J26)/COUNT(E26:J26)</f>
        <v>25.3216666666667</v>
      </c>
      <c r="L26" s="8" t="n">
        <f aca="false">(D26/10)*((K26/20)^2)*3.14159</f>
        <v>17.4543085036553</v>
      </c>
      <c r="M26" s="7" t="n">
        <v>27.565</v>
      </c>
      <c r="N26" s="8" t="n">
        <f aca="false">M26/L26</f>
        <v>1.57926623069756</v>
      </c>
      <c r="O26" s="9" t="n">
        <f aca="false">(1-(M26/(T26*L26)))*100</f>
        <v>41.7244933321935</v>
      </c>
      <c r="T26" s="7" t="n">
        <v>2.71</v>
      </c>
    </row>
    <row r="27" customFormat="false" ht="12.75" hidden="false" customHeight="false" outlineLevel="0" collapsed="false">
      <c r="A27" s="0" t="n">
        <v>2</v>
      </c>
      <c r="B27" s="0" t="n">
        <v>27.26</v>
      </c>
      <c r="C27" s="7" t="s">
        <v>53</v>
      </c>
      <c r="D27" s="7" t="n">
        <v>26.98</v>
      </c>
      <c r="E27" s="7" t="n">
        <v>25.09</v>
      </c>
      <c r="F27" s="7" t="n">
        <v>25.17</v>
      </c>
      <c r="G27" s="7" t="n">
        <v>25.16</v>
      </c>
      <c r="H27" s="7" t="n">
        <v>25.07</v>
      </c>
      <c r="I27" s="7" t="n">
        <v>25.14</v>
      </c>
      <c r="J27" s="7" t="n">
        <v>25.17</v>
      </c>
      <c r="K27" s="8" t="n">
        <f aca="false">(E27+F27+G27+H27+I27+J27)/COUNT(E27:J27)</f>
        <v>25.1333333333333</v>
      </c>
      <c r="L27" s="8" t="n">
        <f aca="false">(D27/10)*((K27/20)^2)*3.14159</f>
        <v>13.3854088856309</v>
      </c>
      <c r="M27" s="7" t="n">
        <v>19.995</v>
      </c>
      <c r="N27" s="8" t="n">
        <f aca="false">M27/L27</f>
        <v>1.49379075161943</v>
      </c>
      <c r="O27" s="9" t="n">
        <f aca="false">(1-(M27/(T27*L27)))*100</f>
        <v>44.8785700509434</v>
      </c>
      <c r="P27" s="7" t="n">
        <v>7.2044</v>
      </c>
      <c r="Q27" s="7" t="n">
        <v>0.0108</v>
      </c>
      <c r="R27" s="8" t="n">
        <f aca="false">((L27-P27)/L27)*100</f>
        <v>46.177213848627</v>
      </c>
      <c r="S27" s="9" t="n">
        <f aca="false">(O27-R27)</f>
        <v>-1.29864379768352</v>
      </c>
      <c r="T27" s="7" t="n">
        <v>2.71</v>
      </c>
    </row>
    <row r="28" customFormat="false" ht="12.75" hidden="false" customHeight="false" outlineLevel="0" collapsed="false">
      <c r="A28" s="0" t="n">
        <v>2</v>
      </c>
      <c r="B28" s="0" t="n">
        <v>27.26</v>
      </c>
      <c r="C28" s="7" t="s">
        <v>54</v>
      </c>
      <c r="D28" s="7" t="n">
        <v>26.01</v>
      </c>
      <c r="E28" s="7" t="n">
        <v>25.1</v>
      </c>
      <c r="F28" s="7" t="n">
        <v>25.16</v>
      </c>
      <c r="G28" s="7" t="n">
        <v>24.95</v>
      </c>
      <c r="H28" s="7" t="n">
        <v>25.12</v>
      </c>
      <c r="I28" s="7" t="n">
        <v>25.1</v>
      </c>
      <c r="J28" s="7" t="n">
        <v>24.79</v>
      </c>
      <c r="K28" s="8" t="n">
        <f aca="false">(E28+F28+G28+H28+I28+J28)/COUNT(E28:J28)</f>
        <v>25.0366666666667</v>
      </c>
      <c r="L28" s="8" t="n">
        <f aca="false">(D28/10)*((K28/20)^2)*3.14159</f>
        <v>12.8050972537277</v>
      </c>
      <c r="M28" s="7" t="n">
        <v>20.174</v>
      </c>
      <c r="N28" s="8" t="n">
        <f aca="false">M28/L28</f>
        <v>1.57546636314122</v>
      </c>
      <c r="O28" s="9" t="n">
        <f aca="false">(1-(M28/(T28*L28)))*100</f>
        <v>41.8647098471874</v>
      </c>
      <c r="P28" s="7" t="n">
        <v>7.2938</v>
      </c>
      <c r="Q28" s="7" t="n">
        <v>0.0143</v>
      </c>
      <c r="R28" s="8" t="n">
        <f aca="false">((L28-P28)/L28)*100</f>
        <v>43.0398703307254</v>
      </c>
      <c r="S28" s="9" t="n">
        <f aca="false">(O28-R28)</f>
        <v>-1.17516048353809</v>
      </c>
      <c r="T28" s="7" t="n">
        <v>2.71</v>
      </c>
    </row>
    <row r="29" customFormat="false" ht="12.75" hidden="false" customHeight="false" outlineLevel="0" collapsed="false">
      <c r="A29" s="0" t="n">
        <v>2</v>
      </c>
      <c r="B29" s="0" t="n">
        <v>27.26</v>
      </c>
      <c r="C29" s="7" t="s">
        <v>55</v>
      </c>
      <c r="D29" s="7" t="n">
        <v>35.58</v>
      </c>
      <c r="E29" s="7" t="n">
        <v>25.28</v>
      </c>
      <c r="F29" s="7" t="n">
        <v>25.3</v>
      </c>
      <c r="G29" s="7" t="n">
        <v>25.21</v>
      </c>
      <c r="H29" s="7" t="n">
        <v>25.23</v>
      </c>
      <c r="I29" s="7" t="n">
        <v>25.3</v>
      </c>
      <c r="J29" s="7" t="n">
        <v>25.24</v>
      </c>
      <c r="K29" s="8" t="n">
        <f aca="false">(E29+F29+G29+H29+I29+J29)/COUNT(E29:J29)</f>
        <v>25.26</v>
      </c>
      <c r="L29" s="8" t="n">
        <f aca="false">(D29/10)*((K29/20)^2)*3.14159</f>
        <v>17.8304437102502</v>
      </c>
      <c r="M29" s="7" t="n">
        <v>28.715</v>
      </c>
      <c r="N29" s="8" t="n">
        <f aca="false">M29/L29</f>
        <v>1.61044786470976</v>
      </c>
      <c r="O29" s="9" t="n">
        <f aca="false">(1-(M29/(T29*L29)))*100</f>
        <v>40.5738795310051</v>
      </c>
      <c r="P29" s="7" t="n">
        <v>10.3445</v>
      </c>
      <c r="Q29" s="7" t="n">
        <v>0.0431</v>
      </c>
      <c r="R29" s="8" t="n">
        <f aca="false">((L29-P29)/L29)*100</f>
        <v>41.9840573341803</v>
      </c>
      <c r="S29" s="9" t="n">
        <f aca="false">(O29-R29)</f>
        <v>-1.41017780317519</v>
      </c>
      <c r="T29" s="7" t="n">
        <v>2.71</v>
      </c>
    </row>
    <row r="30" customFormat="false" ht="12.75" hidden="false" customHeight="false" outlineLevel="0" collapsed="false">
      <c r="A30" s="0" t="n">
        <v>2</v>
      </c>
      <c r="B30" s="0" t="n">
        <v>31.18</v>
      </c>
      <c r="C30" s="7" t="s">
        <v>56</v>
      </c>
      <c r="D30" s="7" t="n">
        <v>35.71</v>
      </c>
      <c r="E30" s="7" t="n">
        <v>25.32</v>
      </c>
      <c r="F30" s="7" t="n">
        <v>25.35</v>
      </c>
      <c r="G30" s="7" t="n">
        <v>25.36</v>
      </c>
      <c r="H30" s="7" t="n">
        <v>25.33</v>
      </c>
      <c r="I30" s="7" t="n">
        <v>25.36</v>
      </c>
      <c r="J30" s="7" t="n">
        <v>25.39</v>
      </c>
      <c r="K30" s="8" t="n">
        <f aca="false">(E30+F30+G30+H30+I30+J30)/COUNT(E30:J30)</f>
        <v>25.3516666666667</v>
      </c>
      <c r="L30" s="8" t="n">
        <f aca="false">(D30/10)*((K30/20)^2)*3.14159</f>
        <v>18.0257106984777</v>
      </c>
      <c r="M30" s="7" t="n">
        <v>30.624</v>
      </c>
      <c r="N30" s="8" t="n">
        <f aca="false">M30/L30</f>
        <v>1.69890666239231</v>
      </c>
      <c r="O30" s="9" t="n">
        <f aca="false">(1-(M30/(T30*L30)))*100</f>
        <v>37.3097172548964</v>
      </c>
      <c r="P30" s="7" t="n">
        <v>11.2963</v>
      </c>
      <c r="Q30" s="7" t="n">
        <v>0.0095</v>
      </c>
      <c r="R30" s="8" t="n">
        <f aca="false">((L30-P30)/L30)*100</f>
        <v>37.3322905878323</v>
      </c>
      <c r="S30" s="9" t="n">
        <f aca="false">(O30-R30)</f>
        <v>-0.0225733329359343</v>
      </c>
      <c r="T30" s="7" t="n">
        <v>2.71</v>
      </c>
    </row>
    <row r="31" customFormat="false" ht="12.75" hidden="false" customHeight="false" outlineLevel="0" collapsed="false">
      <c r="A31" s="0" t="n">
        <v>2</v>
      </c>
      <c r="B31" s="0" t="n">
        <v>31.18</v>
      </c>
      <c r="C31" s="7" t="s">
        <v>57</v>
      </c>
      <c r="D31" s="7" t="n">
        <v>34.36</v>
      </c>
      <c r="E31" s="7" t="n">
        <v>25.27</v>
      </c>
      <c r="F31" s="7" t="n">
        <v>25.22</v>
      </c>
      <c r="G31" s="7" t="n">
        <v>25.27</v>
      </c>
      <c r="H31" s="7" t="n">
        <v>25.2</v>
      </c>
      <c r="I31" s="7" t="n">
        <v>25.19</v>
      </c>
      <c r="J31" s="7" t="n">
        <v>25.25</v>
      </c>
      <c r="K31" s="8" t="n">
        <f aca="false">(E31+F31+G31+H31+I31+J31)/COUNT(E31:J31)</f>
        <v>25.2333333333333</v>
      </c>
      <c r="L31" s="8" t="n">
        <f aca="false">(D31/10)*((K31/20)^2)*3.14159</f>
        <v>17.1827202421632</v>
      </c>
      <c r="M31" s="7" t="n">
        <v>23.793</v>
      </c>
      <c r="N31" s="8" t="n">
        <f aca="false">M31/L31</f>
        <v>1.38470507956106</v>
      </c>
      <c r="O31" s="9" t="n">
        <f aca="false">(1-(M31/(T31*L31)))*100</f>
        <v>48.903871602913</v>
      </c>
      <c r="P31" s="7" t="n">
        <v>8.7209</v>
      </c>
      <c r="Q31" s="7" t="n">
        <v>0.0528</v>
      </c>
      <c r="R31" s="8" t="n">
        <f aca="false">((L31-P31)/L31)*100</f>
        <v>49.2461037769763</v>
      </c>
      <c r="S31" s="9" t="n">
        <f aca="false">(O31-R31)</f>
        <v>-0.342232174063305</v>
      </c>
      <c r="T31" s="7" t="n">
        <v>2.71</v>
      </c>
    </row>
    <row r="32" customFormat="false" ht="12.75" hidden="false" customHeight="false" outlineLevel="0" collapsed="false">
      <c r="A32" s="0" t="n">
        <v>2</v>
      </c>
      <c r="B32" s="0" t="n">
        <v>31.18</v>
      </c>
      <c r="C32" s="7" t="s">
        <v>58</v>
      </c>
      <c r="D32" s="7" t="n">
        <v>39.37</v>
      </c>
      <c r="E32" s="7" t="n">
        <v>25.38</v>
      </c>
      <c r="F32" s="7" t="n">
        <v>25.42</v>
      </c>
      <c r="G32" s="7" t="n">
        <v>25.31</v>
      </c>
      <c r="H32" s="7" t="n">
        <v>25.38</v>
      </c>
      <c r="I32" s="7" t="n">
        <v>25.37</v>
      </c>
      <c r="J32" s="7" t="n">
        <v>25.33</v>
      </c>
      <c r="K32" s="8" t="n">
        <f aca="false">(E32+F32+G32+H32+I32+J32)/COUNT(E32:J32)</f>
        <v>25.365</v>
      </c>
      <c r="L32" s="8" t="n">
        <f aca="false">(D32/10)*((K32/20)^2)*3.14159</f>
        <v>19.8941167651096</v>
      </c>
      <c r="M32" s="7" t="n">
        <v>30.28</v>
      </c>
      <c r="N32" s="8" t="n">
        <f aca="false">M32/L32</f>
        <v>1.52205802134957</v>
      </c>
      <c r="O32" s="9" t="n">
        <f aca="false">(1-(M32/(T32*L32)))*100</f>
        <v>43.8354973671747</v>
      </c>
      <c r="P32" s="7" t="n">
        <v>11.1117</v>
      </c>
      <c r="Q32" s="7" t="n">
        <v>0.0582</v>
      </c>
      <c r="R32" s="8" t="n">
        <f aca="false">((L32-P32)/L32)*100</f>
        <v>44.145798824868</v>
      </c>
      <c r="S32" s="9" t="n">
        <f aca="false">(O32-R32)</f>
        <v>-0.310301457693299</v>
      </c>
      <c r="T32" s="7" t="n">
        <v>2.71</v>
      </c>
    </row>
    <row r="33" customFormat="false" ht="12.75" hidden="false" customHeight="false" outlineLevel="0" collapsed="false">
      <c r="A33" s="0" t="n">
        <v>2</v>
      </c>
      <c r="B33" s="0" t="n">
        <v>41.29</v>
      </c>
      <c r="C33" s="7" t="s">
        <v>59</v>
      </c>
      <c r="D33" s="7" t="n">
        <v>36.87</v>
      </c>
      <c r="E33" s="7" t="n">
        <v>25.2</v>
      </c>
      <c r="F33" s="7" t="n">
        <v>25.39</v>
      </c>
      <c r="G33" s="7" t="n">
        <v>25.39</v>
      </c>
      <c r="H33" s="7" t="n">
        <v>25.28</v>
      </c>
      <c r="I33" s="7" t="n">
        <v>25.27</v>
      </c>
      <c r="J33" s="7" t="n">
        <v>25.29</v>
      </c>
      <c r="K33" s="8" t="n">
        <f aca="false">(E33+F33+G33+H33+I33+J33)/COUNT(E33:J33)</f>
        <v>25.3033333333333</v>
      </c>
      <c r="L33" s="8" t="n">
        <f aca="false">(D33/10)*((K33/20)^2)*3.14159</f>
        <v>18.5403584171246</v>
      </c>
      <c r="M33" s="7" t="n">
        <v>23.769</v>
      </c>
      <c r="N33" s="8" t="n">
        <f aca="false">M33/L33</f>
        <v>1.28201405092827</v>
      </c>
      <c r="O33" s="9" t="n">
        <f aca="false">(1-(M33/(T33*L33)))*100</f>
        <v>52.6932084528312</v>
      </c>
      <c r="P33" s="7" t="n">
        <v>8.7574</v>
      </c>
      <c r="Q33" s="7" t="n">
        <v>0.0582</v>
      </c>
      <c r="R33" s="8" t="n">
        <f aca="false">((L33-P33)/L33)*100</f>
        <v>52.7657459312581</v>
      </c>
      <c r="S33" s="9" t="n">
        <f aca="false">(O33-R33)</f>
        <v>-0.0725374784268595</v>
      </c>
      <c r="T33" s="7" t="n">
        <v>2.71</v>
      </c>
    </row>
    <row r="34" customFormat="false" ht="12.75" hidden="false" customHeight="false" outlineLevel="0" collapsed="false">
      <c r="A34" s="0" t="n">
        <v>2</v>
      </c>
      <c r="B34" s="0" t="n">
        <v>41.29</v>
      </c>
      <c r="C34" s="7" t="s">
        <v>60</v>
      </c>
      <c r="D34" s="7" t="n">
        <v>32.31</v>
      </c>
      <c r="E34" s="7" t="n">
        <v>25.35</v>
      </c>
      <c r="F34" s="7" t="n">
        <v>25.39</v>
      </c>
      <c r="G34" s="7" t="n">
        <v>25.33</v>
      </c>
      <c r="H34" s="7" t="n">
        <v>25.35</v>
      </c>
      <c r="I34" s="7" t="n">
        <v>25.33</v>
      </c>
      <c r="J34" s="7" t="n">
        <v>25.34</v>
      </c>
      <c r="K34" s="8" t="n">
        <f aca="false">(E34+F34+G34+H34+I34+J34)/COUNT(E34:J34)</f>
        <v>25.3483333333333</v>
      </c>
      <c r="L34" s="8" t="n">
        <f aca="false">(D34/10)*((K34/20)^2)*3.14159</f>
        <v>16.3051685128945</v>
      </c>
      <c r="M34" s="7" t="n">
        <v>23.743</v>
      </c>
      <c r="N34" s="8" t="n">
        <f aca="false">M34/L34</f>
        <v>1.45616403665031</v>
      </c>
      <c r="O34" s="9" t="n">
        <f aca="false">(1-(M34/(T34*L34)))*100</f>
        <v>46.2670097177006</v>
      </c>
      <c r="P34" s="7" t="n">
        <v>8.7186</v>
      </c>
      <c r="Q34" s="7" t="n">
        <v>0.0502</v>
      </c>
      <c r="R34" s="8" t="n">
        <f aca="false">((L34-P34)/L34)*100</f>
        <v>46.5286115068044</v>
      </c>
      <c r="S34" s="9" t="n">
        <f aca="false">(O34-R34)</f>
        <v>-0.261601789103814</v>
      </c>
      <c r="T34" s="7" t="n">
        <v>2.71</v>
      </c>
    </row>
    <row r="35" customFormat="false" ht="12.75" hidden="false" customHeight="false" outlineLevel="0" collapsed="false">
      <c r="A35" s="0" t="n">
        <v>2</v>
      </c>
      <c r="B35" s="0" t="n">
        <v>45.48</v>
      </c>
      <c r="C35" s="7" t="s">
        <v>61</v>
      </c>
      <c r="D35" s="7" t="n">
        <v>32.97</v>
      </c>
      <c r="E35" s="7" t="n">
        <v>25.24</v>
      </c>
      <c r="F35" s="7" t="n">
        <v>25.33</v>
      </c>
      <c r="G35" s="7" t="n">
        <v>25.29</v>
      </c>
      <c r="H35" s="7" t="n">
        <v>25.26</v>
      </c>
      <c r="I35" s="7" t="n">
        <v>25.25</v>
      </c>
      <c r="J35" s="7" t="n">
        <v>25.28</v>
      </c>
      <c r="K35" s="8" t="n">
        <f aca="false">(E35+F35+G35+H35+I35+J35)/COUNT(E35:J35)</f>
        <v>25.275</v>
      </c>
      <c r="L35" s="8" t="n">
        <f aca="false">(D35/10)*((K35/20)^2)*3.14159</f>
        <v>16.5421056492966</v>
      </c>
      <c r="M35" s="7" t="n">
        <v>24.128</v>
      </c>
      <c r="N35" s="8" t="n">
        <f aca="false">M35/L35</f>
        <v>1.45858093954478</v>
      </c>
      <c r="O35" s="9" t="n">
        <f aca="false">(1-(M35/(T35*L35)))*100</f>
        <v>46.1778251090488</v>
      </c>
      <c r="P35" s="7" t="n">
        <v>8.9116</v>
      </c>
      <c r="Q35" s="7" t="n">
        <v>0.0154</v>
      </c>
      <c r="R35" s="8" t="n">
        <f aca="false">((L35-P35)/L35)*100</f>
        <v>46.1277772677087</v>
      </c>
      <c r="S35" s="9" t="n">
        <f aca="false">(O35-R35)</f>
        <v>0.0500478413400813</v>
      </c>
      <c r="T35" s="7" t="n">
        <v>2.71</v>
      </c>
    </row>
    <row r="36" customFormat="false" ht="12.75" hidden="false" customHeight="false" outlineLevel="0" collapsed="false">
      <c r="A36" s="0" t="n">
        <v>2</v>
      </c>
      <c r="B36" s="0" t="n">
        <v>45.48</v>
      </c>
      <c r="C36" s="7" t="s">
        <v>62</v>
      </c>
      <c r="D36" s="7" t="n">
        <v>34.47</v>
      </c>
      <c r="E36" s="7" t="n">
        <v>25.23</v>
      </c>
      <c r="F36" s="7" t="n">
        <v>25.24</v>
      </c>
      <c r="G36" s="7" t="n">
        <v>25.35</v>
      </c>
      <c r="H36" s="7" t="n">
        <v>25.32</v>
      </c>
      <c r="I36" s="7" t="n">
        <v>25.29</v>
      </c>
      <c r="J36" s="7" t="n">
        <v>25.27</v>
      </c>
      <c r="K36" s="8" t="n">
        <f aca="false">(E36+F36+G36+H36+I36+J36)/COUNT(E36:J36)</f>
        <v>25.2833333333333</v>
      </c>
      <c r="L36" s="8" t="n">
        <f aca="false">(D36/10)*((K36/20)^2)*3.14159</f>
        <v>17.3061099571396</v>
      </c>
      <c r="M36" s="7" t="n">
        <v>25.635</v>
      </c>
      <c r="N36" s="8" t="n">
        <f aca="false">M36/L36</f>
        <v>1.48126875788307</v>
      </c>
      <c r="O36" s="9" t="n">
        <f aca="false">(1-(M36/(T36*L36)))*100</f>
        <v>45.340636240477</v>
      </c>
      <c r="P36" s="7" t="n">
        <v>9.473</v>
      </c>
      <c r="Q36" s="7" t="n">
        <v>0.0308</v>
      </c>
      <c r="R36" s="8" t="n">
        <f aca="false">((L36-P36)/L36)*100</f>
        <v>45.2621067157154</v>
      </c>
      <c r="S36" s="9" t="n">
        <f aca="false">(O36-R36)</f>
        <v>0.0785295247615849</v>
      </c>
      <c r="T36" s="7" t="n">
        <v>2.71</v>
      </c>
    </row>
    <row r="37" customFormat="false" ht="12.75" hidden="false" customHeight="false" outlineLevel="0" collapsed="false">
      <c r="A37" s="0" t="n">
        <v>2</v>
      </c>
      <c r="B37" s="0" t="n">
        <v>45.48</v>
      </c>
      <c r="C37" s="7" t="s">
        <v>63</v>
      </c>
      <c r="D37" s="7" t="n">
        <v>34.51</v>
      </c>
      <c r="E37" s="7" t="n">
        <v>25.35</v>
      </c>
      <c r="F37" s="7" t="n">
        <v>25.3</v>
      </c>
      <c r="G37" s="7" t="n">
        <v>25.29</v>
      </c>
      <c r="H37" s="7" t="n">
        <v>25.29</v>
      </c>
      <c r="I37" s="7" t="n">
        <v>25.31</v>
      </c>
      <c r="J37" s="7" t="n">
        <v>25.3</v>
      </c>
      <c r="K37" s="8" t="n">
        <f aca="false">(E37+F37+G37+H37+I37+J37)/COUNT(E37:J37)</f>
        <v>25.3066666666667</v>
      </c>
      <c r="L37" s="8" t="n">
        <f aca="false">(D37/10)*((K37/20)^2)*3.14159</f>
        <v>17.3581870202331</v>
      </c>
      <c r="M37" s="7" t="n">
        <v>27.187</v>
      </c>
      <c r="N37" s="8" t="n">
        <f aca="false">M37/L37</f>
        <v>1.56623499725578</v>
      </c>
      <c r="O37" s="9" t="n">
        <f aca="false">(1-(M37/(T37*L37)))*100</f>
        <v>42.2053506547683</v>
      </c>
      <c r="P37" s="7" t="n">
        <v>10.0351</v>
      </c>
      <c r="Q37" s="7" t="n">
        <v>0.0174</v>
      </c>
      <c r="R37" s="8" t="n">
        <f aca="false">((L37-P37)/L37)*100</f>
        <v>42.1880868762222</v>
      </c>
      <c r="S37" s="9" t="n">
        <f aca="false">(O37-R37)</f>
        <v>0.017263778546095</v>
      </c>
      <c r="T37" s="7" t="n">
        <v>2.71</v>
      </c>
    </row>
    <row r="38" customFormat="false" ht="12.75" hidden="false" customHeight="false" outlineLevel="0" collapsed="false">
      <c r="A38" s="0" t="n">
        <v>2</v>
      </c>
      <c r="B38" s="0" t="n">
        <v>45.48</v>
      </c>
      <c r="C38" s="7" t="s">
        <v>64</v>
      </c>
      <c r="D38" s="7" t="n">
        <v>39.98</v>
      </c>
      <c r="E38" s="7" t="n">
        <v>25.45</v>
      </c>
      <c r="F38" s="7" t="n">
        <v>25.3</v>
      </c>
      <c r="G38" s="7" t="n">
        <v>25.3</v>
      </c>
      <c r="H38" s="7" t="n">
        <v>25.33</v>
      </c>
      <c r="I38" s="7" t="n">
        <v>25.31</v>
      </c>
      <c r="J38" s="7" t="n">
        <v>25.3</v>
      </c>
      <c r="K38" s="8" t="n">
        <f aca="false">(E38+F38+G38+H38+I38+J38)/COUNT(E38:J38)</f>
        <v>25.3316666666667</v>
      </c>
      <c r="L38" s="8" t="n">
        <f aca="false">(D38/10)*((K38/20)^2)*3.14159</f>
        <v>20.1492939910941</v>
      </c>
      <c r="M38" s="7" t="n">
        <v>33.728</v>
      </c>
      <c r="N38" s="8" t="n">
        <f aca="false">M38/L38</f>
        <v>1.67390480355826</v>
      </c>
      <c r="O38" s="9" t="n">
        <f aca="false">(1-(M38/(T38*L38)))*100</f>
        <v>38.2322950716509</v>
      </c>
      <c r="P38" s="7" t="n">
        <v>12.4263</v>
      </c>
      <c r="Q38" s="7" t="n">
        <v>0.0422</v>
      </c>
      <c r="R38" s="8" t="n">
        <f aca="false">((L38-P38)/L38)*100</f>
        <v>38.3288565569971</v>
      </c>
      <c r="S38" s="9" t="n">
        <f aca="false">(O38-R38)</f>
        <v>-0.0965614853462142</v>
      </c>
      <c r="T38" s="7" t="n">
        <v>2.71</v>
      </c>
    </row>
    <row r="39" customFormat="false" ht="12.75" hidden="false" customHeight="false" outlineLevel="0" collapsed="false">
      <c r="A39" s="0" t="n">
        <v>2</v>
      </c>
      <c r="B39" s="0" t="n">
        <v>53.45</v>
      </c>
      <c r="C39" s="7" t="s">
        <v>65</v>
      </c>
      <c r="D39" s="7" t="n">
        <v>35.8</v>
      </c>
      <c r="E39" s="7" t="n">
        <v>25.33</v>
      </c>
      <c r="F39" s="7" t="n">
        <v>25.35</v>
      </c>
      <c r="G39" s="7" t="n">
        <v>25.36</v>
      </c>
      <c r="H39" s="7"/>
      <c r="I39" s="7"/>
      <c r="J39" s="7"/>
      <c r="K39" s="8" t="n">
        <f aca="false">(E39+F39+G39+H39+I39+J39)/COUNT(E39:J39)</f>
        <v>25.3466666666667</v>
      </c>
      <c r="L39" s="8" t="n">
        <f aca="false">(D39/10)*((K39/20)^2)*3.14159</f>
        <v>18.0640134574454</v>
      </c>
      <c r="M39" s="7" t="n">
        <v>30.958</v>
      </c>
      <c r="N39" s="8" t="n">
        <f aca="false">M39/L39</f>
        <v>1.71379411739976</v>
      </c>
      <c r="O39" s="9" t="n">
        <f aca="false">(1-(M39/(T39*L39)))*100</f>
        <v>39.8668730736927</v>
      </c>
      <c r="P39" s="7" t="n">
        <v>10.8635</v>
      </c>
      <c r="Q39" s="7" t="n">
        <v>0.063</v>
      </c>
      <c r="R39" s="8" t="n">
        <f aca="false">((L39-P39)/L39)*100</f>
        <v>39.8610944041209</v>
      </c>
      <c r="S39" s="9" t="n">
        <f aca="false">(O39-R39)</f>
        <v>0.00577866957187467</v>
      </c>
      <c r="T39" s="7" t="n">
        <v>2.85</v>
      </c>
    </row>
    <row r="40" customFormat="false" ht="12.75" hidden="false" customHeight="false" outlineLevel="0" collapsed="false">
      <c r="A40" s="0" t="n">
        <v>2</v>
      </c>
      <c r="B40" s="0" t="n">
        <v>53.45</v>
      </c>
      <c r="C40" s="7" t="s">
        <v>66</v>
      </c>
      <c r="D40" s="7" t="n">
        <v>35.08</v>
      </c>
      <c r="E40" s="7" t="n">
        <v>25.37</v>
      </c>
      <c r="F40" s="7" t="n">
        <v>25.36</v>
      </c>
      <c r="G40" s="7" t="n">
        <v>25.33</v>
      </c>
      <c r="H40" s="7" t="n">
        <v>25.35</v>
      </c>
      <c r="I40" s="7" t="n">
        <v>25.37</v>
      </c>
      <c r="J40" s="7"/>
      <c r="K40" s="8" t="n">
        <f aca="false">(E40+F40+G40+H40+I40+J40)/COUNT(E40:J40)</f>
        <v>25.356</v>
      </c>
      <c r="L40" s="8" t="n">
        <f aca="false">(D40/10)*((K40/20)^2)*3.14159</f>
        <v>17.7137530339056</v>
      </c>
      <c r="M40" s="7" t="n">
        <v>30.718</v>
      </c>
      <c r="N40" s="8" t="n">
        <f aca="false">M40/L40</f>
        <v>1.73413279169034</v>
      </c>
      <c r="O40" s="9" t="n">
        <f aca="false">(1-(M40/(T40*L40)))*100</f>
        <v>39.1532353792862</v>
      </c>
      <c r="P40" s="7" t="n">
        <v>10.7684</v>
      </c>
      <c r="Q40" s="7" t="n">
        <v>0.0615</v>
      </c>
      <c r="R40" s="8" t="n">
        <f aca="false">((L40-P40)/L40)*100</f>
        <v>39.2088171298969</v>
      </c>
      <c r="S40" s="9" t="n">
        <f aca="false">(O40-R40)</f>
        <v>-0.0555817506106351</v>
      </c>
      <c r="T40" s="7" t="n">
        <v>2.85</v>
      </c>
    </row>
    <row r="41" customFormat="false" ht="12.75" hidden="false" customHeight="false" outlineLevel="0" collapsed="false">
      <c r="A41" s="0" t="n">
        <v>2</v>
      </c>
      <c r="B41" s="0" t="n">
        <v>53.45</v>
      </c>
      <c r="C41" s="7" t="s">
        <v>67</v>
      </c>
      <c r="D41" s="7" t="n">
        <v>40.23</v>
      </c>
      <c r="E41" s="7" t="n">
        <v>25.44</v>
      </c>
      <c r="F41" s="7" t="n">
        <v>25.38</v>
      </c>
      <c r="G41" s="7" t="n">
        <v>25.42</v>
      </c>
      <c r="H41" s="7" t="n">
        <v>25.47</v>
      </c>
      <c r="I41" s="7" t="n">
        <v>25.3</v>
      </c>
      <c r="J41" s="7" t="n">
        <v>25.32</v>
      </c>
      <c r="K41" s="8" t="n">
        <f aca="false">(E41+F41+G41+H41+I41+J41)/COUNT(E41:J41)</f>
        <v>25.3883333333333</v>
      </c>
      <c r="L41" s="8" t="n">
        <f aca="false">(D41/10)*((K41/20)^2)*3.14159</f>
        <v>20.3661027495088</v>
      </c>
      <c r="M41" s="7" t="n">
        <v>34.111</v>
      </c>
      <c r="N41" s="8" t="n">
        <f aca="false">M41/L41</f>
        <v>1.6748908919662</v>
      </c>
      <c r="O41" s="9" t="n">
        <f aca="false">(1-(M41/(T41*L41)))*100</f>
        <v>41.2318985275019</v>
      </c>
      <c r="P41" s="7" t="n">
        <v>11.9473</v>
      </c>
      <c r="Q41" s="7" t="n">
        <v>0.062</v>
      </c>
      <c r="R41" s="8" t="n">
        <f aca="false">((L41-P41)/L41)*100</f>
        <v>41.3373282706818</v>
      </c>
      <c r="S41" s="9" t="n">
        <f aca="false">(O41-R41)</f>
        <v>-0.10542974317989</v>
      </c>
      <c r="T41" s="7" t="n">
        <v>2.85</v>
      </c>
    </row>
    <row r="42" customFormat="false" ht="12.75" hidden="false" customHeight="false" outlineLevel="0" collapsed="false">
      <c r="A42" s="0" t="n">
        <v>3</v>
      </c>
      <c r="B42" s="0" t="n">
        <v>60.44</v>
      </c>
      <c r="C42" s="7" t="s">
        <v>68</v>
      </c>
      <c r="D42" s="7" t="n">
        <v>39.26</v>
      </c>
      <c r="E42" s="7" t="n">
        <v>25.35</v>
      </c>
      <c r="F42" s="7" t="n">
        <v>25.35</v>
      </c>
      <c r="G42" s="7" t="n">
        <v>25.35</v>
      </c>
      <c r="H42" s="7" t="n">
        <v>25.3</v>
      </c>
      <c r="I42" s="7" t="n">
        <v>25.35</v>
      </c>
      <c r="J42" s="7" t="n">
        <v>25.34</v>
      </c>
      <c r="K42" s="8" t="n">
        <f aca="false">(E42+F42+G42+H42+I42+J42)/COUNT(E42:J42)</f>
        <v>25.34</v>
      </c>
      <c r="L42" s="8" t="n">
        <f aca="false">(D42/10)*((K42/20)^2)*3.14159</f>
        <v>19.7994456476963</v>
      </c>
      <c r="M42" s="7" t="n">
        <v>41.201</v>
      </c>
      <c r="N42" s="8" t="n">
        <f aca="false">M42/L42</f>
        <v>2.08091684651756</v>
      </c>
      <c r="O42" s="9" t="n">
        <f aca="false">(1-(M42/(T42*L42)))*100</f>
        <v>23.2134004975069</v>
      </c>
      <c r="P42" s="7" t="n">
        <v>15.1452</v>
      </c>
      <c r="Q42" s="7" t="n">
        <v>0.0393</v>
      </c>
      <c r="R42" s="8" t="n">
        <f aca="false">((L42-P42)/L42)*100</f>
        <v>23.5069492879352</v>
      </c>
      <c r="S42" s="9" t="n">
        <f aca="false">(O42-R42)</f>
        <v>-0.29354879042835</v>
      </c>
      <c r="T42" s="7" t="n">
        <v>2.71</v>
      </c>
    </row>
    <row r="43" customFormat="false" ht="12.75" hidden="false" customHeight="false" outlineLevel="0" collapsed="false">
      <c r="A43" s="0" t="n">
        <v>3</v>
      </c>
      <c r="B43" s="0" t="n">
        <v>63.58</v>
      </c>
      <c r="C43" s="7" t="s">
        <v>69</v>
      </c>
      <c r="D43" s="7" t="n">
        <v>30.35</v>
      </c>
      <c r="E43" s="7" t="n">
        <v>25.28</v>
      </c>
      <c r="F43" s="7" t="n">
        <v>25.3</v>
      </c>
      <c r="G43" s="7" t="n">
        <v>25.31</v>
      </c>
      <c r="H43" s="7" t="n">
        <v>25.32</v>
      </c>
      <c r="I43" s="7" t="n">
        <v>25.35</v>
      </c>
      <c r="J43" s="7" t="n">
        <v>25.35</v>
      </c>
      <c r="K43" s="8" t="n">
        <f aca="false">(E43+F43+G43+H43+I43+J43)/COUNT(E43:J43)</f>
        <v>25.3183333333333</v>
      </c>
      <c r="L43" s="8" t="n">
        <f aca="false">(D43/10)*((K43/20)^2)*3.14159</f>
        <v>15.2798269829926</v>
      </c>
      <c r="M43" s="7" t="n">
        <v>34.545</v>
      </c>
      <c r="N43" s="8" t="n">
        <f aca="false">M43/L43</f>
        <v>2.26082402886176</v>
      </c>
      <c r="O43" s="9" t="n">
        <f aca="false">(1-(M43/(T43*L43)))*100</f>
        <v>16.5747590825919</v>
      </c>
      <c r="P43" s="7" t="n">
        <v>12.7738</v>
      </c>
      <c r="Q43" s="7" t="n">
        <v>0.0135</v>
      </c>
      <c r="R43" s="8" t="n">
        <f aca="false">((L43-P43)/L43)*100</f>
        <v>16.4008858593882</v>
      </c>
      <c r="S43" s="9" t="n">
        <f aca="false">(O43-R43)</f>
        <v>0.173873223203682</v>
      </c>
      <c r="T43" s="7" t="n">
        <v>2.71</v>
      </c>
    </row>
    <row r="44" customFormat="false" ht="12.75" hidden="false" customHeight="false" outlineLevel="0" collapsed="false">
      <c r="A44" s="0" t="n">
        <v>3</v>
      </c>
      <c r="B44" s="0" t="n">
        <v>63.58</v>
      </c>
      <c r="C44" s="7" t="s">
        <v>70</v>
      </c>
      <c r="D44" s="7" t="n">
        <v>27.7</v>
      </c>
      <c r="E44" s="7" t="n">
        <v>25.41</v>
      </c>
      <c r="F44" s="7" t="n">
        <v>25.3</v>
      </c>
      <c r="G44" s="7" t="n">
        <v>25.33</v>
      </c>
      <c r="H44" s="7" t="n">
        <v>25.35</v>
      </c>
      <c r="I44" s="7" t="n">
        <v>25.32</v>
      </c>
      <c r="J44" s="7" t="n">
        <v>25.31</v>
      </c>
      <c r="K44" s="8" t="n">
        <f aca="false">(E44+F44+G44+H44+I44+J44)/COUNT(E44:J44)</f>
        <v>25.3366666666667</v>
      </c>
      <c r="L44" s="8" t="n">
        <f aca="false">(D44/10)*((K44/20)^2)*3.14159</f>
        <v>13.9658778493212</v>
      </c>
      <c r="M44" s="7" t="n">
        <v>28.883</v>
      </c>
      <c r="N44" s="8" t="n">
        <f aca="false">M44/L44</f>
        <v>2.0681120307381</v>
      </c>
      <c r="O44" s="9" t="n">
        <f aca="false">(1-(M44/(T44*L44)))*100</f>
        <v>23.6859029247933</v>
      </c>
      <c r="P44" s="7" t="n">
        <v>10.6868</v>
      </c>
      <c r="Q44" s="7" t="n">
        <v>0.0105</v>
      </c>
      <c r="R44" s="8" t="n">
        <f aca="false">((L44-P44)/L44)*100</f>
        <v>23.4792104348857</v>
      </c>
      <c r="S44" s="9" t="n">
        <f aca="false">(O44-R44)</f>
        <v>0.206692489907535</v>
      </c>
      <c r="T44" s="7" t="n">
        <v>2.71</v>
      </c>
    </row>
    <row r="45" customFormat="false" ht="12.75" hidden="false" customHeight="false" outlineLevel="0" collapsed="false">
      <c r="A45" s="0" t="n">
        <v>3</v>
      </c>
      <c r="B45" s="0" t="n">
        <v>65.15</v>
      </c>
      <c r="C45" s="7" t="s">
        <v>71</v>
      </c>
      <c r="D45" s="7" t="n">
        <v>32.74</v>
      </c>
      <c r="E45" s="7" t="n">
        <v>25.18</v>
      </c>
      <c r="F45" s="7" t="n">
        <v>25.21</v>
      </c>
      <c r="G45" s="7" t="n">
        <v>25.1</v>
      </c>
      <c r="H45" s="7" t="n">
        <v>25.23</v>
      </c>
      <c r="I45" s="7" t="n">
        <v>25.21</v>
      </c>
      <c r="J45" s="7" t="n">
        <v>25.17</v>
      </c>
      <c r="K45" s="8" t="n">
        <f aca="false">(E45+F45+G45+H45+I45+J45)/COUNT(E45:J45)</f>
        <v>25.1833333333333</v>
      </c>
      <c r="L45" s="8" t="n">
        <f aca="false">(D45/10)*((K45/20)^2)*3.14159</f>
        <v>16.3077714966839</v>
      </c>
      <c r="M45" s="7" t="n">
        <v>26.183</v>
      </c>
      <c r="N45" s="8" t="n">
        <f aca="false">M45/L45</f>
        <v>1.60555352430123</v>
      </c>
      <c r="O45" s="9" t="n">
        <f aca="false">(1-(M45/(T45*L45)))*100</f>
        <v>40.7544824981097</v>
      </c>
      <c r="T45" s="7" t="n">
        <v>2.71</v>
      </c>
    </row>
    <row r="46" customFormat="false" ht="12.75" hidden="false" customHeight="false" outlineLevel="0" collapsed="false">
      <c r="A46" s="0" t="n">
        <v>3</v>
      </c>
      <c r="B46" s="0" t="n">
        <v>65.15</v>
      </c>
      <c r="C46" s="7" t="s">
        <v>72</v>
      </c>
      <c r="D46" s="7" t="n">
        <v>31.01</v>
      </c>
      <c r="E46" s="7" t="n">
        <v>25.27</v>
      </c>
      <c r="F46" s="7" t="n">
        <v>25.29</v>
      </c>
      <c r="G46" s="7" t="n">
        <v>25.31</v>
      </c>
      <c r="H46" s="7" t="n">
        <v>25.31</v>
      </c>
      <c r="I46" s="7" t="n">
        <v>25.27</v>
      </c>
      <c r="J46" s="7" t="n">
        <v>25.33</v>
      </c>
      <c r="K46" s="8" t="n">
        <f aca="false">(E46+F46+G46+H46+I46+J46)/COUNT(E46:J46)</f>
        <v>25.2966666666667</v>
      </c>
      <c r="L46" s="8" t="n">
        <f aca="false">(D46/10)*((K46/20)^2)*3.14159</f>
        <v>15.5853972740637</v>
      </c>
      <c r="M46" s="7" t="n">
        <v>31.009</v>
      </c>
      <c r="N46" s="8" t="n">
        <f aca="false">M46/L46</f>
        <v>1.98961883708947</v>
      </c>
      <c r="O46" s="9" t="n">
        <f aca="false">(1-(M46/(T46*L46)))*100</f>
        <v>26.582330734706</v>
      </c>
      <c r="T46" s="7" t="n">
        <v>2.71</v>
      </c>
    </row>
    <row r="47" customFormat="false" ht="12.75" hidden="false" customHeight="false" outlineLevel="0" collapsed="false">
      <c r="A47" s="0" t="n">
        <v>3</v>
      </c>
      <c r="B47" s="0" t="n">
        <v>65.15</v>
      </c>
      <c r="C47" s="7" t="s">
        <v>73</v>
      </c>
      <c r="D47" s="7" t="n">
        <v>33.94</v>
      </c>
      <c r="E47" s="7" t="n">
        <v>25.13</v>
      </c>
      <c r="F47" s="7" t="n">
        <v>25.17</v>
      </c>
      <c r="G47" s="7" t="n">
        <v>25.27</v>
      </c>
      <c r="H47" s="7" t="n">
        <v>25.1</v>
      </c>
      <c r="I47" s="7" t="n">
        <v>25.21</v>
      </c>
      <c r="J47" s="7" t="n">
        <v>25.24</v>
      </c>
      <c r="K47" s="8" t="n">
        <f aca="false">(E47+F47+G47+H47+I47+J47)/COUNT(E47:J47)</f>
        <v>25.1866666666667</v>
      </c>
      <c r="L47" s="8" t="n">
        <f aca="false">(D47/10)*((K47/20)^2)*3.14159</f>
        <v>16.9099662799572</v>
      </c>
      <c r="M47" s="7" t="n">
        <v>27.906</v>
      </c>
      <c r="N47" s="8" t="n">
        <f aca="false">M47/L47</f>
        <v>1.65026940550887</v>
      </c>
      <c r="O47" s="9" t="n">
        <f aca="false">(1-(M47/(T47*L47)))*100</f>
        <v>39.1044499812225</v>
      </c>
      <c r="T47" s="7" t="n">
        <v>2.71</v>
      </c>
    </row>
    <row r="48" customFormat="false" ht="12.75" hidden="false" customHeight="false" outlineLevel="0" collapsed="false">
      <c r="A48" s="0" t="n">
        <v>3</v>
      </c>
      <c r="B48" s="0" t="n">
        <v>65.15</v>
      </c>
      <c r="C48" s="7" t="s">
        <v>74</v>
      </c>
      <c r="D48" s="7" t="n">
        <v>34.38</v>
      </c>
      <c r="E48" s="7" t="n">
        <v>25.35</v>
      </c>
      <c r="F48" s="7" t="n">
        <v>25.32</v>
      </c>
      <c r="G48" s="7" t="n">
        <v>25.33</v>
      </c>
      <c r="H48" s="7" t="n">
        <v>25.32</v>
      </c>
      <c r="I48" s="7" t="n">
        <v>25.35</v>
      </c>
      <c r="J48" s="7" t="n">
        <v>25.37</v>
      </c>
      <c r="K48" s="8" t="n">
        <f aca="false">(E48+F48+G48+H48+I48+J48)/COUNT(E48:J48)</f>
        <v>25.34</v>
      </c>
      <c r="L48" s="8" t="n">
        <f aca="false">(D48/10)*((K48/20)^2)*3.14159</f>
        <v>17.3383836313754</v>
      </c>
      <c r="M48" s="7" t="n">
        <v>28.35</v>
      </c>
      <c r="N48" s="8" t="n">
        <f aca="false">M48/L48</f>
        <v>1.63510051471569</v>
      </c>
      <c r="O48" s="9" t="n">
        <f aca="false">(1-(M48/(T48*L48)))*100</f>
        <v>39.6641876488675</v>
      </c>
      <c r="T48" s="7" t="n">
        <v>2.71</v>
      </c>
    </row>
    <row r="49" customFormat="false" ht="12.75" hidden="false" customHeight="false" outlineLevel="0" collapsed="false">
      <c r="A49" s="0" t="n">
        <v>4</v>
      </c>
      <c r="B49" s="0" t="n">
        <v>74.92</v>
      </c>
      <c r="C49" s="7" t="s">
        <v>75</v>
      </c>
      <c r="D49" s="7" t="n">
        <v>32.49</v>
      </c>
      <c r="E49" s="7" t="n">
        <v>25.32</v>
      </c>
      <c r="F49" s="7" t="n">
        <v>25.33</v>
      </c>
      <c r="G49" s="7" t="n">
        <v>25.3</v>
      </c>
      <c r="H49" s="7" t="n">
        <v>25.31</v>
      </c>
      <c r="I49" s="7" t="n">
        <v>25.34</v>
      </c>
      <c r="J49" s="7" t="n">
        <v>25.35</v>
      </c>
      <c r="K49" s="8" t="n">
        <f aca="false">(E49+F49+G49+H49+I49+J49)/COUNT(E49:J49)</f>
        <v>25.325</v>
      </c>
      <c r="L49" s="8" t="n">
        <f aca="false">(D49/10)*((K49/20)^2)*3.14159</f>
        <v>16.3658337047481</v>
      </c>
      <c r="M49" s="7" t="n">
        <v>33.226</v>
      </c>
      <c r="N49" s="8" t="n">
        <f aca="false">M49/L49</f>
        <v>2.03020515785642</v>
      </c>
      <c r="O49" s="9" t="n">
        <f aca="false">(1-(M49/(T49*L49)))*100</f>
        <v>25.0846805219035</v>
      </c>
      <c r="P49" s="7" t="n">
        <v>12.3545</v>
      </c>
      <c r="Q49" s="7" t="n">
        <v>0.1407</v>
      </c>
      <c r="R49" s="8" t="n">
        <f aca="false">((L49-P49)/L49)*100</f>
        <v>24.5104146670165</v>
      </c>
      <c r="S49" s="9" t="n">
        <f aca="false">(O49-R49)</f>
        <v>0.57426585488696</v>
      </c>
      <c r="T49" s="7" t="n">
        <v>2.71</v>
      </c>
    </row>
    <row r="50" customFormat="false" ht="12.75" hidden="false" customHeight="false" outlineLevel="0" collapsed="false">
      <c r="A50" s="0" t="n">
        <v>4</v>
      </c>
      <c r="B50" s="0" t="n">
        <v>80.31</v>
      </c>
      <c r="C50" s="7" t="s">
        <v>76</v>
      </c>
      <c r="D50" s="7" t="n">
        <v>26.38</v>
      </c>
      <c r="E50" s="7" t="n">
        <v>25.34</v>
      </c>
      <c r="F50" s="7" t="n">
        <v>25.35</v>
      </c>
      <c r="G50" s="7" t="n">
        <v>25.35</v>
      </c>
      <c r="H50" s="7" t="n">
        <v>25.35</v>
      </c>
      <c r="K50" s="8" t="n">
        <f aca="false">(E50+F50+G50+H50+I50+J50)/COUNT(E50:J50)</f>
        <v>25.3475</v>
      </c>
      <c r="L50" s="8" t="n">
        <f aca="false">(D50/10)*((K50/20)^2)*3.14159</f>
        <v>13.3117321117767</v>
      </c>
      <c r="M50" s="7" t="n">
        <v>26.959</v>
      </c>
      <c r="N50" s="8" t="n">
        <f aca="false">M50/L50</f>
        <v>2.02520601929405</v>
      </c>
      <c r="O50" s="9" t="n">
        <f aca="false">(1-(M50/(T50*L50)))*100</f>
        <v>25.2691505795555</v>
      </c>
      <c r="P50" s="7" t="n">
        <v>10.0398</v>
      </c>
      <c r="Q50" s="7" t="n">
        <v>0.1113</v>
      </c>
      <c r="R50" s="8" t="n">
        <f aca="false">((L50-P50)/L50)*100</f>
        <v>24.5793115749532</v>
      </c>
      <c r="S50" s="9" t="n">
        <f aca="false">(O50-R50)</f>
        <v>0.689839004602288</v>
      </c>
      <c r="T50" s="7" t="n">
        <v>2.71</v>
      </c>
    </row>
    <row r="51" customFormat="false" ht="12.75" hidden="false" customHeight="false" outlineLevel="0" collapsed="false">
      <c r="A51" s="0" t="n">
        <v>4</v>
      </c>
      <c r="B51" s="0" t="n">
        <v>80.31</v>
      </c>
      <c r="C51" s="7" t="s">
        <v>77</v>
      </c>
      <c r="D51" s="7" t="n">
        <v>31.33</v>
      </c>
      <c r="E51" s="7" t="n">
        <v>25.38</v>
      </c>
      <c r="F51" s="7" t="n">
        <v>25.38</v>
      </c>
      <c r="G51" s="7" t="n">
        <v>25.37</v>
      </c>
      <c r="H51" s="7" t="n">
        <v>25.39</v>
      </c>
      <c r="I51" s="7" t="n">
        <v>25.38</v>
      </c>
      <c r="J51" s="7" t="n">
        <v>25.38</v>
      </c>
      <c r="K51" s="8" t="n">
        <f aca="false">(E51+F51+G51+H51+I51+J51)/COUNT(E51:J51)</f>
        <v>25.38</v>
      </c>
      <c r="L51" s="8" t="n">
        <f aca="false">(D51/10)*((K51/20)^2)*3.14159</f>
        <v>15.8501415458307</v>
      </c>
      <c r="M51" s="7" t="n">
        <v>36.843</v>
      </c>
      <c r="N51" s="8" t="n">
        <f aca="false">M51/L51</f>
        <v>2.32445873706986</v>
      </c>
      <c r="O51" s="9" t="n">
        <f aca="false">(1-(M51/(T51*L51)))*100</f>
        <v>14.226614868271</v>
      </c>
      <c r="P51" s="7" t="n">
        <v>13.6105</v>
      </c>
      <c r="Q51" s="7" t="n">
        <v>0.0164</v>
      </c>
      <c r="R51" s="8" t="n">
        <f aca="false">((L51-P51)/L51)*100</f>
        <v>14.1301043864797</v>
      </c>
      <c r="S51" s="9" t="n">
        <f aca="false">(O51-R51)</f>
        <v>0.096510481791265</v>
      </c>
      <c r="T51" s="7" t="n">
        <v>2.71</v>
      </c>
    </row>
    <row r="52" customFormat="false" ht="12.75" hidden="false" customHeight="false" outlineLevel="0" collapsed="false">
      <c r="A52" s="0" t="n">
        <v>4</v>
      </c>
      <c r="B52" s="0" t="n">
        <v>80.31</v>
      </c>
      <c r="C52" s="7" t="s">
        <v>78</v>
      </c>
      <c r="D52" s="7" t="n">
        <v>36.81</v>
      </c>
      <c r="E52" s="7" t="n">
        <v>25.34</v>
      </c>
      <c r="F52" s="7" t="n">
        <v>25.36</v>
      </c>
      <c r="G52" s="7" t="n">
        <v>25.33</v>
      </c>
      <c r="H52" s="7" t="n">
        <v>25.36</v>
      </c>
      <c r="I52" s="7" t="n">
        <v>25.36</v>
      </c>
      <c r="J52" s="7" t="n">
        <v>25.36</v>
      </c>
      <c r="K52" s="8" t="n">
        <f aca="false">(E52+F52+G52+H52+I52+J52)/COUNT(E52:J52)</f>
        <v>25.3516666666667</v>
      </c>
      <c r="L52" s="8" t="n">
        <f aca="false">(D52/10)*((K52/20)^2)*3.14159</f>
        <v>18.5809692190132</v>
      </c>
      <c r="M52" s="7" t="n">
        <v>42.881</v>
      </c>
      <c r="N52" s="8" t="n">
        <f aca="false">M52/L52</f>
        <v>2.30779134794117</v>
      </c>
      <c r="O52" s="9" t="n">
        <f aca="false">(1-(M52/(T52*L52)))*100</f>
        <v>14.8416476774474</v>
      </c>
      <c r="P52" s="7" t="n">
        <v>15.8349</v>
      </c>
      <c r="Q52" s="7" t="n">
        <v>0.0234</v>
      </c>
      <c r="R52" s="8" t="n">
        <f aca="false">((L52-P52)/L52)*100</f>
        <v>14.7789342237502</v>
      </c>
      <c r="S52" s="9" t="n">
        <f aca="false">(O52-R52)</f>
        <v>0.06271345369729</v>
      </c>
      <c r="T52" s="7" t="n">
        <v>2.71</v>
      </c>
    </row>
    <row r="53" customFormat="false" ht="12.75" hidden="false" customHeight="false" outlineLevel="0" collapsed="false">
      <c r="A53" s="0" t="n">
        <v>4</v>
      </c>
      <c r="B53" s="10" t="n">
        <v>84.89</v>
      </c>
      <c r="C53" s="7" t="s">
        <v>79</v>
      </c>
      <c r="D53" s="7" t="n">
        <v>33.87</v>
      </c>
      <c r="E53" s="7" t="n">
        <v>25.33</v>
      </c>
      <c r="F53" s="7" t="n">
        <v>25.25</v>
      </c>
      <c r="G53" s="7" t="n">
        <v>25.22</v>
      </c>
      <c r="H53" s="7" t="n">
        <v>25.2</v>
      </c>
      <c r="I53" s="7" t="n">
        <v>25.36</v>
      </c>
      <c r="J53" s="7" t="n">
        <v>25.29</v>
      </c>
      <c r="K53" s="8" t="n">
        <f aca="false">(E53+F53+G53+H53+I53+J53)/COUNT(E53:J53)</f>
        <v>25.275</v>
      </c>
      <c r="L53" s="8" t="n">
        <f aca="false">(D53/10)*((K53/20)^2)*3.14159</f>
        <v>16.9936644932265</v>
      </c>
      <c r="M53" s="7" t="n">
        <v>25.112</v>
      </c>
      <c r="N53" s="8" t="n">
        <f aca="false">M53/L53</f>
        <v>1.47772718532895</v>
      </c>
      <c r="O53" s="9" t="n">
        <f aca="false">(1-(M53/(T53*L53)))*100</f>
        <v>45.4713215745776</v>
      </c>
      <c r="P53" s="7" t="n">
        <v>9.1791</v>
      </c>
      <c r="Q53" s="7" t="n">
        <v>0.0553</v>
      </c>
      <c r="R53" s="8" t="n">
        <f aca="false">((L53-P53)/L53)*100</f>
        <v>45.9851640376993</v>
      </c>
      <c r="S53" s="9" t="n">
        <f aca="false">(O53-R53)</f>
        <v>-0.513842463121748</v>
      </c>
      <c r="T53" s="7" t="n">
        <v>2.71</v>
      </c>
    </row>
    <row r="54" customFormat="false" ht="12.75" hidden="false" customHeight="false" outlineLevel="0" collapsed="false">
      <c r="A54" s="0" t="n">
        <v>4</v>
      </c>
      <c r="B54" s="10" t="n">
        <v>84.89</v>
      </c>
      <c r="C54" s="7" t="s">
        <v>80</v>
      </c>
      <c r="D54" s="7" t="n">
        <v>34.28</v>
      </c>
      <c r="E54" s="7" t="n">
        <v>25.18</v>
      </c>
      <c r="F54" s="7" t="n">
        <v>25.13</v>
      </c>
      <c r="G54" s="7" t="n">
        <v>25.08</v>
      </c>
      <c r="H54" s="7" t="n">
        <v>25.2</v>
      </c>
      <c r="I54" s="7" t="n">
        <v>25.15</v>
      </c>
      <c r="J54" s="7" t="n">
        <v>25.08</v>
      </c>
      <c r="K54" s="8" t="n">
        <f aca="false">(E54+F54+G54+H54+I54+J54)/COUNT(E54:J54)</f>
        <v>25.1366666666667</v>
      </c>
      <c r="L54" s="8" t="n">
        <f aca="false">(D54/10)*((K54/20)^2)*3.14159</f>
        <v>17.0116210536568</v>
      </c>
      <c r="M54" s="7" t="n">
        <v>23.82</v>
      </c>
      <c r="N54" s="8" t="n">
        <f aca="false">M54/L54</f>
        <v>1.40021929273341</v>
      </c>
      <c r="O54" s="9" t="n">
        <f aca="false">(1-(M54/(T54*L54)))*100</f>
        <v>48.3313914120515</v>
      </c>
      <c r="P54" s="7" t="n">
        <v>8.8298</v>
      </c>
      <c r="Q54" s="7" t="n">
        <v>0.0341</v>
      </c>
      <c r="R54" s="8" t="n">
        <f aca="false">((L54-P54)/L54)*100</f>
        <v>48.0954814820427</v>
      </c>
      <c r="S54" s="9" t="n">
        <f aca="false">(O54-R54)</f>
        <v>0.235909930008731</v>
      </c>
      <c r="T54" s="7" t="n">
        <v>2.71</v>
      </c>
    </row>
    <row r="55" customFormat="false" ht="12.75" hidden="false" customHeight="false" outlineLevel="0" collapsed="false">
      <c r="A55" s="0" t="n">
        <v>4</v>
      </c>
      <c r="B55" s="10" t="n">
        <v>84.89</v>
      </c>
      <c r="C55" s="7" t="s">
        <v>81</v>
      </c>
      <c r="D55" s="7" t="n">
        <v>33.39</v>
      </c>
      <c r="E55" s="7" t="n">
        <v>25.37</v>
      </c>
      <c r="F55" s="7" t="n">
        <v>25.34</v>
      </c>
      <c r="G55" s="7" t="n">
        <v>25.35</v>
      </c>
      <c r="H55" s="7" t="n">
        <v>25.3</v>
      </c>
      <c r="I55" s="7" t="n">
        <v>25.35</v>
      </c>
      <c r="J55" s="7" t="n">
        <v>25.34</v>
      </c>
      <c r="K55" s="8" t="n">
        <f aca="false">(E55+F55+G55+H55+I55+J55)/COUNT(E55:J55)</f>
        <v>25.3416666666667</v>
      </c>
      <c r="L55" s="8" t="n">
        <f aca="false">(D55/10)*((K55/20)^2)*3.14159</f>
        <v>16.8413259666955</v>
      </c>
      <c r="M55" s="7" t="n">
        <v>29.597</v>
      </c>
      <c r="N55" s="8" t="n">
        <f aca="false">M55/L55</f>
        <v>1.7574031913241</v>
      </c>
      <c r="O55" s="9" t="n">
        <f aca="false">(1-(M55/(T55*L55)))*100</f>
        <v>35.1511737518783</v>
      </c>
      <c r="P55" s="7" t="n">
        <v>10.9098</v>
      </c>
      <c r="Q55" s="7" t="n">
        <v>0.0112</v>
      </c>
      <c r="R55" s="8" t="n">
        <f aca="false">((L55-P55)/L55)*100</f>
        <v>35.2200650852869</v>
      </c>
      <c r="S55" s="9" t="n">
        <f aca="false">(O55-R55)</f>
        <v>-0.0688913334085726</v>
      </c>
      <c r="T55" s="7" t="n">
        <v>2.71</v>
      </c>
    </row>
    <row r="56" customFormat="false" ht="12.75" hidden="false" customHeight="false" outlineLevel="0" collapsed="false">
      <c r="A56" s="0" t="n">
        <v>4</v>
      </c>
      <c r="B56" s="0" t="n">
        <v>85.65</v>
      </c>
      <c r="C56" s="7" t="s">
        <v>82</v>
      </c>
      <c r="D56" s="7" t="n">
        <v>34.7</v>
      </c>
      <c r="E56" s="7" t="n">
        <v>25.35</v>
      </c>
      <c r="F56" s="7" t="n">
        <v>25.35</v>
      </c>
      <c r="G56" s="7" t="n">
        <v>25.33</v>
      </c>
      <c r="H56" s="7" t="n">
        <v>25.37</v>
      </c>
      <c r="I56" s="7" t="n">
        <v>25.35</v>
      </c>
      <c r="J56" s="7" t="n">
        <v>25.33</v>
      </c>
      <c r="K56" s="8" t="n">
        <f aca="false">(E56+F56+G56+H56+I56+J56)/COUNT(E56:J56)</f>
        <v>25.3466666666667</v>
      </c>
      <c r="L56" s="8" t="n">
        <f aca="false">(D56/10)*((K56/20)^2)*3.14159</f>
        <v>17.5089739378032</v>
      </c>
      <c r="M56" s="7" t="n">
        <v>33.15</v>
      </c>
      <c r="N56" s="8" t="n">
        <f aca="false">M56/L56</f>
        <v>1.89331482917035</v>
      </c>
      <c r="O56" s="9" t="n">
        <f aca="false">(1-(M56/(T56*L56)))*100</f>
        <v>30.1359841634558</v>
      </c>
      <c r="P56" s="7" t="n">
        <v>12.2377</v>
      </c>
      <c r="Q56" s="7" t="n">
        <v>0.0048</v>
      </c>
      <c r="R56" s="8" t="n">
        <f aca="false">((L56-P56)/L56)*100</f>
        <v>30.1061270439278</v>
      </c>
      <c r="S56" s="9" t="n">
        <f aca="false">(O56-R56)</f>
        <v>0.0298571195280921</v>
      </c>
      <c r="T56" s="7" t="n">
        <v>2.71</v>
      </c>
    </row>
    <row r="57" customFormat="false" ht="12.75" hidden="false" customHeight="false" outlineLevel="0" collapsed="false">
      <c r="A57" s="0" t="n">
        <v>4</v>
      </c>
      <c r="B57" s="0" t="n">
        <v>85.65</v>
      </c>
      <c r="C57" s="7" t="s">
        <v>83</v>
      </c>
      <c r="D57" s="7" t="n">
        <v>34.69</v>
      </c>
      <c r="E57" s="7" t="n">
        <v>25.35</v>
      </c>
      <c r="F57" s="7" t="n">
        <v>25.34</v>
      </c>
      <c r="G57" s="7" t="n">
        <v>25.36</v>
      </c>
      <c r="H57" s="7" t="n">
        <v>25.35</v>
      </c>
      <c r="I57" s="7" t="n">
        <v>25.35</v>
      </c>
      <c r="J57" s="7" t="n">
        <v>25.38</v>
      </c>
      <c r="K57" s="8" t="n">
        <f aca="false">(E57+F57+G57+H57+I57+J57)/COUNT(E57:J57)</f>
        <v>25.355</v>
      </c>
      <c r="L57" s="8" t="n">
        <f aca="false">(D57/10)*((K57/20)^2)*3.14159</f>
        <v>17.5154397004909</v>
      </c>
      <c r="M57" s="7" t="n">
        <v>33.491</v>
      </c>
      <c r="N57" s="8" t="n">
        <f aca="false">M57/L57</f>
        <v>1.91208445649591</v>
      </c>
      <c r="O57" s="9" t="n">
        <f aca="false">(1-(M57/(T57*L57)))*100</f>
        <v>29.4433779890808</v>
      </c>
      <c r="P57" s="7" t="n">
        <v>12.3691</v>
      </c>
      <c r="Q57" s="7" t="n">
        <v>0.0174</v>
      </c>
      <c r="R57" s="8" t="n">
        <f aca="false">((L57-P57)/L57)*100</f>
        <v>29.3817328510837</v>
      </c>
      <c r="S57" s="9" t="n">
        <f aca="false">(O57-R57)</f>
        <v>0.0616451379971181</v>
      </c>
      <c r="T57" s="7" t="n">
        <v>2.71</v>
      </c>
    </row>
    <row r="58" customFormat="false" ht="12.75" hidden="false" customHeight="false" outlineLevel="0" collapsed="false">
      <c r="A58" s="0" t="n">
        <v>4</v>
      </c>
      <c r="B58" s="0" t="n">
        <v>85.65</v>
      </c>
      <c r="C58" s="7" t="s">
        <v>84</v>
      </c>
      <c r="D58" s="7" t="n">
        <v>34.86</v>
      </c>
      <c r="E58" s="7" t="n">
        <v>25.39</v>
      </c>
      <c r="F58" s="7" t="n">
        <v>25.31</v>
      </c>
      <c r="G58" s="7" t="n">
        <v>25.24</v>
      </c>
      <c r="H58" s="7" t="n">
        <v>25.33</v>
      </c>
      <c r="I58" s="7" t="n">
        <v>25.29</v>
      </c>
      <c r="J58" s="7" t="n">
        <v>25.31</v>
      </c>
      <c r="K58" s="8" t="n">
        <f aca="false">(E58+F58+G58+H58+I58+J58)/COUNT(E58:J58)</f>
        <v>25.3116666666667</v>
      </c>
      <c r="L58" s="8" t="n">
        <f aca="false">(D58/10)*((K58/20)^2)*3.14159</f>
        <v>17.5411629275572</v>
      </c>
      <c r="M58" s="7" t="n">
        <v>27.574</v>
      </c>
      <c r="N58" s="8" t="n">
        <f aca="false">M58/L58</f>
        <v>1.5719596308339</v>
      </c>
      <c r="O58" s="9" t="n">
        <f aca="false">(1-(M58/(T58*L58)))*100</f>
        <v>41.9941095633249</v>
      </c>
      <c r="P58" s="7" t="n">
        <v>10.1606</v>
      </c>
      <c r="Q58" s="7" t="n">
        <v>0.0326</v>
      </c>
      <c r="R58" s="8" t="n">
        <f aca="false">((L58-P58)/L58)*100</f>
        <v>42.0756762709405</v>
      </c>
      <c r="S58" s="9" t="n">
        <f aca="false">(O58-R58)</f>
        <v>-0.0815667076155648</v>
      </c>
      <c r="T58" s="7" t="n">
        <v>2.71</v>
      </c>
    </row>
    <row r="59" customFormat="false" ht="12.75" hidden="false" customHeight="false" outlineLevel="0" collapsed="false">
      <c r="A59" s="0" t="n">
        <v>5</v>
      </c>
      <c r="B59" s="0" t="n">
        <v>89.16</v>
      </c>
      <c r="C59" s="7" t="s">
        <v>85</v>
      </c>
      <c r="D59" s="7" t="n">
        <v>32.65</v>
      </c>
      <c r="E59" s="7" t="n">
        <v>25.04</v>
      </c>
      <c r="F59" s="7" t="n">
        <v>25.09</v>
      </c>
      <c r="G59" s="7" t="n">
        <v>25.22</v>
      </c>
      <c r="H59" s="7" t="n">
        <v>25.2</v>
      </c>
      <c r="I59" s="7" t="n">
        <v>25.19</v>
      </c>
      <c r="J59" s="7" t="n">
        <v>25.22</v>
      </c>
      <c r="K59" s="8" t="n">
        <f aca="false">(E59+F59+G59+H59+I59+J59)/COUNT(E59:J59)</f>
        <v>25.16</v>
      </c>
      <c r="L59" s="8" t="n">
        <f aca="false">(D59/10)*((K59/20)^2)*3.14159</f>
        <v>16.2328200280214</v>
      </c>
      <c r="M59" s="7" t="n">
        <v>26.182</v>
      </c>
      <c r="N59" s="8" t="n">
        <f aca="false">M59/L59</f>
        <v>1.61290521023483</v>
      </c>
      <c r="O59" s="9" t="n">
        <f aca="false">(1-(M59/(T59*L59)))*100</f>
        <v>40.4832025743605</v>
      </c>
      <c r="T59" s="7" t="n">
        <v>2.71</v>
      </c>
    </row>
    <row r="60" customFormat="false" ht="12.75" hidden="false" customHeight="false" outlineLevel="0" collapsed="false">
      <c r="A60" s="0" t="n">
        <v>5</v>
      </c>
      <c r="B60" s="0" t="n">
        <v>89.16</v>
      </c>
      <c r="C60" s="7" t="s">
        <v>86</v>
      </c>
      <c r="D60" s="7" t="n">
        <v>31.59</v>
      </c>
      <c r="E60" s="7" t="n">
        <v>25.25</v>
      </c>
      <c r="F60" s="7" t="n">
        <v>25.24</v>
      </c>
      <c r="G60" s="7" t="n">
        <v>25.27</v>
      </c>
      <c r="H60" s="7" t="n">
        <v>25.28</v>
      </c>
      <c r="I60" s="7" t="n">
        <v>25.27</v>
      </c>
      <c r="J60" s="7" t="n">
        <v>25.28</v>
      </c>
      <c r="K60" s="8" t="n">
        <f aca="false">(E60+F60+G60+H60+I60+J60)/COUNT(E60:J60)</f>
        <v>25.265</v>
      </c>
      <c r="L60" s="8" t="n">
        <f aca="false">(D60/10)*((K60/20)^2)*3.14159</f>
        <v>15.8371760906071</v>
      </c>
      <c r="M60" s="7" t="n">
        <v>28.47</v>
      </c>
      <c r="N60" s="8" t="n">
        <f aca="false">M60/L60</f>
        <v>1.79766896807351</v>
      </c>
      <c r="O60" s="9" t="n">
        <f aca="false">(1-(M60/(T60*L60)))*100</f>
        <v>33.665351731605</v>
      </c>
      <c r="T60" s="7" t="n">
        <v>2.71</v>
      </c>
    </row>
    <row r="61" customFormat="false" ht="12.75" hidden="false" customHeight="false" outlineLevel="0" collapsed="false">
      <c r="A61" s="0" t="n">
        <v>5</v>
      </c>
      <c r="B61" s="0" t="n">
        <v>89.16</v>
      </c>
      <c r="C61" s="7" t="s">
        <v>87</v>
      </c>
      <c r="D61" s="7" t="n">
        <v>30.28</v>
      </c>
      <c r="E61" s="7" t="n">
        <v>25.18</v>
      </c>
      <c r="F61" s="7" t="n">
        <v>25.24</v>
      </c>
      <c r="G61" s="7" t="n">
        <v>25.32</v>
      </c>
      <c r="H61" s="7" t="n">
        <v>25.24</v>
      </c>
      <c r="I61" s="7" t="n">
        <v>25.3</v>
      </c>
      <c r="J61" s="7" t="n">
        <v>25.3</v>
      </c>
      <c r="K61" s="8" t="n">
        <f aca="false">(E61+F61+G61+H61+I61+J61)/COUNT(E61:J61)</f>
        <v>25.2633333333333</v>
      </c>
      <c r="L61" s="8" t="n">
        <f aca="false">(D61/10)*((K61/20)^2)*3.14159</f>
        <v>15.1784243370094</v>
      </c>
      <c r="M61" s="7" t="n">
        <v>26.155</v>
      </c>
      <c r="N61" s="8" t="n">
        <f aca="false">M61/L61</f>
        <v>1.72316963996233</v>
      </c>
      <c r="O61" s="9" t="n">
        <f aca="false">(1-(M61/(T61*L61)))*100</f>
        <v>36.4144044294343</v>
      </c>
      <c r="T61" s="7" t="n">
        <v>2.71</v>
      </c>
    </row>
    <row r="62" customFormat="false" ht="12.75" hidden="false" customHeight="false" outlineLevel="0" collapsed="false">
      <c r="A62" s="0" t="n">
        <v>5</v>
      </c>
      <c r="B62" s="0" t="n">
        <v>99.68</v>
      </c>
      <c r="C62" s="7" t="s">
        <v>88</v>
      </c>
      <c r="D62" s="7" t="n">
        <v>33.78</v>
      </c>
      <c r="E62" s="7" t="n">
        <v>25.25</v>
      </c>
      <c r="F62" s="7" t="n">
        <v>25.23</v>
      </c>
      <c r="G62" s="7" t="n">
        <v>25.22</v>
      </c>
      <c r="H62" s="7" t="n">
        <v>25.26</v>
      </c>
      <c r="I62" s="7" t="n">
        <v>25.2</v>
      </c>
      <c r="J62" s="7"/>
      <c r="K62" s="8" t="n">
        <f aca="false">(E62+F62+G62+H62+I62+J62)/COUNT(E62:J62)</f>
        <v>25.232</v>
      </c>
      <c r="L62" s="8" t="n">
        <f aca="false">(D62/10)*((K62/20)^2)*3.14159</f>
        <v>16.8908891482097</v>
      </c>
      <c r="M62" s="7" t="n">
        <v>27.032</v>
      </c>
      <c r="N62" s="8" t="n">
        <f aca="false">M62/L62</f>
        <v>1.60038940299749</v>
      </c>
      <c r="O62" s="9" t="n">
        <f aca="false">(1-(M62/(T62*L62)))*100</f>
        <v>40.9450404797975</v>
      </c>
      <c r="P62" s="7" t="n">
        <v>9.9121</v>
      </c>
      <c r="Q62" s="7" t="n">
        <v>0.0461</v>
      </c>
      <c r="R62" s="8" t="n">
        <f aca="false">((L62-P62)/L62)*100</f>
        <v>41.3168844278951</v>
      </c>
      <c r="S62" s="9" t="n">
        <f aca="false">(O62-R62)</f>
        <v>-0.371843948097592</v>
      </c>
      <c r="T62" s="7" t="n">
        <v>2.71</v>
      </c>
    </row>
    <row r="63" customFormat="false" ht="12.75" hidden="false" customHeight="false" outlineLevel="0" collapsed="false">
      <c r="A63" s="0" t="n">
        <v>5</v>
      </c>
      <c r="B63" s="0" t="n">
        <v>99.68</v>
      </c>
      <c r="C63" s="7" t="s">
        <v>89</v>
      </c>
      <c r="D63" s="7" t="n">
        <v>35.38</v>
      </c>
      <c r="E63" s="7" t="n">
        <v>25.08</v>
      </c>
      <c r="F63" s="7" t="n">
        <v>25.09</v>
      </c>
      <c r="G63" s="7" t="n">
        <v>25.11</v>
      </c>
      <c r="H63" s="7" t="n">
        <v>25.13</v>
      </c>
      <c r="I63" s="7" t="n">
        <v>25.1</v>
      </c>
      <c r="J63" s="7" t="n">
        <v>25.12</v>
      </c>
      <c r="K63" s="8" t="n">
        <f aca="false">(E63+F63+G63+H63+I63+J63)/COUNT(E63:J63)</f>
        <v>25.105</v>
      </c>
      <c r="L63" s="8" t="n">
        <f aca="false">(D63/10)*((K63/20)^2)*3.14159</f>
        <v>17.5132922330706</v>
      </c>
      <c r="M63" s="7" t="n">
        <v>24.726</v>
      </c>
      <c r="N63" s="8" t="n">
        <f aca="false">M63/L63</f>
        <v>1.41184191247089</v>
      </c>
      <c r="O63" s="9" t="n">
        <f aca="false">(1-(M63/(T63*L63)))*100</f>
        <v>47.9025124549488</v>
      </c>
      <c r="P63" s="7" t="n">
        <v>9.0911</v>
      </c>
      <c r="Q63" s="7" t="n">
        <v>0.0526</v>
      </c>
      <c r="R63" s="8" t="n">
        <f aca="false">((L63-P63)/L63)*100</f>
        <v>48.0902854870821</v>
      </c>
      <c r="S63" s="9" t="n">
        <f aca="false">(O63-R63)</f>
        <v>-0.187773032133272</v>
      </c>
      <c r="T63" s="7" t="n">
        <v>2.71</v>
      </c>
    </row>
    <row r="64" customFormat="false" ht="12.75" hidden="false" customHeight="false" outlineLevel="0" collapsed="false">
      <c r="A64" s="0" t="n">
        <v>5</v>
      </c>
      <c r="B64" s="0" t="n">
        <v>99.68</v>
      </c>
      <c r="C64" s="7" t="s">
        <v>90</v>
      </c>
      <c r="D64" s="7" t="n">
        <v>34.17</v>
      </c>
      <c r="E64" s="7" t="n">
        <v>25.19</v>
      </c>
      <c r="F64" s="7" t="n">
        <v>25.23</v>
      </c>
      <c r="G64" s="7" t="n">
        <v>25.23</v>
      </c>
      <c r="H64" s="7" t="n">
        <v>25.28</v>
      </c>
      <c r="I64" s="7" t="n">
        <v>25.06</v>
      </c>
      <c r="J64" s="7" t="n">
        <v>25.17</v>
      </c>
      <c r="K64" s="8" t="n">
        <f aca="false">(E64+F64+G64+H64+I64+J64)/COUNT(E64:J64)</f>
        <v>25.1933333333333</v>
      </c>
      <c r="L64" s="8" t="n">
        <f aca="false">(D64/10)*((K64/20)^2)*3.14159</f>
        <v>17.0335731162398</v>
      </c>
      <c r="M64" s="7" t="n">
        <v>23.283</v>
      </c>
      <c r="N64" s="8" t="n">
        <f aca="false">M64/L64</f>
        <v>1.36688878141498</v>
      </c>
      <c r="O64" s="9" t="n">
        <f aca="false">(1-(M64/(T64*L64)))*100</f>
        <v>49.561299578783</v>
      </c>
      <c r="P64" s="7" t="n">
        <v>8.5666</v>
      </c>
      <c r="Q64" s="7" t="n">
        <v>0.0392</v>
      </c>
      <c r="R64" s="8" t="n">
        <f aca="false">((L64-P64)/L64)*100</f>
        <v>49.7075572955823</v>
      </c>
      <c r="S64" s="9" t="n">
        <f aca="false">(O64-R64)</f>
        <v>-0.146257716799305</v>
      </c>
      <c r="T64" s="7" t="n">
        <v>2.71</v>
      </c>
    </row>
    <row r="65" customFormat="false" ht="12.75" hidden="false" customHeight="false" outlineLevel="0" collapsed="false">
      <c r="A65" s="0" t="n">
        <v>1</v>
      </c>
      <c r="B65" s="0" t="n">
        <v>2.6</v>
      </c>
      <c r="C65" s="7" t="s">
        <v>91</v>
      </c>
      <c r="D65" s="7" t="n">
        <v>32.29</v>
      </c>
      <c r="E65" s="7" t="n">
        <v>25.32</v>
      </c>
      <c r="F65" s="7" t="n">
        <v>25.34</v>
      </c>
      <c r="G65" s="7" t="n">
        <v>25.33</v>
      </c>
      <c r="H65" s="7" t="n">
        <v>25.34</v>
      </c>
      <c r="I65" s="7" t="n">
        <v>25.34</v>
      </c>
      <c r="J65" s="7" t="n">
        <v>25.34</v>
      </c>
      <c r="K65" s="8" t="n">
        <f aca="false">(E65+F65+G65+H65+I65+J65)/COUNT(E65:J65)</f>
        <v>25.335</v>
      </c>
      <c r="L65" s="8" t="n">
        <f aca="false">(D65/10)*((K65/20)^2)*3.14159</f>
        <v>16.2779375056912</v>
      </c>
      <c r="M65" s="7" t="n">
        <v>42.434</v>
      </c>
      <c r="N65" s="8" t="n">
        <f aca="false">M65/L65</f>
        <v>2.60684131421219</v>
      </c>
      <c r="O65" s="9" t="n">
        <f aca="false">(1-(M65/(T65*L65)))*100</f>
        <v>3.80659357150599</v>
      </c>
      <c r="P65" s="7" t="n">
        <v>15.793</v>
      </c>
      <c r="Q65" s="7" t="n">
        <v>0.0176</v>
      </c>
      <c r="R65" s="8" t="n">
        <f aca="false">((L65-P65)/L65)*100</f>
        <v>2.97910902730574</v>
      </c>
      <c r="S65" s="9" t="n">
        <f aca="false">(O65-R65)</f>
        <v>0.827484544200245</v>
      </c>
      <c r="T65" s="7" t="n">
        <v>2.71</v>
      </c>
    </row>
    <row r="66" customFormat="false" ht="12.75" hidden="false" customHeight="false" outlineLevel="0" collapsed="false">
      <c r="A66" s="0" t="n">
        <v>1</v>
      </c>
      <c r="B66" s="0" t="n">
        <v>2.6</v>
      </c>
      <c r="C66" s="7" t="s">
        <v>92</v>
      </c>
      <c r="D66" s="7" t="n">
        <v>37.84</v>
      </c>
      <c r="E66" s="7" t="n">
        <v>25.37</v>
      </c>
      <c r="F66" s="7" t="n">
        <v>25.37</v>
      </c>
      <c r="G66" s="7" t="n">
        <v>25.37</v>
      </c>
      <c r="H66" s="7" t="n">
        <v>25.37</v>
      </c>
      <c r="I66" s="7" t="n">
        <v>25.37</v>
      </c>
      <c r="J66" s="7" t="n">
        <v>25.36</v>
      </c>
      <c r="K66" s="8" t="n">
        <f aca="false">(E66+F66+G66+H66+I66+J66)/COUNT(E66:J66)</f>
        <v>25.3683333333333</v>
      </c>
      <c r="L66" s="8" t="n">
        <f aca="false">(D66/10)*((K66/20)^2)*3.14159</f>
        <v>19.1260159408873</v>
      </c>
      <c r="M66" s="7" t="n">
        <v>49.287</v>
      </c>
      <c r="N66" s="8" t="n">
        <f aca="false">M66/L66</f>
        <v>2.57696114822508</v>
      </c>
      <c r="O66" s="9" t="n">
        <f aca="false">(1-(M66/(T66*L66)))*100</f>
        <v>4.90918272232188</v>
      </c>
      <c r="P66" s="7" t="n">
        <v>18.3434</v>
      </c>
      <c r="Q66" s="7" t="n">
        <v>0.0238</v>
      </c>
      <c r="R66" s="8" t="n">
        <f aca="false">((L66-P66)/L66)*100</f>
        <v>4.09189212905659</v>
      </c>
      <c r="S66" s="9" t="n">
        <f aca="false">(O66-R66)</f>
        <v>0.817290593265288</v>
      </c>
      <c r="T66" s="7" t="n">
        <v>2.71</v>
      </c>
    </row>
    <row r="67" customFormat="false" ht="12.75" hidden="false" customHeight="false" outlineLevel="0" collapsed="false">
      <c r="A67" s="0" t="n">
        <v>1</v>
      </c>
      <c r="B67" s="0" t="n">
        <v>2.6</v>
      </c>
      <c r="C67" s="7" t="s">
        <v>93</v>
      </c>
      <c r="D67" s="7" t="n">
        <v>39.91</v>
      </c>
      <c r="E67" s="7" t="n">
        <v>25.34</v>
      </c>
      <c r="F67" s="7" t="n">
        <v>25.34</v>
      </c>
      <c r="G67" s="7" t="n">
        <v>25.29</v>
      </c>
      <c r="H67" s="7" t="n">
        <v>25.36</v>
      </c>
      <c r="I67" s="7" t="n">
        <v>25.35</v>
      </c>
      <c r="J67" s="7" t="n">
        <v>25.36</v>
      </c>
      <c r="K67" s="8" t="n">
        <f aca="false">(E67+F67+G67+H67+I67+J67)/COUNT(E67:J67)</f>
        <v>25.34</v>
      </c>
      <c r="L67" s="8" t="n">
        <f aca="false">(D67/10)*((K67/20)^2)*3.14159</f>
        <v>20.1272510392144</v>
      </c>
      <c r="M67" s="7" t="n">
        <v>50.76</v>
      </c>
      <c r="N67" s="8" t="n">
        <f aca="false">M67/L67</f>
        <v>2.52195393703308</v>
      </c>
      <c r="O67" s="9" t="n">
        <f aca="false">(1-(M67/(T67*L67)))*100</f>
        <v>6.93896911317037</v>
      </c>
      <c r="P67" s="7" t="n">
        <v>19.0113</v>
      </c>
      <c r="Q67" s="7" t="n">
        <v>0.0286</v>
      </c>
      <c r="R67" s="8" t="n">
        <f aca="false">((L67-P67)/L67)*100</f>
        <v>5.54447816564806</v>
      </c>
      <c r="S67" s="9" t="n">
        <f aca="false">(O67-R67)</f>
        <v>1.39449094752231</v>
      </c>
      <c r="T67" s="7" t="n">
        <v>2.71</v>
      </c>
    </row>
    <row r="68" customFormat="false" ht="12.75" hidden="false" customHeight="false" outlineLevel="0" collapsed="false">
      <c r="A68" s="0" t="n">
        <v>1</v>
      </c>
      <c r="B68" s="0" t="n">
        <v>3.9</v>
      </c>
      <c r="C68" s="7" t="s">
        <v>94</v>
      </c>
      <c r="D68" s="7" t="n">
        <v>36.83</v>
      </c>
      <c r="E68" s="7" t="n">
        <v>25.39</v>
      </c>
      <c r="F68" s="7" t="n">
        <v>25.39</v>
      </c>
      <c r="G68" s="7" t="n">
        <v>25.34</v>
      </c>
      <c r="H68" s="7" t="n">
        <v>25.38</v>
      </c>
      <c r="I68" s="7" t="n">
        <v>25.39</v>
      </c>
      <c r="J68" s="7" t="n">
        <v>25.36</v>
      </c>
      <c r="K68" s="8" t="n">
        <f aca="false">(E68+F68+G68+H68+I68+J68)/COUNT(E68:J68)</f>
        <v>25.375</v>
      </c>
      <c r="L68" s="8" t="n">
        <f aca="false">(D68/10)*((K68/20)^2)*3.14159</f>
        <v>18.625302509677</v>
      </c>
      <c r="M68" s="7" t="n">
        <v>44.544</v>
      </c>
      <c r="N68" s="8" t="n">
        <f aca="false">M68/L68</f>
        <v>2.39158531663347</v>
      </c>
      <c r="O68" s="9" t="n">
        <f aca="false">(1-(M68/(T68*L68)))*100</f>
        <v>11.7496193124179</v>
      </c>
      <c r="T68" s="7" t="n">
        <v>2.71</v>
      </c>
    </row>
    <row r="69" customFormat="false" ht="12.75" hidden="false" customHeight="false" outlineLevel="0" collapsed="false">
      <c r="A69" s="0" t="n">
        <v>1</v>
      </c>
      <c r="B69" s="0" t="n">
        <v>3.9</v>
      </c>
      <c r="C69" s="7" t="s">
        <v>95</v>
      </c>
      <c r="D69" s="7" t="n">
        <v>34.34</v>
      </c>
      <c r="E69" s="7" t="n">
        <v>25.39</v>
      </c>
      <c r="F69" s="7" t="n">
        <v>25.39</v>
      </c>
      <c r="G69" s="7" t="n">
        <v>25.39</v>
      </c>
      <c r="H69" s="7" t="n">
        <v>25.38</v>
      </c>
      <c r="I69" s="7" t="n">
        <v>25.39</v>
      </c>
      <c r="J69" s="7" t="n">
        <v>25.4</v>
      </c>
      <c r="K69" s="8" t="n">
        <f aca="false">(E69+F69+G69+H69+I69+J69)/COUNT(E69:J69)</f>
        <v>25.39</v>
      </c>
      <c r="L69" s="8" t="n">
        <f aca="false">(D69/10)*((K69/20)^2)*3.14159</f>
        <v>17.3866217923528</v>
      </c>
      <c r="M69" s="7" t="n">
        <v>39.407</v>
      </c>
      <c r="N69" s="8" t="n">
        <f aca="false">M69/L69</f>
        <v>2.2665127516222</v>
      </c>
      <c r="O69" s="9" t="n">
        <f aca="false">(1-(M69/(T69*L69)))*100</f>
        <v>16.3648431135721</v>
      </c>
      <c r="T69" s="7" t="n">
        <v>2.71</v>
      </c>
    </row>
    <row r="70" customFormat="false" ht="12.75" hidden="false" customHeight="false" outlineLevel="0" collapsed="false">
      <c r="A70" s="0" t="n">
        <v>1</v>
      </c>
      <c r="B70" s="0" t="n">
        <v>3.9</v>
      </c>
      <c r="C70" s="7" t="s">
        <v>96</v>
      </c>
      <c r="D70" s="7" t="n">
        <v>36.91</v>
      </c>
      <c r="E70" s="7" t="n">
        <v>25.37</v>
      </c>
      <c r="F70" s="7" t="n">
        <v>25.37</v>
      </c>
      <c r="G70" s="7" t="n">
        <v>25.38</v>
      </c>
      <c r="H70" s="7" t="n">
        <v>25.39</v>
      </c>
      <c r="I70" s="7" t="n">
        <v>25.38</v>
      </c>
      <c r="J70" s="7" t="n">
        <v>25.39</v>
      </c>
      <c r="K70" s="8" t="n">
        <f aca="false">(E70+F70+G70+H70+I70+J70)/COUNT(E70:J70)</f>
        <v>25.38</v>
      </c>
      <c r="L70" s="8" t="n">
        <f aca="false">(D70/10)*((K70/20)^2)*3.14159</f>
        <v>18.6731160056371</v>
      </c>
      <c r="M70" s="7" t="n">
        <v>44.427</v>
      </c>
      <c r="N70" s="8" t="n">
        <f aca="false">M70/L70</f>
        <v>2.37919584426018</v>
      </c>
      <c r="O70" s="9" t="n">
        <f aca="false">(1-(M70/(T70*L70)))*100</f>
        <v>12.2067954147535</v>
      </c>
      <c r="T70" s="7" t="n">
        <v>2.71</v>
      </c>
    </row>
    <row r="71" customFormat="false" ht="12.75" hidden="false" customHeight="false" outlineLevel="0" collapsed="false">
      <c r="A71" s="0" t="n">
        <v>1</v>
      </c>
      <c r="B71" s="0" t="n">
        <v>9.79</v>
      </c>
      <c r="C71" s="7" t="s">
        <v>97</v>
      </c>
      <c r="D71" s="7" t="n">
        <v>39.53</v>
      </c>
      <c r="E71" s="7" t="n">
        <v>25.39</v>
      </c>
      <c r="F71" s="7" t="n">
        <v>25.37</v>
      </c>
      <c r="G71" s="7" t="n">
        <v>25.37</v>
      </c>
      <c r="H71" s="7" t="n">
        <v>25.38</v>
      </c>
      <c r="I71" s="7" t="n">
        <v>25.38</v>
      </c>
      <c r="J71" s="7" t="n">
        <v>25.36</v>
      </c>
      <c r="K71" s="8" t="n">
        <f aca="false">(E71+F71+G71+H71+I71+J71)/COUNT(E71:J71)</f>
        <v>25.375</v>
      </c>
      <c r="L71" s="8" t="n">
        <f aca="false">(D71/10)*((K71/20)^2)*3.14159</f>
        <v>19.9907197449777</v>
      </c>
      <c r="M71" s="7" t="n">
        <v>49.646</v>
      </c>
      <c r="N71" s="8" t="n">
        <f aca="false">M71/L71</f>
        <v>2.48345235355883</v>
      </c>
      <c r="O71" s="9" t="n">
        <f aca="false">(1-(M71/(T71*L71)))*100</f>
        <v>8.35969175059656</v>
      </c>
      <c r="T71" s="7" t="n">
        <v>2.71</v>
      </c>
    </row>
    <row r="72" customFormat="false" ht="12.75" hidden="false" customHeight="false" outlineLevel="0" collapsed="false">
      <c r="A72" s="0" t="n">
        <v>1</v>
      </c>
      <c r="B72" s="0" t="n">
        <v>9.79</v>
      </c>
      <c r="C72" s="7" t="s">
        <v>98</v>
      </c>
      <c r="D72" s="7" t="n">
        <v>36.6</v>
      </c>
      <c r="E72" s="7" t="n">
        <v>25.36</v>
      </c>
      <c r="F72" s="7" t="n">
        <v>25.39</v>
      </c>
      <c r="G72" s="7" t="n">
        <v>25.37</v>
      </c>
      <c r="H72" s="7" t="n">
        <v>25.39</v>
      </c>
      <c r="I72" s="7" t="n">
        <v>25.39</v>
      </c>
      <c r="J72" s="7" t="n">
        <v>25.38</v>
      </c>
      <c r="K72" s="8" t="n">
        <f aca="false">(E72+F72+G72+H72+I72+J72)/COUNT(E72:J72)</f>
        <v>25.38</v>
      </c>
      <c r="L72" s="8" t="n">
        <f aca="false">(D72/10)*((K72/20)^2)*3.14159</f>
        <v>18.5162840912034</v>
      </c>
      <c r="M72" s="7" t="n">
        <v>46.873</v>
      </c>
      <c r="N72" s="8" t="n">
        <f aca="false">M72/L72</f>
        <v>2.53144744210682</v>
      </c>
      <c r="O72" s="9" t="n">
        <f aca="false">(1-(M72/(T72*L72)))*100</f>
        <v>6.58865527281116</v>
      </c>
      <c r="T72" s="7" t="n">
        <v>2.71</v>
      </c>
    </row>
    <row r="73" customFormat="false" ht="12.75" hidden="false" customHeight="false" outlineLevel="0" collapsed="false">
      <c r="A73" s="0" t="n">
        <v>2</v>
      </c>
      <c r="B73" s="0" t="n">
        <v>15.13</v>
      </c>
      <c r="C73" s="7" t="s">
        <v>99</v>
      </c>
      <c r="D73" s="7" t="n">
        <v>37.27</v>
      </c>
      <c r="E73" s="7" t="n">
        <v>25.3</v>
      </c>
      <c r="F73" s="7" t="n">
        <v>25.33</v>
      </c>
      <c r="G73" s="7" t="n">
        <v>25.34</v>
      </c>
      <c r="H73" s="7" t="n">
        <v>25.32</v>
      </c>
      <c r="I73" s="7" t="n">
        <v>25.3</v>
      </c>
      <c r="J73" s="7" t="n">
        <v>25.34</v>
      </c>
      <c r="K73" s="8" t="n">
        <f aca="false">(E73+F73+G73+H73+I73+J73)/COUNT(E73:J73)</f>
        <v>25.3216666666667</v>
      </c>
      <c r="L73" s="8" t="n">
        <f aca="false">(D73/10)*((K73/20)^2)*3.14159</f>
        <v>18.7686692998048</v>
      </c>
      <c r="M73" s="7" t="n">
        <v>32.879</v>
      </c>
      <c r="N73" s="8" t="n">
        <f aca="false">M73/L73</f>
        <v>1.75180240403842</v>
      </c>
      <c r="O73" s="9" t="n">
        <f aca="false">(1-(M73/(T73*L73)))*100</f>
        <v>35.3578448694311</v>
      </c>
      <c r="P73" s="7" t="n">
        <v>12.1038</v>
      </c>
      <c r="Q73" s="7" t="n">
        <v>0.0099</v>
      </c>
      <c r="R73" s="8" t="n">
        <f aca="false">((L73-P73)/L73)*100</f>
        <v>35.5106118251766</v>
      </c>
      <c r="S73" s="9" t="n">
        <f aca="false">(O73-R73)</f>
        <v>-0.15276695574547</v>
      </c>
      <c r="T73" s="7" t="n">
        <v>2.71</v>
      </c>
    </row>
    <row r="74" customFormat="false" ht="12.75" hidden="false" customHeight="false" outlineLevel="0" collapsed="false">
      <c r="A74" s="0" t="n">
        <v>2</v>
      </c>
      <c r="B74" s="0" t="n">
        <v>15.13</v>
      </c>
      <c r="C74" s="7" t="s">
        <v>100</v>
      </c>
      <c r="D74" s="7" t="n">
        <v>34.77</v>
      </c>
      <c r="E74" s="7" t="n">
        <v>25.33</v>
      </c>
      <c r="F74" s="7" t="n">
        <v>25.32</v>
      </c>
      <c r="G74" s="7" t="n">
        <v>25.32</v>
      </c>
      <c r="H74" s="7" t="n">
        <v>25.32</v>
      </c>
      <c r="I74" s="7" t="n">
        <v>25.32</v>
      </c>
      <c r="J74" s="7" t="n">
        <v>25.31</v>
      </c>
      <c r="K74" s="8" t="n">
        <f aca="false">(E74+F74+G74+H74+I74+J74)/COUNT(E74:J74)</f>
        <v>25.32</v>
      </c>
      <c r="L74" s="8" t="n">
        <f aca="false">(D74/10)*((K74/20)^2)*3.14159</f>
        <v>17.5073981260331</v>
      </c>
      <c r="M74" s="7" t="n">
        <v>30.133</v>
      </c>
      <c r="N74" s="8" t="n">
        <f aca="false">M74/L74</f>
        <v>1.72115809459962</v>
      </c>
      <c r="O74" s="9" t="n">
        <f aca="false">(1-(M74/(T74*L74)))*100</f>
        <v>36.4886311955861</v>
      </c>
      <c r="P74" s="7" t="n">
        <v>11.094</v>
      </c>
      <c r="Q74" s="7" t="n">
        <v>0.0169</v>
      </c>
      <c r="R74" s="8" t="n">
        <f aca="false">((L74-P74)/L74)*100</f>
        <v>36.6325028988546</v>
      </c>
      <c r="S74" s="9" t="n">
        <f aca="false">(O74-R74)</f>
        <v>-0.143871703268488</v>
      </c>
      <c r="T74" s="7" t="n">
        <v>2.71</v>
      </c>
    </row>
    <row r="75" customFormat="false" ht="12.75" hidden="false" customHeight="false" outlineLevel="0" collapsed="false">
      <c r="A75" s="0" t="n">
        <v>2</v>
      </c>
      <c r="B75" s="0" t="n">
        <v>15.13</v>
      </c>
      <c r="C75" s="7" t="s">
        <v>101</v>
      </c>
      <c r="D75" s="7" t="n">
        <v>34.58</v>
      </c>
      <c r="E75" s="7" t="n">
        <v>25.3</v>
      </c>
      <c r="F75" s="7" t="n">
        <v>25.3</v>
      </c>
      <c r="G75" s="7" t="n">
        <v>25.31</v>
      </c>
      <c r="H75" s="7" t="n">
        <v>25.29</v>
      </c>
      <c r="I75" s="7" t="n">
        <v>25.33</v>
      </c>
      <c r="J75" s="7" t="n">
        <v>25.3</v>
      </c>
      <c r="K75" s="8" t="n">
        <f aca="false">(E75+F75+G75+H75+I75+J75)/COUNT(E75:J75)</f>
        <v>25.305</v>
      </c>
      <c r="L75" s="8" t="n">
        <f aca="false">(D75/10)*((K75/20)^2)*3.14159</f>
        <v>17.3911053835998</v>
      </c>
      <c r="M75" s="7" t="n">
        <v>28.892</v>
      </c>
      <c r="N75" s="8" t="n">
        <f aca="false">M75/L75</f>
        <v>1.66130900611101</v>
      </c>
      <c r="O75" s="9" t="n">
        <f aca="false">(1-(M75/(T75*L75)))*100</f>
        <v>38.6970846453502</v>
      </c>
      <c r="P75" s="7" t="n">
        <v>10.6128</v>
      </c>
      <c r="Q75" s="7" t="n">
        <v>0.0178</v>
      </c>
      <c r="R75" s="8" t="n">
        <f aca="false">((L75-P75)/L75)*100</f>
        <v>38.9757018549947</v>
      </c>
      <c r="S75" s="9" t="n">
        <f aca="false">(O75-R75)</f>
        <v>-0.27861720964453</v>
      </c>
      <c r="T75" s="7" t="n">
        <v>2.71</v>
      </c>
    </row>
    <row r="76" customFormat="false" ht="12.75" hidden="false" customHeight="false" outlineLevel="0" collapsed="false">
      <c r="A76" s="0" t="n">
        <v>2</v>
      </c>
      <c r="B76" s="0" t="n">
        <v>17.15</v>
      </c>
      <c r="C76" s="7" t="s">
        <v>102</v>
      </c>
      <c r="D76" s="7" t="n">
        <v>39.02</v>
      </c>
      <c r="E76" s="7" t="n">
        <v>25.34</v>
      </c>
      <c r="F76" s="7" t="n">
        <v>25.29</v>
      </c>
      <c r="G76" s="7" t="n">
        <v>25.34</v>
      </c>
      <c r="H76" s="7" t="n">
        <v>25.31</v>
      </c>
      <c r="I76" s="7" t="n">
        <v>25.34</v>
      </c>
      <c r="J76" s="7" t="n">
        <v>25.34</v>
      </c>
      <c r="K76" s="8" t="n">
        <f aca="false">(E76+F76+G76+H76+I76+J76)/COUNT(E76:J76)</f>
        <v>25.3266666666667</v>
      </c>
      <c r="L76" s="8" t="n">
        <f aca="false">(D76/10)*((K76/20)^2)*3.14159</f>
        <v>19.6577065931018</v>
      </c>
      <c r="M76" s="7" t="n">
        <v>32.046</v>
      </c>
      <c r="N76" s="8" t="n">
        <f aca="false">M76/L76</f>
        <v>1.6302003414399</v>
      </c>
      <c r="O76" s="9" t="n">
        <f aca="false">(1-(M76/(T76*L76)))*100</f>
        <v>39.8450058509261</v>
      </c>
      <c r="P76" s="7" t="n">
        <v>12.0699</v>
      </c>
      <c r="Q76" s="7" t="n">
        <v>0.1164</v>
      </c>
      <c r="R76" s="8" t="n">
        <f aca="false">((L76-P76)/L76)*100</f>
        <v>38.5996533072911</v>
      </c>
      <c r="S76" s="9" t="n">
        <f aca="false">(O76-R76)</f>
        <v>1.24535254363497</v>
      </c>
      <c r="T76" s="7" t="n">
        <v>2.71</v>
      </c>
    </row>
    <row r="77" customFormat="false" ht="12.75" hidden="false" customHeight="false" outlineLevel="0" collapsed="false">
      <c r="A77" s="0" t="n">
        <v>2</v>
      </c>
      <c r="B77" s="0" t="n">
        <v>17.15</v>
      </c>
      <c r="C77" s="7" t="s">
        <v>103</v>
      </c>
      <c r="D77" s="7" t="n">
        <v>37.57</v>
      </c>
      <c r="E77" s="7" t="n">
        <v>25.36</v>
      </c>
      <c r="F77" s="7" t="n">
        <v>25.37</v>
      </c>
      <c r="G77" s="7" t="n">
        <v>25.34</v>
      </c>
      <c r="H77" s="7" t="n">
        <v>25.3</v>
      </c>
      <c r="I77" s="7" t="n">
        <v>25.36</v>
      </c>
      <c r="J77" s="7" t="n">
        <v>25.31</v>
      </c>
      <c r="K77" s="8" t="n">
        <f aca="false">(E77+F77+G77+H77+I77+J77)/COUNT(E77:J77)</f>
        <v>25.34</v>
      </c>
      <c r="L77" s="8" t="n">
        <f aca="false">(D77/10)*((K77/20)^2)*3.14159</f>
        <v>18.9471516297491</v>
      </c>
      <c r="M77" s="7" t="n">
        <v>30.713</v>
      </c>
      <c r="N77" s="8" t="n">
        <f aca="false">M77/L77</f>
        <v>1.62098243578614</v>
      </c>
      <c r="O77" s="9" t="n">
        <f aca="false">(1-(M77/(T77*L77)))*100</f>
        <v>40.1851499709911</v>
      </c>
      <c r="P77" s="7" t="n">
        <v>11.4317</v>
      </c>
      <c r="Q77" s="7" t="n">
        <v>0.0623</v>
      </c>
      <c r="R77" s="8" t="n">
        <f aca="false">((L77-P77)/L77)*100</f>
        <v>39.6653374428534</v>
      </c>
      <c r="S77" s="9" t="n">
        <f aca="false">(O77-R77)</f>
        <v>0.51981252813767</v>
      </c>
      <c r="T77" s="7" t="n">
        <v>2.71</v>
      </c>
    </row>
    <row r="78" customFormat="false" ht="12.75" hidden="false" customHeight="false" outlineLevel="0" collapsed="false">
      <c r="A78" s="0" t="n">
        <v>2</v>
      </c>
      <c r="B78" s="0" t="n">
        <v>22.56</v>
      </c>
      <c r="C78" s="7" t="s">
        <v>104</v>
      </c>
      <c r="D78" s="7" t="n">
        <v>35.52</v>
      </c>
      <c r="E78" s="7" t="n">
        <v>25.34</v>
      </c>
      <c r="F78" s="7" t="n">
        <v>25.34</v>
      </c>
      <c r="G78" s="7" t="n">
        <v>25.3</v>
      </c>
      <c r="H78" s="7" t="n">
        <v>25.33</v>
      </c>
      <c r="I78" s="7" t="n">
        <v>25.33</v>
      </c>
      <c r="J78" s="7" t="n">
        <v>25.24</v>
      </c>
      <c r="K78" s="8" t="n">
        <f aca="false">(E78+F78+G78+H78+I78+J78)/COUNT(E78:J78)</f>
        <v>25.3133333333333</v>
      </c>
      <c r="L78" s="8" t="n">
        <f aca="false">(D78/10)*((K78/20)^2)*3.14159</f>
        <v>17.875621397605</v>
      </c>
      <c r="M78" s="7" t="n">
        <v>30.796</v>
      </c>
      <c r="N78" s="8" t="n">
        <f aca="false">M78/L78</f>
        <v>1.72279325652568</v>
      </c>
      <c r="O78" s="9" t="n">
        <f aca="false">(1-(M78/(T78*L78)))*100</f>
        <v>36.4282931171337</v>
      </c>
      <c r="P78" s="7" t="n">
        <v>11.4731</v>
      </c>
      <c r="Q78" s="7" t="n">
        <v>0.1368</v>
      </c>
      <c r="R78" s="8" t="n">
        <f aca="false">((L78-P78)/L78)*100</f>
        <v>35.8170563987377</v>
      </c>
      <c r="S78" s="9" t="n">
        <f aca="false">(O78-R78)</f>
        <v>0.611236718396008</v>
      </c>
      <c r="T78" s="7" t="n">
        <v>2.71</v>
      </c>
    </row>
    <row r="79" customFormat="false" ht="12.75" hidden="false" customHeight="false" outlineLevel="0" collapsed="false">
      <c r="A79" s="0" t="n">
        <v>2</v>
      </c>
      <c r="B79" s="0" t="n">
        <v>22.56</v>
      </c>
      <c r="C79" s="7" t="s">
        <v>105</v>
      </c>
      <c r="D79" s="7" t="n">
        <v>36.05</v>
      </c>
      <c r="E79" s="7" t="n">
        <v>25.34</v>
      </c>
      <c r="F79" s="7" t="n">
        <v>25.34</v>
      </c>
      <c r="G79" s="7" t="n">
        <v>25.34</v>
      </c>
      <c r="H79" s="7" t="n">
        <v>25.35</v>
      </c>
      <c r="I79" s="7" t="n">
        <v>25.34</v>
      </c>
      <c r="J79" s="7" t="n">
        <v>25.35</v>
      </c>
      <c r="K79" s="8" t="n">
        <f aca="false">(E79+F79+G79+H79+I79+J79)/COUNT(E79:J79)</f>
        <v>25.3433333333333</v>
      </c>
      <c r="L79" s="8" t="n">
        <f aca="false">(D79/10)*((K79/20)^2)*3.14159</f>
        <v>18.1853747516058</v>
      </c>
      <c r="M79" s="7" t="n">
        <v>34.31</v>
      </c>
      <c r="N79" s="8" t="n">
        <f aca="false">M79/L79</f>
        <v>1.8866809438156</v>
      </c>
      <c r="O79" s="9" t="n">
        <f aca="false">(1-(M79/(T79*L79)))*100</f>
        <v>30.3807769809741</v>
      </c>
      <c r="P79" s="7" t="n">
        <v>12.6686</v>
      </c>
      <c r="Q79" s="7" t="n">
        <v>0.0088</v>
      </c>
      <c r="R79" s="8" t="n">
        <f aca="false">((L79-P79)/L79)*100</f>
        <v>30.3363270043068</v>
      </c>
      <c r="S79" s="9" t="n">
        <f aca="false">(O79-R79)</f>
        <v>0.0444499766672877</v>
      </c>
      <c r="T79" s="7" t="n">
        <v>2.71</v>
      </c>
    </row>
    <row r="80" customFormat="false" ht="12.75" hidden="false" customHeight="false" outlineLevel="0" collapsed="false">
      <c r="A80" s="0" t="n">
        <v>2</v>
      </c>
      <c r="B80" s="0" t="n">
        <v>22.56</v>
      </c>
      <c r="C80" s="7" t="s">
        <v>106</v>
      </c>
      <c r="D80" s="7" t="n">
        <v>38.12</v>
      </c>
      <c r="E80" s="7" t="n">
        <v>25.35</v>
      </c>
      <c r="F80" s="7" t="n">
        <v>25.34</v>
      </c>
      <c r="G80" s="7" t="n">
        <v>25.35</v>
      </c>
      <c r="H80" s="7" t="n">
        <v>25.31</v>
      </c>
      <c r="I80" s="7" t="n">
        <v>25.34</v>
      </c>
      <c r="J80" s="7" t="n">
        <v>25.34</v>
      </c>
      <c r="K80" s="8" t="n">
        <f aca="false">(E80+F80+G80+H80+I80+J80)/COUNT(E80:J80)</f>
        <v>25.3383333333333</v>
      </c>
      <c r="L80" s="8" t="n">
        <f aca="false">(D80/10)*((K80/20)^2)*3.14159</f>
        <v>19.2219966284123</v>
      </c>
      <c r="M80" s="7" t="n">
        <v>38.765</v>
      </c>
      <c r="N80" s="8" t="n">
        <f aca="false">M80/L80</f>
        <v>2.01669996875876</v>
      </c>
      <c r="O80" s="9" t="n">
        <f aca="false">(1-(M80/(T80*L80)))*100</f>
        <v>25.5830269830716</v>
      </c>
      <c r="P80" s="7" t="n">
        <v>14.4279</v>
      </c>
      <c r="Q80" s="7" t="n">
        <v>0.0149</v>
      </c>
      <c r="R80" s="8" t="n">
        <f aca="false">((L80-P80)/L80)*100</f>
        <v>24.9406797903921</v>
      </c>
      <c r="S80" s="9" t="n">
        <f aca="false">(O80-R80)</f>
        <v>0.642347192679509</v>
      </c>
      <c r="T80" s="7" t="n">
        <v>2.71</v>
      </c>
    </row>
    <row r="81" customFormat="false" ht="12.75" hidden="false" customHeight="false" outlineLevel="0" collapsed="false">
      <c r="A81" s="0" t="n">
        <v>21</v>
      </c>
      <c r="B81" s="0" t="n">
        <v>31.14</v>
      </c>
      <c r="C81" s="7" t="s">
        <v>107</v>
      </c>
      <c r="D81" s="7" t="n">
        <v>36.2</v>
      </c>
      <c r="E81" s="7" t="n">
        <v>25.29</v>
      </c>
      <c r="F81" s="7" t="n">
        <v>25.31</v>
      </c>
      <c r="G81" s="7" t="n">
        <v>25.27</v>
      </c>
      <c r="H81" s="7" t="n">
        <v>25.37</v>
      </c>
      <c r="I81" s="7" t="n">
        <v>25.29</v>
      </c>
      <c r="J81" s="7" t="n">
        <v>25.29</v>
      </c>
      <c r="K81" s="8" t="n">
        <f aca="false">(E81+F81+G81+H81+I81+J81)/COUNT(E81:J81)</f>
        <v>25.3033333333333</v>
      </c>
      <c r="L81" s="8" t="n">
        <f aca="false">(D81/10)*((K81/20)^2)*3.14159</f>
        <v>18.203443848655</v>
      </c>
      <c r="M81" s="7" t="n">
        <v>31.029</v>
      </c>
      <c r="N81" s="8" t="n">
        <f aca="false">M81/L81</f>
        <v>1.70456756743272</v>
      </c>
      <c r="O81" s="9" t="n">
        <f aca="false">(1-(M81/(T81*L81)))*100</f>
        <v>37.1008277700102</v>
      </c>
      <c r="P81" s="7" t="n">
        <v>11.4289</v>
      </c>
      <c r="Q81" s="7" t="n">
        <v>0.015</v>
      </c>
      <c r="R81" s="8" t="n">
        <f aca="false">((L81-P81)/L81)*100</f>
        <v>37.2157263481522</v>
      </c>
      <c r="S81" s="9" t="n">
        <f aca="false">(O81-R81)</f>
        <v>-0.11489857814199</v>
      </c>
      <c r="T81" s="7" t="n">
        <v>2.71</v>
      </c>
    </row>
    <row r="82" customFormat="false" ht="12.75" hidden="false" customHeight="false" outlineLevel="0" collapsed="false">
      <c r="A82" s="0" t="n">
        <v>21</v>
      </c>
      <c r="B82" s="0" t="n">
        <v>31.14</v>
      </c>
      <c r="C82" s="7" t="s">
        <v>108</v>
      </c>
      <c r="D82" s="7" t="n">
        <v>37.6</v>
      </c>
      <c r="E82" s="7" t="n">
        <v>25.32</v>
      </c>
      <c r="F82" s="7" t="n">
        <v>25.31</v>
      </c>
      <c r="G82" s="7" t="n">
        <v>25.32</v>
      </c>
      <c r="H82" s="7" t="n">
        <v>25.32</v>
      </c>
      <c r="I82" s="7" t="n">
        <v>25.31</v>
      </c>
      <c r="J82" s="7" t="n">
        <v>25.34</v>
      </c>
      <c r="K82" s="8" t="n">
        <f aca="false">(E82+F82+G82+H82+I82+J82)/COUNT(E82:J82)</f>
        <v>25.32</v>
      </c>
      <c r="L82" s="8" t="n">
        <f aca="false">(D82/10)*((K82/20)^2)*3.14159</f>
        <v>18.9323603548704</v>
      </c>
      <c r="M82" s="7" t="n">
        <v>34.254</v>
      </c>
      <c r="N82" s="8" t="n">
        <f aca="false">M82/L82</f>
        <v>1.80928311937545</v>
      </c>
      <c r="O82" s="9" t="n">
        <f aca="false">(1-(M82/(T82*L82)))*100</f>
        <v>33.2367852628985</v>
      </c>
      <c r="P82" s="7" t="n">
        <v>12.6483</v>
      </c>
      <c r="Q82" s="7" t="n">
        <v>0.0238</v>
      </c>
      <c r="R82" s="8" t="n">
        <f aca="false">((L82-P82)/L82)*100</f>
        <v>33.1921653564649</v>
      </c>
      <c r="S82" s="9" t="n">
        <f aca="false">(O82-R82)</f>
        <v>0.0446199064336028</v>
      </c>
      <c r="T82" s="7" t="n">
        <v>2.71</v>
      </c>
    </row>
    <row r="83" customFormat="false" ht="12.75" hidden="false" customHeight="false" outlineLevel="0" collapsed="false">
      <c r="A83" s="0" t="n">
        <v>21</v>
      </c>
      <c r="B83" s="0" t="n">
        <v>31.14</v>
      </c>
      <c r="C83" s="7" t="s">
        <v>109</v>
      </c>
      <c r="D83" s="7" t="n">
        <v>35.93</v>
      </c>
      <c r="E83" s="7" t="n">
        <v>25.36</v>
      </c>
      <c r="F83" s="7" t="n">
        <v>25.35</v>
      </c>
      <c r="G83" s="7" t="n">
        <v>25.31</v>
      </c>
      <c r="H83" s="7" t="n">
        <v>25.36</v>
      </c>
      <c r="I83" s="7" t="n">
        <v>25.34</v>
      </c>
      <c r="J83" s="7" t="n">
        <v>25.34</v>
      </c>
      <c r="K83" s="8" t="n">
        <f aca="false">(E83+F83+G83+H83+I83+J83)/COUNT(E83:J83)</f>
        <v>25.3433333333333</v>
      </c>
      <c r="L83" s="8" t="n">
        <f aca="false">(D83/10)*((K83/20)^2)*3.14159</f>
        <v>18.1248409105463</v>
      </c>
      <c r="M83" s="7" t="n">
        <v>36.733</v>
      </c>
      <c r="N83" s="8" t="n">
        <f aca="false">M83/L83</f>
        <v>2.02666606461776</v>
      </c>
      <c r="O83" s="9" t="n">
        <f aca="false">(1-(M83/(T83*L83)))*100</f>
        <v>25.2152743683482</v>
      </c>
      <c r="P83" s="7" t="n">
        <v>13.5266</v>
      </c>
      <c r="Q83" s="7" t="n">
        <v>0.0165</v>
      </c>
      <c r="R83" s="8" t="n">
        <f aca="false">((L83-P83)/L83)*100</f>
        <v>25.36982770354</v>
      </c>
      <c r="S83" s="9" t="n">
        <f aca="false">(O83-R83)</f>
        <v>-0.15455333519181</v>
      </c>
      <c r="T83" s="7" t="n">
        <v>2.71</v>
      </c>
    </row>
    <row r="84" customFormat="false" ht="12.75" hidden="false" customHeight="false" outlineLevel="0" collapsed="false">
      <c r="A84" s="0" t="n">
        <v>21</v>
      </c>
      <c r="B84" s="0" t="n">
        <v>34.23</v>
      </c>
      <c r="C84" s="7" t="s">
        <v>110</v>
      </c>
      <c r="D84" s="7" t="n">
        <v>35.06</v>
      </c>
      <c r="E84" s="7" t="n">
        <v>25.38</v>
      </c>
      <c r="F84" s="7" t="n">
        <v>25.37</v>
      </c>
      <c r="G84" s="7" t="n">
        <v>25.37</v>
      </c>
      <c r="H84" s="7" t="n">
        <v>25.38</v>
      </c>
      <c r="I84" s="7" t="n">
        <v>25.38</v>
      </c>
      <c r="J84" s="7" t="n">
        <v>25.37</v>
      </c>
      <c r="K84" s="8" t="n">
        <f aca="false">(E84+F84+G84+H84+I84+J84)/COUNT(E84:J84)</f>
        <v>25.375</v>
      </c>
      <c r="L84" s="8" t="n">
        <f aca="false">(D84/10)*((K84/20)^2)*3.14159</f>
        <v>17.7301956554242</v>
      </c>
      <c r="M84" s="7" t="n">
        <v>43.254</v>
      </c>
      <c r="N84" s="8" t="n">
        <f aca="false">M84/L84</f>
        <v>2.43956698733707</v>
      </c>
      <c r="O84" s="9" t="n">
        <f aca="false">(1-(M84/(T84*L84)))*100</f>
        <v>9.97907795804186</v>
      </c>
      <c r="P84" s="7" t="n">
        <v>15.903</v>
      </c>
      <c r="Q84" s="7" t="n">
        <v>0.0175</v>
      </c>
      <c r="R84" s="8" t="n">
        <f aca="false">((L84-P84)/L84)*100</f>
        <v>10.3055583307408</v>
      </c>
      <c r="S84" s="9" t="n">
        <f aca="false">(O84-R84)</f>
        <v>-0.326480372698981</v>
      </c>
      <c r="T84" s="7" t="n">
        <v>2.71</v>
      </c>
    </row>
    <row r="85" customFormat="false" ht="12.75" hidden="false" customHeight="false" outlineLevel="0" collapsed="false">
      <c r="A85" s="0" t="n">
        <v>21</v>
      </c>
      <c r="B85" s="0" t="n">
        <v>34.23</v>
      </c>
      <c r="C85" s="7" t="s">
        <v>111</v>
      </c>
      <c r="D85" s="7" t="n">
        <v>25.5</v>
      </c>
      <c r="E85" s="7" t="n">
        <v>25.35</v>
      </c>
      <c r="F85" s="7" t="n">
        <v>25.37</v>
      </c>
      <c r="G85" s="7" t="n">
        <v>25.37</v>
      </c>
      <c r="H85" s="7" t="n">
        <v>25.36</v>
      </c>
      <c r="K85" s="8" t="n">
        <f aca="false">(E85+F85+G85+H85+I85+J85)/COUNT(E85:J85)</f>
        <v>25.3625</v>
      </c>
      <c r="L85" s="8" t="n">
        <f aca="false">(D85/10)*((K85/20)^2)*3.14159</f>
        <v>12.8829053198572</v>
      </c>
      <c r="M85" s="7" t="n">
        <v>29.48</v>
      </c>
      <c r="N85" s="8" t="n">
        <f aca="false">M85/L85</f>
        <v>2.28830370697211</v>
      </c>
      <c r="O85" s="9" t="n">
        <f aca="false">(1-(M85/(T85*L85)))*100</f>
        <v>15.5607488202173</v>
      </c>
      <c r="P85" s="7" t="n">
        <v>10.8372</v>
      </c>
      <c r="Q85" s="7" t="n">
        <v>0.0183</v>
      </c>
      <c r="R85" s="8" t="n">
        <f aca="false">((L85-P85)/L85)*100</f>
        <v>15.8792234287715</v>
      </c>
      <c r="S85" s="9" t="n">
        <f aca="false">(O85-R85)</f>
        <v>-0.318474608554212</v>
      </c>
      <c r="T85" s="7" t="n">
        <v>2.71</v>
      </c>
    </row>
    <row r="86" customFormat="false" ht="12.75" hidden="false" customHeight="false" outlineLevel="0" collapsed="false">
      <c r="A86" s="0" t="n">
        <v>2</v>
      </c>
      <c r="B86" s="0" t="n">
        <v>38.05</v>
      </c>
      <c r="C86" s="7" t="s">
        <v>112</v>
      </c>
      <c r="D86" s="7" t="n">
        <v>31.59</v>
      </c>
      <c r="E86" s="7" t="n">
        <v>25.11</v>
      </c>
      <c r="F86" s="7" t="n">
        <v>25.08</v>
      </c>
      <c r="G86" s="7" t="n">
        <v>25.1</v>
      </c>
      <c r="H86" s="7" t="n">
        <v>25.12</v>
      </c>
      <c r="I86" s="7" t="n">
        <v>24.88</v>
      </c>
      <c r="J86" s="7" t="n">
        <v>25.09</v>
      </c>
      <c r="K86" s="8" t="n">
        <f aca="false">(E86+F86+G86+H86+I86+J86)/COUNT(E86:J86)</f>
        <v>25.0633333333333</v>
      </c>
      <c r="L86" s="8" t="n">
        <f aca="false">(D86/10)*((K86/20)^2)*3.14159</f>
        <v>15.5853586480401</v>
      </c>
      <c r="M86" s="7" t="n">
        <v>21.503</v>
      </c>
      <c r="N86" s="8" t="n">
        <f aca="false">M86/L86</f>
        <v>1.37969234366667</v>
      </c>
      <c r="O86" s="9" t="n">
        <f aca="false">(1-(M86/(T86*L86)))*100</f>
        <v>49.0888434071341</v>
      </c>
      <c r="P86" s="7" t="n">
        <v>7.9615</v>
      </c>
      <c r="Q86" s="7" t="n">
        <v>0.0323</v>
      </c>
      <c r="R86" s="8" t="n">
        <f aca="false">((L86-P86)/L86)*100</f>
        <v>48.9167995437746</v>
      </c>
      <c r="S86" s="9" t="n">
        <f aca="false">(O86-R86)</f>
        <v>0.172043863359562</v>
      </c>
      <c r="T86" s="7" t="n">
        <v>2.71</v>
      </c>
    </row>
    <row r="87" customFormat="false" ht="12.75" hidden="false" customHeight="false" outlineLevel="0" collapsed="false">
      <c r="A87" s="0" t="n">
        <v>2</v>
      </c>
      <c r="B87" s="0" t="n">
        <v>38.05</v>
      </c>
      <c r="C87" s="7" t="s">
        <v>113</v>
      </c>
      <c r="D87" s="7" t="n">
        <v>36.77</v>
      </c>
      <c r="E87" s="7" t="n">
        <v>25.24</v>
      </c>
      <c r="F87" s="7" t="n">
        <v>25.29</v>
      </c>
      <c r="G87" s="7" t="n">
        <v>25.31</v>
      </c>
      <c r="H87" s="7" t="n">
        <v>25.27</v>
      </c>
      <c r="I87" s="7" t="n">
        <v>25.31</v>
      </c>
      <c r="J87" s="7" t="n">
        <v>25.31</v>
      </c>
      <c r="K87" s="8" t="n">
        <f aca="false">(E87+F87+G87+H87+I87+J87)/COUNT(E87:J87)</f>
        <v>25.2883333333333</v>
      </c>
      <c r="L87" s="8" t="n">
        <f aca="false">(D87/10)*((K87/20)^2)*3.14159</f>
        <v>18.4681570593689</v>
      </c>
      <c r="M87" s="7" t="n">
        <v>30.623</v>
      </c>
      <c r="N87" s="8" t="n">
        <f aca="false">M87/L87</f>
        <v>1.65815137382454</v>
      </c>
      <c r="O87" s="9" t="n">
        <f aca="false">(1-(M87/(T87*L87)))*100</f>
        <v>38.8136024418988</v>
      </c>
      <c r="P87" s="7" t="n">
        <v>11.2887</v>
      </c>
      <c r="Q87" s="7" t="n">
        <v>0.0329</v>
      </c>
      <c r="R87" s="8" t="n">
        <f aca="false">((L87-P87)/L87)*100</f>
        <v>38.8747888394569</v>
      </c>
      <c r="S87" s="9" t="n">
        <f aca="false">(O87-R87)</f>
        <v>-0.061186397558096</v>
      </c>
      <c r="T87" s="7" t="n">
        <v>2.71</v>
      </c>
    </row>
    <row r="88" customFormat="false" ht="12.75" hidden="false" customHeight="false" outlineLevel="0" collapsed="false">
      <c r="A88" s="0" t="n">
        <v>2</v>
      </c>
      <c r="B88" s="0" t="n">
        <v>38.05</v>
      </c>
      <c r="C88" s="7" t="s">
        <v>114</v>
      </c>
      <c r="D88" s="7" t="n">
        <v>39.14</v>
      </c>
      <c r="E88" s="7" t="n">
        <v>25.21</v>
      </c>
      <c r="F88" s="7" t="n">
        <v>25.29</v>
      </c>
      <c r="G88" s="7" t="n">
        <v>25.27</v>
      </c>
      <c r="H88" s="7" t="n">
        <v>25.23</v>
      </c>
      <c r="I88" s="7" t="n">
        <v>25.27</v>
      </c>
      <c r="J88" s="7" t="n">
        <v>25.32</v>
      </c>
      <c r="K88" s="8" t="n">
        <f aca="false">(E88+F88+G88+H88+I88+J88)/COUNT(E88:J88)</f>
        <v>25.265</v>
      </c>
      <c r="L88" s="8" t="n">
        <f aca="false">(D88/10)*((K88/20)^2)*3.14159</f>
        <v>19.6222561629111</v>
      </c>
      <c r="M88" s="7" t="n">
        <v>32.823</v>
      </c>
      <c r="N88" s="8" t="n">
        <f aca="false">M88/L88</f>
        <v>1.67274342601032</v>
      </c>
      <c r="O88" s="9" t="n">
        <f aca="false">(1-(M88/(T88*L88)))*100</f>
        <v>38.2751503317225</v>
      </c>
      <c r="P88" s="7" t="n">
        <v>12.1043</v>
      </c>
      <c r="Q88" s="7" t="n">
        <v>0.0328</v>
      </c>
      <c r="R88" s="8" t="n">
        <f aca="false">((L88-P88)/L88)*100</f>
        <v>38.3134136079678</v>
      </c>
      <c r="S88" s="9" t="n">
        <f aca="false">(O88-R88)</f>
        <v>-0.0382632762453241</v>
      </c>
      <c r="T88" s="7" t="n">
        <v>2.71</v>
      </c>
    </row>
    <row r="89" customFormat="false" ht="12.75" hidden="false" customHeight="false" outlineLevel="0" collapsed="false">
      <c r="A89" s="0" t="n">
        <v>2</v>
      </c>
      <c r="B89" s="0" t="n">
        <v>41.77</v>
      </c>
      <c r="C89" s="7" t="s">
        <v>115</v>
      </c>
      <c r="D89" s="7" t="n">
        <v>35.55</v>
      </c>
      <c r="E89" s="7" t="n">
        <v>25.35</v>
      </c>
      <c r="F89" s="7" t="n">
        <v>25.37</v>
      </c>
      <c r="G89" s="7" t="n">
        <v>25.36</v>
      </c>
      <c r="H89" s="7" t="n">
        <v>25.37</v>
      </c>
      <c r="I89" s="7" t="n">
        <v>25.36</v>
      </c>
      <c r="J89" s="7" t="n">
        <v>25.37</v>
      </c>
      <c r="K89" s="8" t="n">
        <f aca="false">(E89+F89+G89+H89+I89+J89)/COUNT(E89:J89)</f>
        <v>25.3633333333333</v>
      </c>
      <c r="L89" s="8" t="n">
        <f aca="false">(D89/10)*((K89/20)^2)*3.14159</f>
        <v>17.961465910103</v>
      </c>
      <c r="M89" s="7" t="n">
        <v>33.989</v>
      </c>
      <c r="N89" s="8" t="n">
        <f aca="false">M89/L89</f>
        <v>1.89232884276343</v>
      </c>
      <c r="O89" s="9" t="n">
        <f aca="false">(1-(M89/(T89*L89)))*100</f>
        <v>30.1723674257037</v>
      </c>
      <c r="P89" s="7" t="n">
        <v>12.5811</v>
      </c>
      <c r="Q89" s="7" t="n">
        <v>0.0044</v>
      </c>
      <c r="R89" s="8" t="n">
        <f aca="false">((L89-P89)/L89)*100</f>
        <v>29.9550489755775</v>
      </c>
      <c r="S89" s="9" t="n">
        <f aca="false">(O89-R89)</f>
        <v>0.21731845012626</v>
      </c>
      <c r="T89" s="7" t="n">
        <v>2.71</v>
      </c>
    </row>
    <row r="90" customFormat="false" ht="12.75" hidden="false" customHeight="false" outlineLevel="0" collapsed="false">
      <c r="A90" s="0" t="n">
        <v>2</v>
      </c>
      <c r="B90" s="0" t="n">
        <v>41.77</v>
      </c>
      <c r="C90" s="7" t="s">
        <v>116</v>
      </c>
      <c r="D90" s="7" t="n">
        <v>36.61</v>
      </c>
      <c r="E90" s="7" t="n">
        <v>25.34</v>
      </c>
      <c r="F90" s="7" t="n">
        <v>25.35</v>
      </c>
      <c r="G90" s="7" t="n">
        <v>25.34</v>
      </c>
      <c r="H90" s="7" t="n">
        <v>25.34</v>
      </c>
      <c r="I90" s="7" t="n">
        <v>25.36</v>
      </c>
      <c r="J90" s="7" t="n">
        <v>25.35</v>
      </c>
      <c r="K90" s="8" t="n">
        <f aca="false">(E90+F90+G90+H90+I90+J90)/COUNT(E90:J90)</f>
        <v>25.3466666666667</v>
      </c>
      <c r="L90" s="8" t="n">
        <f aca="false">(D90/10)*((K90/20)^2)*3.14159</f>
        <v>18.4727243764547</v>
      </c>
      <c r="M90" s="7" t="n">
        <v>35.15</v>
      </c>
      <c r="N90" s="8" t="n">
        <f aca="false">M90/L90</f>
        <v>1.90280541644427</v>
      </c>
      <c r="O90" s="9" t="n">
        <f aca="false">(1-(M90/(T90*L90)))*100</f>
        <v>29.7857779909864</v>
      </c>
      <c r="P90" s="7" t="n">
        <v>13.0551</v>
      </c>
      <c r="Q90" s="7" t="n">
        <v>0.0924</v>
      </c>
      <c r="R90" s="8" t="n">
        <f aca="false">((L90-P90)/L90)*100</f>
        <v>29.3276956124564</v>
      </c>
      <c r="S90" s="9" t="n">
        <f aca="false">(O90-R90)</f>
        <v>0.458082378529983</v>
      </c>
      <c r="T90" s="7" t="n">
        <v>2.71</v>
      </c>
    </row>
    <row r="91" customFormat="false" ht="12.75" hidden="false" customHeight="false" outlineLevel="0" collapsed="false">
      <c r="A91" s="0" t="n">
        <v>2</v>
      </c>
      <c r="B91" s="0" t="n">
        <v>45.58</v>
      </c>
      <c r="C91" s="7" t="s">
        <v>117</v>
      </c>
      <c r="D91" s="7" t="n">
        <v>33.09</v>
      </c>
      <c r="E91" s="7" t="n">
        <v>25.26</v>
      </c>
      <c r="F91" s="7" t="n">
        <v>25.3</v>
      </c>
      <c r="G91" s="7" t="n">
        <v>25.3</v>
      </c>
      <c r="H91" s="7" t="n">
        <v>25.28</v>
      </c>
      <c r="I91" s="7" t="n">
        <v>24.96</v>
      </c>
      <c r="J91" s="7" t="n">
        <v>25.11</v>
      </c>
      <c r="K91" s="8" t="n">
        <f aca="false">(E91+F91+G91+H91+I91+J91)/COUNT(E91:J91)</f>
        <v>25.2016666666667</v>
      </c>
      <c r="L91" s="8" t="n">
        <f aca="false">(D91/10)*((K91/20)^2)*3.14159</f>
        <v>16.5061127634222</v>
      </c>
      <c r="M91" s="7" t="n">
        <v>22.777</v>
      </c>
      <c r="N91" s="8" t="n">
        <f aca="false">M91/L91</f>
        <v>1.37991302534139</v>
      </c>
      <c r="O91" s="9" t="n">
        <f aca="false">(1-(M91/(T91*L91)))*100</f>
        <v>49.0807001719046</v>
      </c>
      <c r="P91" s="7" t="n">
        <v>8.3464</v>
      </c>
      <c r="Q91" s="7" t="n">
        <v>0.0227</v>
      </c>
      <c r="R91" s="8" t="n">
        <f aca="false">((L91-P91)/L91)*100</f>
        <v>49.4344906058334</v>
      </c>
      <c r="S91" s="9" t="n">
        <f aca="false">(O91-R91)</f>
        <v>-0.353790433928758</v>
      </c>
      <c r="T91" s="7" t="n">
        <v>2.71</v>
      </c>
    </row>
    <row r="92" customFormat="false" ht="12.75" hidden="false" customHeight="false" outlineLevel="0" collapsed="false">
      <c r="A92" s="0" t="n">
        <v>2</v>
      </c>
      <c r="B92" s="0" t="n">
        <v>45.58</v>
      </c>
      <c r="C92" s="7" t="s">
        <v>118</v>
      </c>
      <c r="D92" s="7" t="n">
        <v>33.81</v>
      </c>
      <c r="E92" s="7" t="n">
        <v>25.31</v>
      </c>
      <c r="F92" s="7" t="n">
        <v>25.29</v>
      </c>
      <c r="G92" s="7" t="n">
        <v>25.28</v>
      </c>
      <c r="H92" s="7" t="n">
        <v>24.96</v>
      </c>
      <c r="I92" s="7" t="n">
        <v>25.31</v>
      </c>
      <c r="J92" s="7" t="n">
        <v>25.25</v>
      </c>
      <c r="K92" s="8" t="n">
        <f aca="false">(E92+F92+G92+H92+I92+J92)/COUNT(E92:J92)</f>
        <v>25.2333333333333</v>
      </c>
      <c r="L92" s="8" t="n">
        <f aca="false">(D92/10)*((K92/20)^2)*3.14159</f>
        <v>16.9076766992881</v>
      </c>
      <c r="M92" s="7" t="n">
        <v>30.927</v>
      </c>
      <c r="N92" s="8" t="n">
        <f aca="false">M92/L92</f>
        <v>1.82916911353659</v>
      </c>
      <c r="O92" s="9" t="n">
        <f aca="false">(1-(M92/(T92*L92)))*100</f>
        <v>32.5029847403473</v>
      </c>
      <c r="P92" s="7" t="n">
        <v>11.3942</v>
      </c>
      <c r="Q92" s="7" t="n">
        <v>0.0173</v>
      </c>
      <c r="R92" s="8" t="n">
        <f aca="false">((L92-P92)/L92)*100</f>
        <v>32.6093099445191</v>
      </c>
      <c r="S92" s="9" t="n">
        <f aca="false">(O92-R92)</f>
        <v>-0.106325204171753</v>
      </c>
      <c r="T92" s="7" t="n">
        <v>2.71</v>
      </c>
    </row>
    <row r="93" customFormat="false" ht="12.75" hidden="false" customHeight="false" outlineLevel="0" collapsed="false">
      <c r="A93" s="0" t="n">
        <v>2</v>
      </c>
      <c r="B93" s="0" t="n">
        <v>45.58</v>
      </c>
      <c r="C93" s="7" t="s">
        <v>119</v>
      </c>
      <c r="D93" s="7" t="n">
        <v>36.52</v>
      </c>
      <c r="E93" s="7" t="n">
        <v>25.31</v>
      </c>
      <c r="F93" s="7" t="n">
        <v>25.34</v>
      </c>
      <c r="G93" s="7" t="n">
        <v>25.3</v>
      </c>
      <c r="H93" s="7" t="n">
        <v>25.32</v>
      </c>
      <c r="I93" s="7" t="n">
        <v>25.35</v>
      </c>
      <c r="J93" s="7" t="n">
        <v>25.27</v>
      </c>
      <c r="K93" s="8" t="n">
        <f aca="false">(E93+F93+G93+H93+I93+J93)/COUNT(E93:J93)</f>
        <v>25.315</v>
      </c>
      <c r="L93" s="8" t="n">
        <f aca="false">(D93/10)*((K93/20)^2)*3.14159</f>
        <v>18.3812967680896</v>
      </c>
      <c r="M93" s="7" t="n">
        <v>35.5</v>
      </c>
      <c r="N93" s="8" t="n">
        <f aca="false">M93/L93</f>
        <v>1.93131096504731</v>
      </c>
      <c r="O93" s="9" t="n">
        <f aca="false">(1-(M93/(T93*L93)))*100</f>
        <v>28.7339127288817</v>
      </c>
      <c r="P93" s="7" t="n">
        <v>13.0536</v>
      </c>
      <c r="Q93" s="7" t="n">
        <v>0.0309</v>
      </c>
      <c r="R93" s="8" t="n">
        <f aca="false">((L93-P93)/L93)*100</f>
        <v>28.9843357370661</v>
      </c>
      <c r="S93" s="9" t="n">
        <f aca="false">(O93-R93)</f>
        <v>-0.25042300818447</v>
      </c>
      <c r="T93" s="7" t="n">
        <v>2.71</v>
      </c>
    </row>
    <row r="94" customFormat="false" ht="12.75" hidden="false" customHeight="false" outlineLevel="0" collapsed="false">
      <c r="A94" s="0" t="n">
        <v>3</v>
      </c>
      <c r="B94" s="0" t="n">
        <v>50.19</v>
      </c>
      <c r="C94" s="7" t="s">
        <v>120</v>
      </c>
      <c r="D94" s="7" t="n">
        <v>37.18</v>
      </c>
      <c r="E94" s="7" t="n">
        <v>25.31</v>
      </c>
      <c r="F94" s="7" t="n">
        <v>25.31</v>
      </c>
      <c r="G94" s="7" t="n">
        <v>25.33</v>
      </c>
      <c r="H94" s="7" t="n">
        <v>25.35</v>
      </c>
      <c r="I94" s="7" t="n">
        <v>25.34</v>
      </c>
      <c r="J94" s="7" t="n">
        <v>25.3</v>
      </c>
      <c r="K94" s="8" t="n">
        <f aca="false">(E94+F94+G94+H94+I94+J94)/COUNT(E94:J94)</f>
        <v>25.3233333333333</v>
      </c>
      <c r="L94" s="8" t="n">
        <f aca="false">(D94/10)*((K94/20)^2)*3.14159</f>
        <v>18.7258113281448</v>
      </c>
      <c r="M94" s="7" t="n">
        <v>39.418</v>
      </c>
      <c r="N94" s="8" t="n">
        <f aca="false">M94/L94</f>
        <v>2.10500892640924</v>
      </c>
      <c r="O94" s="9" t="n">
        <f aca="false">(1-(M94/(T94*L94)))*100</f>
        <v>22.3243938594377</v>
      </c>
      <c r="P94" s="7" t="n">
        <v>14.4739</v>
      </c>
      <c r="Q94" s="7" t="n">
        <v>0.0291</v>
      </c>
      <c r="R94" s="8" t="n">
        <f aca="false">((L94-P94)/L94)*100</f>
        <v>22.7061527729599</v>
      </c>
      <c r="S94" s="9" t="n">
        <f aca="false">(O94-R94)</f>
        <v>-0.381758913522184</v>
      </c>
      <c r="T94" s="7" t="n">
        <v>2.71</v>
      </c>
    </row>
    <row r="95" customFormat="false" ht="12.75" hidden="false" customHeight="false" outlineLevel="0" collapsed="false">
      <c r="A95" s="0" t="n">
        <v>3</v>
      </c>
      <c r="B95" s="0" t="n">
        <v>55.29</v>
      </c>
      <c r="C95" s="7" t="s">
        <v>121</v>
      </c>
      <c r="D95" s="7" t="n">
        <v>34.28</v>
      </c>
      <c r="E95" s="7" t="n">
        <v>25.38</v>
      </c>
      <c r="F95" s="7" t="n">
        <v>25.38</v>
      </c>
      <c r="G95" s="7" t="n">
        <v>25.37</v>
      </c>
      <c r="H95" s="7" t="n">
        <v>25.34</v>
      </c>
      <c r="I95" s="7" t="n">
        <v>25.37</v>
      </c>
      <c r="J95" s="7" t="n">
        <v>25.36</v>
      </c>
      <c r="K95" s="8" t="n">
        <f aca="false">(E95+F95+G95+H95+I95+J95)/COUNT(E95:J95)</f>
        <v>25.3666666666667</v>
      </c>
      <c r="L95" s="8" t="n">
        <f aca="false">(D95/10)*((K95/20)^2)*3.14159</f>
        <v>17.3243572914248</v>
      </c>
      <c r="M95" s="7" t="n">
        <v>36.845</v>
      </c>
      <c r="N95" s="8" t="n">
        <f aca="false">M95/L95</f>
        <v>2.12677442402077</v>
      </c>
      <c r="O95" s="9" t="n">
        <f aca="false">(1-(M95/(T95*L95)))*100</f>
        <v>21.5212389660231</v>
      </c>
      <c r="P95" s="7" t="n">
        <v>13.614</v>
      </c>
      <c r="Q95" s="7" t="n">
        <v>0.0229</v>
      </c>
      <c r="R95" s="8" t="n">
        <f aca="false">((L95-P95)/L95)*100</f>
        <v>21.4169982124608</v>
      </c>
      <c r="S95" s="9" t="n">
        <f aca="false">(O95-R95)</f>
        <v>0.104240753562298</v>
      </c>
      <c r="T95" s="7" t="n">
        <v>2.71</v>
      </c>
    </row>
    <row r="96" customFormat="false" ht="12.75" hidden="false" customHeight="false" outlineLevel="0" collapsed="false">
      <c r="A96" s="0" t="n">
        <v>3</v>
      </c>
      <c r="B96" s="0" t="n">
        <v>55.29</v>
      </c>
      <c r="C96" s="7" t="s">
        <v>122</v>
      </c>
      <c r="D96" s="7" t="n">
        <v>34.26</v>
      </c>
      <c r="E96" s="7" t="n">
        <v>25.38</v>
      </c>
      <c r="F96" s="7" t="n">
        <v>25.39</v>
      </c>
      <c r="G96" s="7" t="n">
        <v>25.36</v>
      </c>
      <c r="H96" s="7" t="n">
        <v>25.37</v>
      </c>
      <c r="I96" s="7" t="n">
        <v>25.37</v>
      </c>
      <c r="J96" s="7" t="n">
        <v>25.35</v>
      </c>
      <c r="K96" s="8" t="n">
        <f aca="false">(E96+F96+G96+H96+I96+J96)/COUNT(E96:J96)</f>
        <v>25.37</v>
      </c>
      <c r="L96" s="8" t="n">
        <f aca="false">(D96/10)*((K96/20)^2)*3.14159</f>
        <v>17.3188004248671</v>
      </c>
      <c r="M96" s="7" t="n">
        <v>39.622</v>
      </c>
      <c r="N96" s="8" t="n">
        <f aca="false">M96/L96</f>
        <v>2.28780279395731</v>
      </c>
      <c r="O96" s="9" t="n">
        <f aca="false">(1-(M96/(T96*L96)))*100</f>
        <v>15.5792326953023</v>
      </c>
      <c r="P96" s="7" t="n">
        <v>14.9214</v>
      </c>
      <c r="Q96" s="7" t="n">
        <v>0.0119</v>
      </c>
      <c r="R96" s="8" t="n">
        <f aca="false">((L96-P96)/L96)*100</f>
        <v>13.8427625820136</v>
      </c>
      <c r="S96" s="9" t="n">
        <f aca="false">(O96-R96)</f>
        <v>1.73647011328869</v>
      </c>
      <c r="T96" s="7" t="n">
        <v>2.71</v>
      </c>
    </row>
    <row r="97" customFormat="false" ht="12.75" hidden="false" customHeight="false" outlineLevel="0" collapsed="false">
      <c r="A97" s="0" t="n">
        <v>3</v>
      </c>
      <c r="B97" s="0" t="n">
        <v>55.29</v>
      </c>
      <c r="C97" s="7" t="s">
        <v>123</v>
      </c>
      <c r="D97" s="7" t="n">
        <v>35.32</v>
      </c>
      <c r="E97" s="7" t="n">
        <v>25.37</v>
      </c>
      <c r="F97" s="7" t="n">
        <v>25.37</v>
      </c>
      <c r="G97" s="7" t="n">
        <v>25.36</v>
      </c>
      <c r="H97" s="7" t="n">
        <v>25.35</v>
      </c>
      <c r="I97" s="7" t="n">
        <v>25.37</v>
      </c>
      <c r="J97" s="7" t="n">
        <v>25.35</v>
      </c>
      <c r="K97" s="8" t="n">
        <f aca="false">(E97+F97+G97+H97+I97+J97)/COUNT(E97:J97)</f>
        <v>25.3616666666667</v>
      </c>
      <c r="L97" s="8" t="n">
        <f aca="false">(D97/10)*((K97/20)^2)*3.14159</f>
        <v>17.8429143141506</v>
      </c>
      <c r="M97" s="7" t="n">
        <v>41.38</v>
      </c>
      <c r="N97" s="8" t="n">
        <f aca="false">M97/L97</f>
        <v>2.31912787739965</v>
      </c>
      <c r="O97" s="9" t="n">
        <f aca="false">(1-(M97/(T97*L97)))*100</f>
        <v>14.4233255572085</v>
      </c>
      <c r="P97" s="7" t="n">
        <v>15.4387</v>
      </c>
      <c r="Q97" s="7" t="n">
        <v>0.0193</v>
      </c>
      <c r="R97" s="8" t="n">
        <f aca="false">((L97-P97)/L97)*100</f>
        <v>13.4743364891011</v>
      </c>
      <c r="S97" s="9" t="n">
        <f aca="false">(O97-R97)</f>
        <v>0.948989068107414</v>
      </c>
      <c r="T97" s="7" t="n">
        <v>2.71</v>
      </c>
    </row>
    <row r="98" customFormat="false" ht="12.75" hidden="false" customHeight="false" outlineLevel="0" collapsed="false">
      <c r="A98" s="0" t="n">
        <v>4</v>
      </c>
      <c r="B98" s="0" t="n">
        <v>57.69</v>
      </c>
      <c r="C98" s="7" t="s">
        <v>124</v>
      </c>
      <c r="D98" s="7" t="n">
        <v>34.6</v>
      </c>
      <c r="E98" s="7" t="n">
        <v>25.36</v>
      </c>
      <c r="F98" s="7" t="n">
        <v>25.37</v>
      </c>
      <c r="G98" s="7" t="n">
        <v>25.38</v>
      </c>
      <c r="H98" s="7" t="n">
        <v>25.35</v>
      </c>
      <c r="I98" s="7" t="n">
        <v>25.36</v>
      </c>
      <c r="J98" s="7" t="n">
        <v>25.37</v>
      </c>
      <c r="K98" s="8" t="n">
        <f aca="false">(E98+F98+G98+H98+I98+J98)/COUNT(E98:J98)</f>
        <v>25.365</v>
      </c>
      <c r="L98" s="8" t="n">
        <f aca="false">(D98/10)*((K98/20)^2)*3.14159</f>
        <v>17.48378054541</v>
      </c>
      <c r="M98" s="7" t="n">
        <v>42.458</v>
      </c>
      <c r="N98" s="8" t="n">
        <f aca="false">M98/L98</f>
        <v>2.42842215330519</v>
      </c>
      <c r="O98" s="9" t="n">
        <f aca="false">(1-(M98/(T98*L98)))*100</f>
        <v>10.390326446303</v>
      </c>
      <c r="P98" s="7" t="n">
        <v>16.0016</v>
      </c>
      <c r="Q98" s="7" t="n">
        <v>0.0089</v>
      </c>
      <c r="R98" s="8" t="n">
        <f aca="false">((L98-P98)/L98)*100</f>
        <v>8.47746024700103</v>
      </c>
      <c r="S98" s="9" t="n">
        <f aca="false">(O98-R98)</f>
        <v>1.91286619930198</v>
      </c>
      <c r="T98" s="7" t="n">
        <v>2.71</v>
      </c>
    </row>
    <row r="99" customFormat="false" ht="12.75" hidden="false" customHeight="false" outlineLevel="0" collapsed="false">
      <c r="A99" s="0" t="n">
        <v>4</v>
      </c>
      <c r="B99" s="0" t="n">
        <v>57.69</v>
      </c>
      <c r="C99" s="7" t="s">
        <v>125</v>
      </c>
      <c r="D99" s="7" t="n">
        <v>38.07</v>
      </c>
      <c r="E99" s="7" t="n">
        <v>25.36</v>
      </c>
      <c r="F99" s="7" t="n">
        <v>25.34</v>
      </c>
      <c r="G99" s="7" t="n">
        <v>25.35</v>
      </c>
      <c r="H99" s="7" t="n">
        <v>25.37</v>
      </c>
      <c r="I99" s="7" t="n">
        <v>25.37</v>
      </c>
      <c r="J99" s="7" t="n">
        <v>25.37</v>
      </c>
      <c r="K99" s="8" t="n">
        <f aca="false">(E99+F99+G99+H99+I99+J99)/COUNT(E99:J99)</f>
        <v>25.36</v>
      </c>
      <c r="L99" s="8" t="n">
        <f aca="false">(D99/10)*((K99/20)^2)*3.14159</f>
        <v>19.2296283072091</v>
      </c>
      <c r="M99" s="7" t="n">
        <v>47.854</v>
      </c>
      <c r="N99" s="8" t="n">
        <f aca="false">M99/L99</f>
        <v>2.4885556410916</v>
      </c>
      <c r="O99" s="9" t="n">
        <f aca="false">(1-(M99/(T99*L99)))*100</f>
        <v>8.1713785575055</v>
      </c>
      <c r="P99" s="7" t="n">
        <v>18.0613</v>
      </c>
      <c r="Q99" s="7" t="n">
        <v>0.0105</v>
      </c>
      <c r="R99" s="8" t="n">
        <f aca="false">((L99-P99)/L99)*100</f>
        <v>6.07566765485074</v>
      </c>
      <c r="S99" s="9" t="n">
        <f aca="false">(O99-R99)</f>
        <v>2.09571090265477</v>
      </c>
      <c r="T99" s="7" t="n">
        <v>2.71</v>
      </c>
    </row>
    <row r="100" customFormat="false" ht="12.75" hidden="false" customHeight="false" outlineLevel="0" collapsed="false">
      <c r="A100" s="0" t="n">
        <v>4</v>
      </c>
      <c r="B100" s="0" t="n">
        <v>57.69</v>
      </c>
      <c r="C100" s="7" t="s">
        <v>126</v>
      </c>
      <c r="D100" s="7" t="n">
        <v>27.56</v>
      </c>
      <c r="E100" s="7" t="n">
        <v>25.33</v>
      </c>
      <c r="F100" s="7" t="n">
        <v>25.36</v>
      </c>
      <c r="G100" s="7" t="n">
        <v>25.31</v>
      </c>
      <c r="H100" s="7" t="n">
        <v>25.29</v>
      </c>
      <c r="I100" s="7" t="n">
        <v>25.31</v>
      </c>
      <c r="J100" s="7" t="n">
        <v>25.32</v>
      </c>
      <c r="K100" s="8" t="n">
        <f aca="false">(E100+F100+G100+H100+I100+J100)/COUNT(E100:J100)</f>
        <v>25.32</v>
      </c>
      <c r="L100" s="8" t="n">
        <f aca="false">(D100/10)*((K100/20)^2)*3.14159</f>
        <v>13.8770173239422</v>
      </c>
      <c r="M100" s="7" t="n">
        <v>32.539</v>
      </c>
      <c r="N100" s="8" t="n">
        <f aca="false">M100/L100</f>
        <v>2.34481223453256</v>
      </c>
      <c r="O100" s="9" t="n">
        <f aca="false">(1-(M100/(T100*L100)))*100</f>
        <v>13.4755633013816</v>
      </c>
      <c r="P100" s="7" t="n">
        <v>12.0326</v>
      </c>
      <c r="Q100" s="7" t="n">
        <v>0.0136</v>
      </c>
      <c r="R100" s="8" t="n">
        <f aca="false">((L100-P100)/L100)*100</f>
        <v>13.2911653915718</v>
      </c>
      <c r="S100" s="9" t="n">
        <f aca="false">(O100-R100)</f>
        <v>0.184397909809844</v>
      </c>
      <c r="T100" s="7" t="n">
        <v>2.71</v>
      </c>
    </row>
    <row r="101" customFormat="false" ht="12.75" hidden="false" customHeight="false" outlineLevel="0" collapsed="false">
      <c r="A101" s="0" t="n">
        <v>4</v>
      </c>
      <c r="B101" s="0" t="n">
        <v>58.85</v>
      </c>
      <c r="C101" s="7" t="s">
        <v>127</v>
      </c>
      <c r="D101" s="7" t="n">
        <v>37.17</v>
      </c>
      <c r="E101" s="7" t="n">
        <v>25.33</v>
      </c>
      <c r="F101" s="7" t="n">
        <v>25.33</v>
      </c>
      <c r="G101" s="7" t="n">
        <v>25.37</v>
      </c>
      <c r="H101" s="7" t="n">
        <v>25.34</v>
      </c>
      <c r="I101" s="7" t="n">
        <v>25.27</v>
      </c>
      <c r="J101" s="7" t="n">
        <v>25.38</v>
      </c>
      <c r="K101" s="8" t="n">
        <f aca="false">(E101+F101+G101+H101+I101+J101)/COUNT(E101:J101)</f>
        <v>25.3366666666667</v>
      </c>
      <c r="L101" s="8" t="n">
        <f aca="false">(D101/10)*((K101/20)^2)*3.14159</f>
        <v>18.7404938505152</v>
      </c>
      <c r="M101" s="7" t="n">
        <v>44.523</v>
      </c>
      <c r="N101" s="8" t="n">
        <f aca="false">M101/L101</f>
        <v>2.37576449986541</v>
      </c>
      <c r="O101" s="9" t="n">
        <f aca="false">(1-(M101/(T101*L101)))*100</f>
        <v>12.3334132890992</v>
      </c>
      <c r="T101" s="7" t="n">
        <v>2.71</v>
      </c>
    </row>
    <row r="102" customFormat="false" ht="12.75" hidden="false" customHeight="false" outlineLevel="0" collapsed="false">
      <c r="A102" s="0" t="n">
        <v>4</v>
      </c>
      <c r="B102" s="0" t="n">
        <v>58.85</v>
      </c>
      <c r="C102" s="7" t="s">
        <v>128</v>
      </c>
      <c r="D102" s="7" t="n">
        <v>38.54</v>
      </c>
      <c r="E102" s="7" t="n">
        <v>25.38</v>
      </c>
      <c r="F102" s="7" t="n">
        <v>25.4</v>
      </c>
      <c r="G102" s="7" t="n">
        <v>25.38</v>
      </c>
      <c r="H102" s="7" t="n">
        <v>25.37</v>
      </c>
      <c r="I102" s="7" t="n">
        <v>25.4</v>
      </c>
      <c r="J102" s="7" t="n">
        <v>25.4</v>
      </c>
      <c r="K102" s="8" t="n">
        <f aca="false">(E102+F102+G102+H102+I102+J102)/COUNT(E102:J102)</f>
        <v>25.3883333333333</v>
      </c>
      <c r="L102" s="8" t="n">
        <f aca="false">(D102/10)*((K102/20)^2)*3.14159</f>
        <v>19.5105543118586</v>
      </c>
      <c r="M102" s="7" t="n">
        <v>42.37</v>
      </c>
      <c r="N102" s="8" t="n">
        <f aca="false">M102/L102</f>
        <v>2.17164511693281</v>
      </c>
      <c r="O102" s="9" t="n">
        <f aca="false">(1-(M102/(T102*L102)))*100</f>
        <v>19.8654938401178</v>
      </c>
      <c r="T102" s="7" t="n">
        <v>2.71</v>
      </c>
    </row>
    <row r="103" customFormat="false" ht="12.75" hidden="false" customHeight="false" outlineLevel="0" collapsed="false">
      <c r="A103" s="0" t="n">
        <v>4</v>
      </c>
      <c r="B103" s="0" t="n">
        <v>59.52</v>
      </c>
      <c r="C103" s="7" t="s">
        <v>129</v>
      </c>
      <c r="D103" s="7" t="n">
        <v>35.34</v>
      </c>
      <c r="E103" s="7" t="n">
        <v>25.36</v>
      </c>
      <c r="F103" s="7" t="n">
        <v>25.33</v>
      </c>
      <c r="G103" s="7" t="n">
        <v>25.33</v>
      </c>
      <c r="H103" s="7" t="n">
        <v>25.36</v>
      </c>
      <c r="I103" s="7" t="n">
        <v>25.35</v>
      </c>
      <c r="J103" s="7" t="n">
        <v>25.33</v>
      </c>
      <c r="K103" s="8" t="n">
        <f aca="false">(E103+F103+G103+H103+I103+J103)/COUNT(E103:J103)</f>
        <v>25.3433333333333</v>
      </c>
      <c r="L103" s="8" t="n">
        <f aca="false">(D103/10)*((K103/20)^2)*3.14159</f>
        <v>17.8272161920041</v>
      </c>
      <c r="M103" s="7" t="n">
        <v>43.836</v>
      </c>
      <c r="N103" s="8" t="n">
        <f aca="false">M103/L103</f>
        <v>2.45893691577384</v>
      </c>
      <c r="O103" s="9" t="n">
        <f aca="false">(1-(M103/(T103*L103)))*100</f>
        <v>9.26432045114987</v>
      </c>
      <c r="P103" s="7" t="n">
        <v>16.292</v>
      </c>
      <c r="Q103" s="7" t="n">
        <v>0.015</v>
      </c>
      <c r="R103" s="8" t="n">
        <f aca="false">((L103-P103)/L103)*100</f>
        <v>8.61164286935993</v>
      </c>
      <c r="S103" s="9" t="n">
        <f aca="false">(O103-R103)</f>
        <v>0.652677581789938</v>
      </c>
      <c r="T103" s="7" t="n">
        <v>2.71</v>
      </c>
    </row>
    <row r="104" customFormat="false" ht="12.75" hidden="false" customHeight="false" outlineLevel="0" collapsed="false">
      <c r="A104" s="0" t="n">
        <v>4</v>
      </c>
      <c r="B104" s="0" t="n">
        <v>59.52</v>
      </c>
      <c r="C104" s="7" t="s">
        <v>130</v>
      </c>
      <c r="D104" s="7" t="n">
        <v>37.22</v>
      </c>
      <c r="E104" s="7" t="n">
        <v>25.35</v>
      </c>
      <c r="F104" s="7" t="n">
        <v>25.36</v>
      </c>
      <c r="G104" s="7" t="n">
        <v>25.35</v>
      </c>
      <c r="H104" s="7" t="n">
        <v>25.36</v>
      </c>
      <c r="I104" s="7" t="n">
        <v>25.36</v>
      </c>
      <c r="J104" s="7" t="n">
        <v>25.35</v>
      </c>
      <c r="K104" s="8" t="n">
        <f aca="false">(E104+F104+G104+H104+I104+J104)/COUNT(E104:J104)</f>
        <v>25.355</v>
      </c>
      <c r="L104" s="8" t="n">
        <f aca="false">(D104/10)*((K104/20)^2)*3.14159</f>
        <v>18.7928701542886</v>
      </c>
      <c r="M104" s="7" t="n">
        <v>46.353</v>
      </c>
      <c r="N104" s="8" t="n">
        <f aca="false">M104/L104</f>
        <v>2.46652052717036</v>
      </c>
      <c r="O104" s="9" t="n">
        <f aca="false">(1-(M104/(T104*L104)))*100</f>
        <v>8.98448239223758</v>
      </c>
      <c r="P104" s="7" t="n">
        <v>17.1897</v>
      </c>
      <c r="Q104" s="7" t="n">
        <v>0.0114</v>
      </c>
      <c r="R104" s="8" t="n">
        <f aca="false">((L104-P104)/L104)*100</f>
        <v>8.53073607770725</v>
      </c>
      <c r="S104" s="9" t="n">
        <f aca="false">(O104-R104)</f>
        <v>0.453746314530331</v>
      </c>
      <c r="T104" s="7" t="n">
        <v>2.71</v>
      </c>
    </row>
    <row r="105" customFormat="false" ht="12.75" hidden="false" customHeight="false" outlineLevel="0" collapsed="false">
      <c r="A105" s="0" t="n">
        <v>4</v>
      </c>
      <c r="B105" s="0" t="n">
        <v>59.52</v>
      </c>
      <c r="C105" s="7" t="s">
        <v>131</v>
      </c>
      <c r="D105" s="7" t="n">
        <v>31.25</v>
      </c>
      <c r="E105" s="7" t="n">
        <v>25.37</v>
      </c>
      <c r="F105" s="7" t="n">
        <v>25.32</v>
      </c>
      <c r="G105" s="7" t="n">
        <v>25.35</v>
      </c>
      <c r="H105" s="7" t="n">
        <v>25.33</v>
      </c>
      <c r="I105" s="7" t="n">
        <v>25.35</v>
      </c>
      <c r="J105" s="7" t="n">
        <v>25.33</v>
      </c>
      <c r="K105" s="8" t="n">
        <f aca="false">(E105+F105+G105+H105+I105+J105)/COUNT(E105:J105)</f>
        <v>25.3416666666667</v>
      </c>
      <c r="L105" s="8" t="n">
        <f aca="false">(D105/10)*((K105/20)^2)*3.14159</f>
        <v>15.7619477825467</v>
      </c>
      <c r="M105" s="7" t="n">
        <v>39.825</v>
      </c>
      <c r="N105" s="8" t="n">
        <f aca="false">M105/L105</f>
        <v>2.52665473515263</v>
      </c>
      <c r="O105" s="9" t="n">
        <f aca="false">(1-(M105/(T105*L105)))*100</f>
        <v>6.76550792794726</v>
      </c>
      <c r="P105" s="7" t="n">
        <v>15.141</v>
      </c>
      <c r="Q105" s="7" t="n">
        <v>0.0496</v>
      </c>
      <c r="R105" s="8" t="n">
        <f aca="false">((L105-P105)/L105)*100</f>
        <v>3.93953711250229</v>
      </c>
      <c r="S105" s="9" t="n">
        <f aca="false">(O105-R105)</f>
        <v>2.82597081544496</v>
      </c>
      <c r="T105" s="7" t="n">
        <v>2.71</v>
      </c>
    </row>
    <row r="106" customFormat="false" ht="12.75" hidden="false" customHeight="false" outlineLevel="0" collapsed="false">
      <c r="A106" s="0" t="n">
        <v>4</v>
      </c>
      <c r="B106" s="0" t="n">
        <v>60.94</v>
      </c>
      <c r="C106" s="7" t="s">
        <v>132</v>
      </c>
      <c r="D106" s="7" t="n">
        <v>38.04</v>
      </c>
      <c r="E106" s="7" t="n">
        <v>25.32</v>
      </c>
      <c r="F106" s="7" t="n">
        <v>25.29</v>
      </c>
      <c r="G106" s="7" t="n">
        <v>25.3</v>
      </c>
      <c r="H106" s="7" t="n">
        <v>25.34</v>
      </c>
      <c r="I106" s="7" t="n">
        <v>25.31</v>
      </c>
      <c r="J106" s="7" t="n">
        <v>25.32</v>
      </c>
      <c r="K106" s="8" t="n">
        <f aca="false">(E106+F106+G106+H106+I106+J106)/COUNT(E106:J106)</f>
        <v>25.3133333333333</v>
      </c>
      <c r="L106" s="8" t="n">
        <f aca="false">(D106/10)*((K106/20)^2)*3.14159</f>
        <v>19.1438242670297</v>
      </c>
      <c r="M106" s="7" t="n">
        <v>35.536</v>
      </c>
      <c r="N106" s="8" t="n">
        <f aca="false">M106/L106</f>
        <v>1.85626442785529</v>
      </c>
      <c r="O106" s="9" t="n">
        <f aca="false">(1-(M106/(T106*L106)))*100</f>
        <v>31.5031576437164</v>
      </c>
      <c r="P106" s="7" t="n">
        <v>13.0823</v>
      </c>
      <c r="Q106" s="7" t="n">
        <v>0.0244</v>
      </c>
      <c r="R106" s="8" t="n">
        <f aca="false">((L106-P106)/L106)*100</f>
        <v>31.6630793433949</v>
      </c>
      <c r="S106" s="9" t="n">
        <f aca="false">(O106-R106)</f>
        <v>-0.15992169967846</v>
      </c>
      <c r="T106" s="7" t="n">
        <v>2.71</v>
      </c>
    </row>
    <row r="107" customFormat="false" ht="12.75" hidden="false" customHeight="false" outlineLevel="0" collapsed="false">
      <c r="A107" s="0" t="n">
        <v>4</v>
      </c>
      <c r="B107" s="0" t="n">
        <v>60.94</v>
      </c>
      <c r="C107" s="7" t="s">
        <v>133</v>
      </c>
      <c r="D107" s="7" t="n">
        <v>38.42</v>
      </c>
      <c r="E107" s="7" t="n">
        <v>25.25</v>
      </c>
      <c r="F107" s="7" t="n">
        <v>25.23</v>
      </c>
      <c r="G107" s="7" t="n">
        <v>25.25</v>
      </c>
      <c r="H107" s="7" t="n">
        <v>25.19</v>
      </c>
      <c r="I107" s="7" t="n">
        <v>25.22</v>
      </c>
      <c r="J107" s="7" t="n">
        <v>25.29</v>
      </c>
      <c r="K107" s="8" t="n">
        <f aca="false">(E107+F107+G107+H107+I107+J107)/COUNT(E107:J107)</f>
        <v>25.2383333333333</v>
      </c>
      <c r="L107" s="8" t="n">
        <f aca="false">(D107/10)*((K107/20)^2)*3.14159</f>
        <v>19.2206565733803</v>
      </c>
      <c r="M107" s="7" t="n">
        <v>34.214</v>
      </c>
      <c r="N107" s="8" t="n">
        <f aca="false">M107/L107</f>
        <v>1.78006406125506</v>
      </c>
      <c r="O107" s="9" t="n">
        <f aca="false">(1-(M107/(T107*L107)))*100</f>
        <v>34.3149792894814</v>
      </c>
      <c r="P107" s="7" t="n">
        <v>12.5877</v>
      </c>
      <c r="Q107" s="7" t="n">
        <v>0.0263</v>
      </c>
      <c r="R107" s="8" t="n">
        <f aca="false">((L107-P107)/L107)*100</f>
        <v>34.5095212957846</v>
      </c>
      <c r="S107" s="9" t="n">
        <f aca="false">(O107-R107)</f>
        <v>-0.194542006303237</v>
      </c>
      <c r="T107" s="7" t="n">
        <v>2.71</v>
      </c>
    </row>
    <row r="108" customFormat="false" ht="12.75" hidden="false" customHeight="false" outlineLevel="0" collapsed="false">
      <c r="A108" s="0" t="n">
        <v>4</v>
      </c>
      <c r="B108" s="0" t="n">
        <v>61.41</v>
      </c>
      <c r="C108" s="7" t="s">
        <v>134</v>
      </c>
      <c r="D108" s="7" t="n">
        <v>38.99</v>
      </c>
      <c r="E108" s="7" t="n">
        <v>25.28</v>
      </c>
      <c r="F108" s="7" t="n">
        <v>25.34</v>
      </c>
      <c r="G108" s="7" t="n">
        <v>25.31</v>
      </c>
      <c r="H108" s="7" t="n">
        <v>25.31</v>
      </c>
      <c r="I108" s="7" t="n">
        <v>25.3</v>
      </c>
      <c r="J108" s="7" t="n">
        <v>25.3</v>
      </c>
      <c r="K108" s="8" t="n">
        <f aca="false">(E108+F108+G108+H108+I108+J108)/COUNT(E108:J108)</f>
        <v>25.3066666666667</v>
      </c>
      <c r="L108" s="8" t="n">
        <f aca="false">(D108/10)*((K108/20)^2)*3.14159</f>
        <v>19.6115824954763</v>
      </c>
      <c r="M108" s="7" t="n">
        <v>34.348</v>
      </c>
      <c r="N108" s="8" t="n">
        <f aca="false">M108/L108</f>
        <v>1.75141399262007</v>
      </c>
      <c r="O108" s="9" t="n">
        <f aca="false">(1-(M108/(T108*L108)))*100</f>
        <v>35.3721773940934</v>
      </c>
      <c r="T108" s="7" t="n">
        <v>2.71</v>
      </c>
    </row>
    <row r="109" customFormat="false" ht="12.75" hidden="false" customHeight="false" outlineLevel="0" collapsed="false">
      <c r="A109" s="0" t="n">
        <v>4</v>
      </c>
      <c r="B109" s="0" t="n">
        <v>61.41</v>
      </c>
      <c r="C109" s="7" t="s">
        <v>135</v>
      </c>
      <c r="D109" s="7" t="n">
        <v>39.41</v>
      </c>
      <c r="E109" s="7" t="n">
        <v>25.27</v>
      </c>
      <c r="F109" s="7" t="n">
        <v>25.24</v>
      </c>
      <c r="G109" s="7" t="n">
        <v>25.24</v>
      </c>
      <c r="H109" s="7" t="n">
        <v>25.29</v>
      </c>
      <c r="I109" s="7" t="n">
        <v>25.25</v>
      </c>
      <c r="J109" s="7" t="n">
        <v>25.23</v>
      </c>
      <c r="K109" s="8" t="n">
        <f aca="false">(E109+F109+G109+H109+I109+J109)/COUNT(E109:J109)</f>
        <v>25.2533333333333</v>
      </c>
      <c r="L109" s="8" t="n">
        <f aca="false">(D109/10)*((K109/20)^2)*3.14159</f>
        <v>19.7393738315515</v>
      </c>
      <c r="M109" s="7" t="n">
        <v>31.854</v>
      </c>
      <c r="N109" s="8" t="n">
        <f aca="false">M109/L109</f>
        <v>1.6137290003133</v>
      </c>
      <c r="O109" s="9" t="n">
        <f aca="false">(1-(M109/(T109*L109)))*100</f>
        <v>40.4528044164836</v>
      </c>
      <c r="T109" s="7" t="n">
        <v>2.71</v>
      </c>
    </row>
    <row r="110" customFormat="false" ht="12.75" hidden="false" customHeight="false" outlineLevel="0" collapsed="false">
      <c r="A110" s="0" t="n">
        <v>4</v>
      </c>
      <c r="B110" s="0" t="n">
        <v>62.79</v>
      </c>
      <c r="C110" s="7" t="s">
        <v>136</v>
      </c>
      <c r="D110" s="7" t="n">
        <v>38.34</v>
      </c>
      <c r="E110" s="7" t="n">
        <v>25.09</v>
      </c>
      <c r="F110" s="7" t="n">
        <v>25.19</v>
      </c>
      <c r="G110" s="7" t="n">
        <v>25</v>
      </c>
      <c r="H110" s="7" t="n">
        <v>25.07</v>
      </c>
      <c r="I110" s="7" t="n">
        <v>25.11</v>
      </c>
      <c r="J110" s="7" t="n">
        <v>24.93</v>
      </c>
      <c r="K110" s="8" t="n">
        <f aca="false">(E110+F110+G110+H110+I110+J110)/COUNT(E110:J110)</f>
        <v>25.065</v>
      </c>
      <c r="L110" s="8" t="n">
        <f aca="false">(D110/10)*((K110/20)^2)*3.14159</f>
        <v>18.9180792730296</v>
      </c>
      <c r="M110" s="7" t="n">
        <v>32.134</v>
      </c>
      <c r="N110" s="8" t="n">
        <f aca="false">M110/L110</f>
        <v>1.69858681403305</v>
      </c>
      <c r="O110" s="9" t="n">
        <f aca="false">(1-(M110/(T110*L110)))*100</f>
        <v>37.3215197773784</v>
      </c>
      <c r="T110" s="7" t="n">
        <v>2.71</v>
      </c>
    </row>
    <row r="111" customFormat="false" ht="12.75" hidden="false" customHeight="false" outlineLevel="0" collapsed="false">
      <c r="A111" s="0" t="n">
        <v>4</v>
      </c>
      <c r="B111" s="0" t="n">
        <v>62.79</v>
      </c>
      <c r="C111" s="7" t="s">
        <v>137</v>
      </c>
      <c r="D111" s="7" t="n">
        <v>37.66</v>
      </c>
      <c r="E111" s="7" t="n">
        <v>25.3</v>
      </c>
      <c r="F111" s="7" t="n">
        <v>25.2</v>
      </c>
      <c r="G111" s="7" t="n">
        <v>25.01</v>
      </c>
      <c r="H111" s="7" t="n">
        <v>25.31</v>
      </c>
      <c r="I111" s="7" t="n">
        <v>25.18</v>
      </c>
      <c r="J111" s="7" t="n">
        <v>25.05</v>
      </c>
      <c r="K111" s="8" t="n">
        <f aca="false">(E111+F111+G111+H111+I111+J111)/COUNT(E111:J111)</f>
        <v>25.175</v>
      </c>
      <c r="L111" s="8" t="n">
        <f aca="false">(D111/10)*((K111/20)^2)*3.14159</f>
        <v>18.7460075958267</v>
      </c>
      <c r="M111" s="7" t="n">
        <v>31.958</v>
      </c>
      <c r="N111" s="8" t="n">
        <f aca="false">M111/L111</f>
        <v>1.7047896644998</v>
      </c>
      <c r="O111" s="9" t="n">
        <f aca="false">(1-(M111/(T111*L111)))*100</f>
        <v>37.0926323062805</v>
      </c>
      <c r="T111" s="7" t="n">
        <v>2.71</v>
      </c>
    </row>
    <row r="112" customFormat="false" ht="12.75" hidden="false" customHeight="false" outlineLevel="0" collapsed="false">
      <c r="A112" s="0" t="n">
        <v>4</v>
      </c>
      <c r="B112" s="0" t="n">
        <v>62.79</v>
      </c>
      <c r="C112" s="7" t="s">
        <v>138</v>
      </c>
      <c r="D112" s="7" t="n">
        <v>31.99</v>
      </c>
      <c r="E112" s="7" t="n">
        <v>25.32</v>
      </c>
      <c r="F112" s="7" t="n">
        <v>25.35</v>
      </c>
      <c r="G112" s="7" t="n">
        <v>25.3</v>
      </c>
      <c r="H112" s="7" t="n">
        <v>25.36</v>
      </c>
      <c r="I112" s="7" t="n">
        <v>25.27</v>
      </c>
      <c r="J112" s="7" t="n">
        <v>25.22</v>
      </c>
      <c r="K112" s="8" t="n">
        <f aca="false">(E112+F112+G112+H112+I112+J112)/COUNT(E112:J112)</f>
        <v>25.3033333333333</v>
      </c>
      <c r="L112" s="8" t="n">
        <f aca="false">(D112/10)*((K112/20)^2)*3.14159</f>
        <v>16.0864135005103</v>
      </c>
      <c r="M112" s="7" t="n">
        <v>30.784</v>
      </c>
      <c r="N112" s="8" t="n">
        <f aca="false">M112/L112</f>
        <v>1.91366459646356</v>
      </c>
      <c r="O112" s="9" t="n">
        <f aca="false">(1-(M112/(T112*L112)))*100</f>
        <v>29.3850702411971</v>
      </c>
      <c r="T112" s="7" t="n">
        <v>2.71</v>
      </c>
    </row>
    <row r="113" customFormat="false" ht="12.75" hidden="false" customHeight="false" outlineLevel="0" collapsed="false">
      <c r="A113" s="0" t="n">
        <v>4</v>
      </c>
      <c r="B113" s="0" t="n">
        <v>64.51</v>
      </c>
      <c r="C113" s="7" t="s">
        <v>139</v>
      </c>
      <c r="D113" s="7" t="n">
        <v>38.08</v>
      </c>
      <c r="E113" s="7" t="n">
        <v>25.34</v>
      </c>
      <c r="F113" s="7" t="n">
        <v>25.34</v>
      </c>
      <c r="G113" s="7" t="n">
        <v>25.34</v>
      </c>
      <c r="H113" s="7" t="n">
        <v>25.33</v>
      </c>
      <c r="I113" s="7" t="n">
        <v>25.32</v>
      </c>
      <c r="J113" s="7" t="n">
        <v>25.33</v>
      </c>
      <c r="K113" s="8" t="n">
        <f aca="false">(E113+F113+G113+H113+I113+J113)/COUNT(E113:J113)</f>
        <v>25.3333333333333</v>
      </c>
      <c r="L113" s="8" t="n">
        <f aca="false">(D113/10)*((K113/20)^2)*3.14159</f>
        <v>19.1942492174222</v>
      </c>
      <c r="M113" s="7" t="n">
        <v>35.689</v>
      </c>
      <c r="N113" s="8" t="n">
        <f aca="false">M113/L113</f>
        <v>1.85935899840281</v>
      </c>
      <c r="O113" s="9" t="n">
        <f aca="false">(1-(M113/(T113*L113)))*100</f>
        <v>31.388966848605</v>
      </c>
      <c r="P113" s="7" t="n">
        <v>13.085</v>
      </c>
      <c r="Q113" s="7" t="n">
        <v>0.0268</v>
      </c>
      <c r="R113" s="8" t="n">
        <f aca="false">((L113-P113)/L113)*100</f>
        <v>31.8285396225708</v>
      </c>
      <c r="S113" s="9" t="n">
        <f aca="false">(O113-R113)</f>
        <v>-0.439572773965821</v>
      </c>
      <c r="T113" s="7" t="n">
        <v>2.71</v>
      </c>
    </row>
    <row r="114" customFormat="false" ht="12.75" hidden="false" customHeight="false" outlineLevel="0" collapsed="false">
      <c r="A114" s="0" t="n">
        <v>4</v>
      </c>
      <c r="B114" s="0" t="n">
        <v>64.51</v>
      </c>
      <c r="C114" s="7" t="s">
        <v>140</v>
      </c>
      <c r="D114" s="7" t="n">
        <v>38.29</v>
      </c>
      <c r="E114" s="7" t="n">
        <v>25.36</v>
      </c>
      <c r="F114" s="7" t="n">
        <v>25.31</v>
      </c>
      <c r="G114" s="7" t="n">
        <v>25.2</v>
      </c>
      <c r="H114" s="7" t="n">
        <v>25.36</v>
      </c>
      <c r="I114" s="7" t="n">
        <v>25.3</v>
      </c>
      <c r="J114" s="7" t="n">
        <v>25.19</v>
      </c>
      <c r="K114" s="8" t="n">
        <f aca="false">(E114+F114+G114+H114+I114+J114)/COUNT(E114:J114)</f>
        <v>25.2866666666667</v>
      </c>
      <c r="L114" s="8" t="n">
        <f aca="false">(D114/10)*((K114/20)^2)*3.14159</f>
        <v>19.2290597174673</v>
      </c>
      <c r="M114" s="7" t="n">
        <v>36.434</v>
      </c>
      <c r="N114" s="8" t="n">
        <f aca="false">M114/L114</f>
        <v>1.89473643201098</v>
      </c>
      <c r="O114" s="9" t="n">
        <f aca="false">(1-(M114/(T114*L114)))*100</f>
        <v>30.0835264940597</v>
      </c>
      <c r="P114" s="7" t="n">
        <v>13.4204</v>
      </c>
      <c r="Q114" s="7" t="n">
        <v>0.0196</v>
      </c>
      <c r="R114" s="8" t="n">
        <f aca="false">((L114-P114)/L114)*100</f>
        <v>30.2077158364161</v>
      </c>
      <c r="S114" s="9" t="n">
        <f aca="false">(O114-R114)</f>
        <v>-0.124189342356328</v>
      </c>
      <c r="T114" s="7" t="n">
        <v>2.71</v>
      </c>
    </row>
    <row r="115" customFormat="false" ht="12.75" hidden="false" customHeight="false" outlineLevel="0" collapsed="false">
      <c r="A115" s="0" t="n">
        <v>4</v>
      </c>
      <c r="B115" s="0" t="n">
        <v>64.51</v>
      </c>
      <c r="C115" s="7" t="s">
        <v>141</v>
      </c>
      <c r="D115" s="7" t="n">
        <v>37.13</v>
      </c>
      <c r="E115" s="7" t="n">
        <v>25.33</v>
      </c>
      <c r="F115" s="7" t="n">
        <v>25.33</v>
      </c>
      <c r="G115" s="7" t="n">
        <v>25.31</v>
      </c>
      <c r="H115" s="7" t="n">
        <v>25.22</v>
      </c>
      <c r="I115" s="7" t="n">
        <v>25.3</v>
      </c>
      <c r="J115" s="7" t="n">
        <v>25.3</v>
      </c>
      <c r="K115" s="8" t="n">
        <f aca="false">(E115+F115+G115+H115+I115+J115)/COUNT(E115:J115)</f>
        <v>25.2983333333333</v>
      </c>
      <c r="L115" s="8" t="n">
        <f aca="false">(D115/10)*((K115/20)^2)*3.14159</f>
        <v>18.663723203257</v>
      </c>
      <c r="M115" s="7" t="n">
        <v>31.484</v>
      </c>
      <c r="N115" s="8" t="n">
        <f aca="false">M115/L115</f>
        <v>1.68690885827677</v>
      </c>
      <c r="O115" s="9" t="n">
        <f aca="false">(1-(M115/(T115*L115)))*100</f>
        <v>37.7524406539936</v>
      </c>
      <c r="P115" s="7" t="n">
        <v>11.5672</v>
      </c>
      <c r="Q115" s="7" t="n">
        <v>0.0274</v>
      </c>
      <c r="R115" s="8" t="n">
        <f aca="false">((L115-P115)/L115)*100</f>
        <v>38.0230842794464</v>
      </c>
      <c r="S115" s="9" t="n">
        <f aca="false">(O115-R115)</f>
        <v>-0.270643625452806</v>
      </c>
      <c r="T115" s="7" t="n">
        <v>2.71</v>
      </c>
    </row>
    <row r="116" customFormat="false" ht="12.75" hidden="false" customHeight="false" outlineLevel="0" collapsed="false">
      <c r="A116" s="0" t="n">
        <v>4</v>
      </c>
      <c r="B116" s="0" t="n">
        <v>65.42</v>
      </c>
      <c r="C116" s="7" t="s">
        <v>142</v>
      </c>
      <c r="D116" s="7" t="n">
        <v>32.95</v>
      </c>
      <c r="E116" s="7" t="n">
        <v>25.29</v>
      </c>
      <c r="F116" s="7" t="n">
        <v>25.31</v>
      </c>
      <c r="G116" s="7" t="n">
        <v>25.19</v>
      </c>
      <c r="H116" s="7" t="n">
        <v>25.2</v>
      </c>
      <c r="I116" s="7" t="n">
        <v>25.22</v>
      </c>
      <c r="J116" s="7" t="n">
        <v>25.14</v>
      </c>
      <c r="K116" s="8" t="n">
        <f aca="false">(E116+F116+G116+H116+I116+J116)/COUNT(E116:J116)</f>
        <v>25.225</v>
      </c>
      <c r="L116" s="8" t="n">
        <f aca="false">(D116/10)*((K116/20)^2)*3.14159</f>
        <v>16.4667269180673</v>
      </c>
      <c r="M116" s="7" t="n">
        <v>23.222</v>
      </c>
      <c r="N116" s="8" t="n">
        <f aca="false">M116/L116</f>
        <v>1.41023775493118</v>
      </c>
      <c r="O116" s="9" t="n">
        <f aca="false">(1-(M116/(T116*L116)))*100</f>
        <v>47.9617064601041</v>
      </c>
      <c r="P116" s="7" t="n">
        <v>8.5918</v>
      </c>
      <c r="Q116" s="7" t="n">
        <v>0.0297</v>
      </c>
      <c r="R116" s="8" t="n">
        <f aca="false">((L116-P116)/L116)*100</f>
        <v>47.8232678373193</v>
      </c>
      <c r="S116" s="9" t="n">
        <f aca="false">(O116-R116)</f>
        <v>0.138438622784754</v>
      </c>
      <c r="T116" s="7" t="n">
        <v>2.71</v>
      </c>
    </row>
    <row r="117" customFormat="false" ht="12.75" hidden="false" customHeight="false" outlineLevel="0" collapsed="false">
      <c r="A117" s="0" t="n">
        <v>4</v>
      </c>
      <c r="B117" s="0" t="n">
        <v>65.42</v>
      </c>
      <c r="C117" s="7" t="s">
        <v>143</v>
      </c>
      <c r="D117" s="7" t="n">
        <v>36.34</v>
      </c>
      <c r="E117" s="7" t="n">
        <v>25.04</v>
      </c>
      <c r="F117" s="7" t="n">
        <v>25.11</v>
      </c>
      <c r="G117" s="7" t="n">
        <v>25.04</v>
      </c>
      <c r="H117" s="7" t="n">
        <v>25.06</v>
      </c>
      <c r="I117" s="7" t="n">
        <v>25.07</v>
      </c>
      <c r="J117" s="7" t="n">
        <v>25.17</v>
      </c>
      <c r="K117" s="8" t="n">
        <f aca="false">(E117+F117+G117+H117+I117+J117)/COUNT(E117:J117)</f>
        <v>25.0816666666667</v>
      </c>
      <c r="L117" s="8" t="n">
        <f aca="false">(D117/10)*((K117/20)^2)*3.14159</f>
        <v>17.955074899695</v>
      </c>
      <c r="M117" s="7" t="n">
        <v>24.956</v>
      </c>
      <c r="N117" s="8" t="n">
        <f aca="false">M117/L117</f>
        <v>1.38991344449495</v>
      </c>
      <c r="O117" s="9" t="n">
        <f aca="false">(1-(M117/(T117*L117)))*100</f>
        <v>48.7116810149463</v>
      </c>
      <c r="P117" s="7" t="n">
        <v>9.1815</v>
      </c>
      <c r="Q117" s="7" t="n">
        <v>0.0344</v>
      </c>
      <c r="R117" s="8" t="n">
        <f aca="false">((L117-P117)/L117)*100</f>
        <v>48.8640395470812</v>
      </c>
      <c r="S117" s="9" t="n">
        <f aca="false">(O117-R117)</f>
        <v>-0.152358532134841</v>
      </c>
      <c r="T117" s="7" t="n">
        <v>2.71</v>
      </c>
    </row>
    <row r="118" customFormat="false" ht="12.75" hidden="false" customHeight="false" outlineLevel="0" collapsed="false">
      <c r="A118" s="0" t="n">
        <v>4</v>
      </c>
      <c r="B118" s="0" t="n">
        <v>65.42</v>
      </c>
      <c r="C118" s="7" t="s">
        <v>144</v>
      </c>
      <c r="D118" s="7" t="n">
        <v>31.74</v>
      </c>
      <c r="E118" s="7" t="n">
        <v>25.13</v>
      </c>
      <c r="F118" s="7" t="n">
        <v>25.27</v>
      </c>
      <c r="G118" s="7" t="n">
        <v>25.32</v>
      </c>
      <c r="H118" s="7" t="n">
        <v>25.25</v>
      </c>
      <c r="I118" s="7" t="n">
        <v>25.3</v>
      </c>
      <c r="J118" s="7" t="n">
        <v>25.3</v>
      </c>
      <c r="K118" s="8" t="n">
        <f aca="false">(E118+F118+G118+H118+I118+J118)/COUNT(E118:J118)</f>
        <v>25.2616666666667</v>
      </c>
      <c r="L118" s="8" t="n">
        <f aca="false">(D118/10)*((K118/20)^2)*3.14159</f>
        <v>15.9081778407734</v>
      </c>
      <c r="M118" s="7" t="n">
        <v>30.692</v>
      </c>
      <c r="N118" s="8" t="n">
        <f aca="false">M118/L118</f>
        <v>1.92932215789888</v>
      </c>
      <c r="O118" s="9" t="n">
        <f aca="false">(1-(M118/(T118*L118)))*100</f>
        <v>28.8073004465358</v>
      </c>
      <c r="P118" s="7" t="n">
        <v>11.357</v>
      </c>
      <c r="Q118" s="7" t="n">
        <v>0.0558</v>
      </c>
      <c r="R118" s="8" t="n">
        <f aca="false">((L118-P118)/L118)*100</f>
        <v>28.6090455256823</v>
      </c>
      <c r="S118" s="9" t="n">
        <f aca="false">(O118-R118)</f>
        <v>0.198254920853458</v>
      </c>
      <c r="T118" s="7" t="n">
        <v>2.71</v>
      </c>
    </row>
    <row r="119" customFormat="false" ht="12.75" hidden="false" customHeight="false" outlineLevel="0" collapsed="false">
      <c r="A119" s="0" t="n">
        <v>4</v>
      </c>
      <c r="B119" s="0" t="n">
        <v>65.42</v>
      </c>
      <c r="C119" s="7" t="s">
        <v>145</v>
      </c>
      <c r="D119" s="7" t="n">
        <v>39.11</v>
      </c>
      <c r="E119" s="7" t="n">
        <v>25.25</v>
      </c>
      <c r="F119" s="7" t="n">
        <v>25.29</v>
      </c>
      <c r="G119" s="7" t="n">
        <v>25.31</v>
      </c>
      <c r="H119" s="7" t="n">
        <v>25.26</v>
      </c>
      <c r="I119" s="7" t="n">
        <v>25.22</v>
      </c>
      <c r="J119" s="7" t="n">
        <v>25.33</v>
      </c>
      <c r="K119" s="8" t="n">
        <f aca="false">(E119+F119+G119+H119+I119+J119)/COUNT(E119:J119)</f>
        <v>25.2766666666667</v>
      </c>
      <c r="L119" s="8" t="n">
        <f aca="false">(D119/10)*((K119/20)^2)*3.14159</f>
        <v>19.6253284128274</v>
      </c>
      <c r="M119" s="7" t="n">
        <v>33.102</v>
      </c>
      <c r="N119" s="8" t="n">
        <f aca="false">M119/L119</f>
        <v>1.68669788875298</v>
      </c>
      <c r="O119" s="9" t="n">
        <f aca="false">(1-(M119/(T119*L119)))*100</f>
        <v>37.7602255072699</v>
      </c>
      <c r="P119" s="7" t="n">
        <v>12.1734</v>
      </c>
      <c r="Q119" s="7" t="n">
        <v>0.032</v>
      </c>
      <c r="R119" s="8" t="n">
        <f aca="false">((L119-P119)/L119)*100</f>
        <v>37.9709743249786</v>
      </c>
      <c r="S119" s="9" t="n">
        <f aca="false">(O119-R119)</f>
        <v>-0.210748817708655</v>
      </c>
      <c r="T119" s="7" t="n">
        <v>2.71</v>
      </c>
    </row>
    <row r="120" customFormat="false" ht="12.75" hidden="false" customHeight="false" outlineLevel="0" collapsed="false">
      <c r="A120" s="0" t="n">
        <v>4</v>
      </c>
      <c r="B120" s="0" t="n">
        <v>66.63</v>
      </c>
      <c r="C120" s="7" t="s">
        <v>146</v>
      </c>
      <c r="D120" s="7" t="n">
        <v>33.23</v>
      </c>
      <c r="E120" s="7" t="n">
        <v>25.07</v>
      </c>
      <c r="F120" s="7" t="n">
        <v>25.07</v>
      </c>
      <c r="G120" s="7" t="n">
        <v>25.15</v>
      </c>
      <c r="H120" s="7" t="n">
        <v>25.12</v>
      </c>
      <c r="I120" s="7" t="n">
        <v>25.17</v>
      </c>
      <c r="J120" s="7" t="n">
        <v>25.18</v>
      </c>
      <c r="K120" s="8" t="n">
        <f aca="false">(E120+F120+G120+H120+I120+J120)/COUNT(E120:J120)</f>
        <v>25.1266666666667</v>
      </c>
      <c r="L120" s="8" t="n">
        <f aca="false">(D120/10)*((K120/20)^2)*3.14159</f>
        <v>16.477435208071</v>
      </c>
      <c r="M120" s="7" t="n">
        <v>25.82</v>
      </c>
      <c r="N120" s="8" t="n">
        <f aca="false">M120/L120</f>
        <v>1.56699144460012</v>
      </c>
      <c r="O120" s="9" t="n">
        <f aca="false">(1-(M120/(T120*L120)))*100</f>
        <v>42.1774374686303</v>
      </c>
      <c r="P120" s="7" t="n">
        <v>9.7292</v>
      </c>
      <c r="Q120" s="7" t="n">
        <v>0.037</v>
      </c>
      <c r="R120" s="8" t="n">
        <f aca="false">((L120-P120)/L120)*100</f>
        <v>40.9544029325969</v>
      </c>
      <c r="S120" s="9" t="n">
        <f aca="false">(O120-R120)</f>
        <v>1.2230345360334</v>
      </c>
      <c r="T120" s="7" t="n">
        <v>2.71</v>
      </c>
    </row>
    <row r="121" customFormat="false" ht="12.75" hidden="false" customHeight="false" outlineLevel="0" collapsed="false">
      <c r="A121" s="0" t="n">
        <v>4</v>
      </c>
      <c r="B121" s="0" t="n">
        <v>66.63</v>
      </c>
      <c r="C121" s="7" t="s">
        <v>147</v>
      </c>
      <c r="D121" s="7" t="n">
        <v>35.95</v>
      </c>
      <c r="E121" s="7" t="n">
        <v>25.07</v>
      </c>
      <c r="F121" s="7" t="n">
        <v>25.16</v>
      </c>
      <c r="G121" s="7" t="n">
        <v>25.08</v>
      </c>
      <c r="H121" s="7" t="n">
        <v>25.08</v>
      </c>
      <c r="I121" s="7" t="n">
        <v>25.12</v>
      </c>
      <c r="J121" s="7" t="n">
        <v>25.1</v>
      </c>
      <c r="K121" s="8" t="n">
        <f aca="false">(E121+F121+G121+H121+I121+J121)/COUNT(E121:J121)</f>
        <v>25.1016666666667</v>
      </c>
      <c r="L121" s="8" t="n">
        <f aca="false">(D121/10)*((K121/20)^2)*3.14159</f>
        <v>17.7907200392724</v>
      </c>
      <c r="M121" s="7" t="n">
        <v>25.435</v>
      </c>
      <c r="N121" s="8" t="n">
        <f aca="false">M121/L121</f>
        <v>1.42967794130047</v>
      </c>
      <c r="O121" s="9" t="n">
        <f aca="false">(1-(M121/(T121*L121)))*100</f>
        <v>47.2443564095767</v>
      </c>
      <c r="P121" s="7" t="n">
        <v>9.4409</v>
      </c>
      <c r="Q121" s="7" t="n">
        <v>0.0306</v>
      </c>
      <c r="R121" s="8" t="n">
        <f aca="false">((L121-P121)/L121)*100</f>
        <v>46.9335699782834</v>
      </c>
      <c r="S121" s="9" t="n">
        <f aca="false">(O121-R121)</f>
        <v>0.310786431293302</v>
      </c>
      <c r="T121" s="7" t="n">
        <v>2.71</v>
      </c>
    </row>
    <row r="122" customFormat="false" ht="12.75" hidden="false" customHeight="false" outlineLevel="0" collapsed="false">
      <c r="A122" s="0" t="n">
        <v>4</v>
      </c>
      <c r="B122" s="0" t="n">
        <v>66.63</v>
      </c>
      <c r="C122" s="7" t="s">
        <v>148</v>
      </c>
      <c r="D122" s="7" t="n">
        <v>32.22</v>
      </c>
      <c r="E122" s="7" t="n">
        <v>25.29</v>
      </c>
      <c r="F122" s="7" t="n">
        <v>25.36</v>
      </c>
      <c r="G122" s="7" t="n">
        <v>25.3</v>
      </c>
      <c r="H122" s="7" t="n">
        <v>25.31</v>
      </c>
      <c r="I122" s="7" t="n">
        <v>25.33</v>
      </c>
      <c r="J122" s="7" t="n">
        <v>25.3</v>
      </c>
      <c r="K122" s="8" t="n">
        <f aca="false">(E122+F122+G122+H122+I122+J122)/COUNT(E122:J122)</f>
        <v>25.315</v>
      </c>
      <c r="L122" s="8" t="n">
        <f aca="false">(D122/10)*((K122/20)^2)*3.14159</f>
        <v>16.2170148375642</v>
      </c>
      <c r="M122" s="7" t="n">
        <v>27.021</v>
      </c>
      <c r="N122" s="8" t="n">
        <f aca="false">M122/L122</f>
        <v>1.66621294181775</v>
      </c>
      <c r="O122" s="9" t="n">
        <f aca="false">(1-(M122/(T122*L122)))*100</f>
        <v>38.5161276082011</v>
      </c>
      <c r="P122" s="7" t="n">
        <v>10.0092</v>
      </c>
      <c r="Q122" s="7" t="n">
        <v>0.0149</v>
      </c>
      <c r="R122" s="8" t="n">
        <f aca="false">((L122-P122)/L122)*100</f>
        <v>38.2796396238399</v>
      </c>
      <c r="S122" s="9" t="n">
        <f aca="false">(O122-R122)</f>
        <v>0.236487984361212</v>
      </c>
      <c r="T122" s="7" t="n">
        <v>2.71</v>
      </c>
    </row>
    <row r="123" customFormat="false" ht="12.75" hidden="false" customHeight="false" outlineLevel="0" collapsed="false">
      <c r="A123" s="0" t="n">
        <v>4</v>
      </c>
      <c r="B123" s="0" t="n">
        <v>67.43</v>
      </c>
      <c r="C123" s="7" t="s">
        <v>149</v>
      </c>
      <c r="D123" s="7" t="n">
        <v>35.01</v>
      </c>
      <c r="E123" s="7" t="n">
        <v>25.22</v>
      </c>
      <c r="F123" s="7" t="n">
        <v>25.24</v>
      </c>
      <c r="G123" s="7" t="n">
        <v>25.12</v>
      </c>
      <c r="H123" s="7" t="n">
        <v>25.23</v>
      </c>
      <c r="I123" s="7" t="n">
        <v>25.21</v>
      </c>
      <c r="J123" s="7" t="n">
        <v>25.09</v>
      </c>
      <c r="K123" s="8" t="n">
        <f aca="false">(E123+F123+G123+H123+I123+J123)/COUNT(E123:J123)</f>
        <v>25.185</v>
      </c>
      <c r="L123" s="8" t="n">
        <f aca="false">(D123/10)*((K123/20)^2)*3.14159</f>
        <v>17.4407652136014</v>
      </c>
      <c r="M123" s="7" t="n">
        <v>25.891</v>
      </c>
      <c r="N123" s="8" t="n">
        <f aca="false">M123/L123</f>
        <v>1.48451055231273</v>
      </c>
      <c r="O123" s="9" t="n">
        <f aca="false">(1-(M123/(T123*L123)))*100</f>
        <v>45.2210128297886</v>
      </c>
      <c r="T123" s="7" t="n">
        <v>2.71</v>
      </c>
    </row>
    <row r="124" customFormat="false" ht="12.75" hidden="false" customHeight="false" outlineLevel="0" collapsed="false">
      <c r="A124" s="0" t="n">
        <v>4</v>
      </c>
      <c r="B124" s="0" t="n">
        <v>67.43</v>
      </c>
      <c r="C124" s="7" t="s">
        <v>150</v>
      </c>
      <c r="D124" s="7" t="n">
        <v>38.26</v>
      </c>
      <c r="E124" s="7" t="n">
        <v>25.18</v>
      </c>
      <c r="F124" s="7" t="n">
        <v>25.19</v>
      </c>
      <c r="G124" s="7" t="n">
        <v>25.15</v>
      </c>
      <c r="H124" s="7" t="n">
        <v>25.15</v>
      </c>
      <c r="I124" s="7" t="n">
        <v>25.25</v>
      </c>
      <c r="J124" s="7" t="n">
        <v>25.1</v>
      </c>
      <c r="K124" s="8" t="n">
        <f aca="false">(E124+F124+G124+H124+I124+J124)/COUNT(E124:J124)</f>
        <v>25.17</v>
      </c>
      <c r="L124" s="8" t="n">
        <f aca="false">(D124/10)*((K124/20)^2)*3.14159</f>
        <v>19.0371052647363</v>
      </c>
      <c r="M124" s="7" t="n">
        <v>26.833</v>
      </c>
      <c r="N124" s="8" t="n">
        <f aca="false">M124/L124</f>
        <v>1.40951051259377</v>
      </c>
      <c r="O124" s="9" t="n">
        <f aca="false">(1-(M124/(T124*L124)))*100</f>
        <v>47.9885419707097</v>
      </c>
      <c r="T124" s="7" t="n">
        <v>2.71</v>
      </c>
    </row>
    <row r="125" customFormat="false" ht="12.75" hidden="false" customHeight="false" outlineLevel="0" collapsed="false">
      <c r="A125" s="0" t="n">
        <v>4</v>
      </c>
      <c r="B125" s="0" t="n">
        <v>69.85</v>
      </c>
      <c r="C125" s="7" t="s">
        <v>151</v>
      </c>
      <c r="D125" s="7" t="n">
        <v>34.89</v>
      </c>
      <c r="E125" s="7" t="n">
        <v>25.16</v>
      </c>
      <c r="F125" s="7" t="n">
        <v>25.12</v>
      </c>
      <c r="G125" s="7" t="n">
        <v>25.11</v>
      </c>
      <c r="H125" s="7" t="n">
        <v>25.15</v>
      </c>
      <c r="I125" s="7" t="n">
        <v>25.16</v>
      </c>
      <c r="J125" s="7" t="n">
        <v>25.07</v>
      </c>
      <c r="K125" s="8" t="n">
        <f aca="false">(E125+F125+G125+H125+I125+J125)/COUNT(E125:J125)</f>
        <v>25.1283333333333</v>
      </c>
      <c r="L125" s="8" t="n">
        <f aca="false">(D125/10)*((K125/20)^2)*3.14159</f>
        <v>17.3028583674418</v>
      </c>
      <c r="M125" s="7" t="n">
        <v>27.011</v>
      </c>
      <c r="N125" s="8" t="n">
        <f aca="false">M125/L125</f>
        <v>1.56107155398241</v>
      </c>
      <c r="O125" s="9" t="n">
        <f aca="false">(1-(M125/(T125*L125)))*100</f>
        <v>42.3958836168852</v>
      </c>
      <c r="P125" s="7" t="n">
        <v>10.1078</v>
      </c>
      <c r="Q125" s="7" t="n">
        <v>0.1248</v>
      </c>
      <c r="R125" s="8" t="n">
        <f aca="false">((L125-P125)/L125)*100</f>
        <v>41.5830622585487</v>
      </c>
      <c r="S125" s="9" t="n">
        <f aca="false">(O125-R125)</f>
        <v>0.812821358336521</v>
      </c>
      <c r="T125" s="7" t="n">
        <v>2.71</v>
      </c>
    </row>
    <row r="126" customFormat="false" ht="12.75" hidden="false" customHeight="false" outlineLevel="0" collapsed="false">
      <c r="A126" s="0" t="n">
        <v>4</v>
      </c>
      <c r="B126" s="0" t="n">
        <v>69.85</v>
      </c>
      <c r="C126" s="7" t="s">
        <v>152</v>
      </c>
      <c r="D126" s="7" t="n">
        <v>37.65</v>
      </c>
      <c r="E126" s="7" t="n">
        <v>25.04</v>
      </c>
      <c r="F126" s="7" t="n">
        <v>25.06</v>
      </c>
      <c r="G126" s="7" t="n">
        <v>25.07</v>
      </c>
      <c r="H126" s="7" t="n">
        <v>25.07</v>
      </c>
      <c r="I126" s="7" t="n">
        <v>25.1</v>
      </c>
      <c r="J126" s="7" t="n">
        <v>25.1</v>
      </c>
      <c r="K126" s="8" t="n">
        <f aca="false">(E126+F126+G126+H126+I126+J126)/COUNT(E126:J126)</f>
        <v>25.0733333333333</v>
      </c>
      <c r="L126" s="8" t="n">
        <f aca="false">(D126/10)*((K126/20)^2)*3.14159</f>
        <v>18.5899680687998</v>
      </c>
      <c r="M126" s="7" t="n">
        <v>26.712</v>
      </c>
      <c r="N126" s="8" t="n">
        <f aca="false">M126/L126</f>
        <v>1.43690402808339</v>
      </c>
      <c r="O126" s="9" t="n">
        <f aca="false">(1-(M126/(T126*L126)))*100</f>
        <v>46.9777111408344</v>
      </c>
      <c r="P126" s="7" t="n">
        <v>9.9436</v>
      </c>
      <c r="Q126" s="7" t="n">
        <v>0.0375</v>
      </c>
      <c r="R126" s="8" t="n">
        <f aca="false">((L126-P126)/L126)*100</f>
        <v>46.5109355583634</v>
      </c>
      <c r="S126" s="9" t="n">
        <f aca="false">(O126-R126)</f>
        <v>0.466775582471023</v>
      </c>
      <c r="T126" s="7" t="n">
        <v>2.71</v>
      </c>
    </row>
    <row r="127" customFormat="false" ht="12.75" hidden="false" customHeight="false" outlineLevel="0" collapsed="false">
      <c r="A127" s="0" t="n">
        <v>4</v>
      </c>
      <c r="B127" s="0" t="n">
        <v>69.85</v>
      </c>
      <c r="C127" s="7" t="s">
        <v>153</v>
      </c>
      <c r="D127" s="7" t="n">
        <v>37.21</v>
      </c>
      <c r="E127" s="7" t="n">
        <v>25.25</v>
      </c>
      <c r="F127" s="7" t="n">
        <v>25.22</v>
      </c>
      <c r="G127" s="7" t="n">
        <v>25.05</v>
      </c>
      <c r="H127" s="7" t="n">
        <v>25.31</v>
      </c>
      <c r="I127" s="7" t="n">
        <v>25.14</v>
      </c>
      <c r="J127" s="7" t="n">
        <v>25.05</v>
      </c>
      <c r="K127" s="8" t="n">
        <f aca="false">(E127+F127+G127+H127+I127+J127)/COUNT(E127:J127)</f>
        <v>25.17</v>
      </c>
      <c r="L127" s="8" t="n">
        <f aca="false">(D127/10)*((K127/20)^2)*3.14159</f>
        <v>18.5146546497867</v>
      </c>
      <c r="M127" s="7" t="n">
        <v>26.032</v>
      </c>
      <c r="N127" s="8" t="n">
        <f aca="false">M127/L127</f>
        <v>1.40602136482734</v>
      </c>
      <c r="O127" s="9" t="n">
        <f aca="false">(1-(M127/(T127*L127)))*100</f>
        <v>48.1172928107991</v>
      </c>
      <c r="P127" s="7" t="n">
        <v>9.6614</v>
      </c>
      <c r="Q127" s="7" t="n">
        <v>0.0282</v>
      </c>
      <c r="R127" s="8" t="n">
        <f aca="false">((L127-P127)/L127)*100</f>
        <v>47.8175521890638</v>
      </c>
      <c r="S127" s="9" t="n">
        <f aca="false">(O127-R127)</f>
        <v>0.299740621735275</v>
      </c>
      <c r="T127" s="7" t="n">
        <v>2.71</v>
      </c>
    </row>
    <row r="128" customFormat="false" ht="12.75" hidden="false" customHeight="false" outlineLevel="0" collapsed="false">
      <c r="A128" s="0" t="n">
        <v>4</v>
      </c>
      <c r="B128" s="0" t="n">
        <v>73</v>
      </c>
      <c r="C128" s="7" t="s">
        <v>154</v>
      </c>
      <c r="D128" s="7" t="n">
        <v>38.14</v>
      </c>
      <c r="E128" s="7" t="n">
        <v>25.25</v>
      </c>
      <c r="F128" s="7" t="n">
        <v>25.23</v>
      </c>
      <c r="G128" s="7" t="n">
        <v>25.22</v>
      </c>
      <c r="H128" s="7" t="n">
        <v>25.26</v>
      </c>
      <c r="I128" s="7" t="n">
        <v>25.25</v>
      </c>
      <c r="J128" s="7" t="n">
        <v>25.21</v>
      </c>
      <c r="K128" s="8" t="n">
        <f aca="false">(E128+F128+G128+H128+I128+J128)/COUNT(E128:J128)</f>
        <v>25.2366666666667</v>
      </c>
      <c r="L128" s="8" t="n">
        <f aca="false">(D128/10)*((K128/20)^2)*3.14159</f>
        <v>19.0780589401721</v>
      </c>
      <c r="M128" s="7" t="n">
        <v>32.897</v>
      </c>
      <c r="N128" s="8" t="n">
        <f aca="false">M128/L128</f>
        <v>1.72433684701172</v>
      </c>
      <c r="O128" s="9" t="n">
        <f aca="false">(1-(M128/(T128*L128)))*100</f>
        <v>36.3713340586083</v>
      </c>
      <c r="P128" s="7" t="n">
        <v>12.0778</v>
      </c>
      <c r="Q128" s="7" t="n">
        <v>0.0298</v>
      </c>
      <c r="R128" s="8" t="n">
        <f aca="false">((L128-P128)/L128)*100</f>
        <v>36.692721005447</v>
      </c>
      <c r="S128" s="9" t="n">
        <f aca="false">(O128-R128)</f>
        <v>-0.321386946838736</v>
      </c>
      <c r="T128" s="7" t="n">
        <v>2.71</v>
      </c>
    </row>
    <row r="129" customFormat="false" ht="12.75" hidden="false" customHeight="false" outlineLevel="0" collapsed="false">
      <c r="A129" s="0" t="n">
        <v>4</v>
      </c>
      <c r="B129" s="0" t="n">
        <v>73</v>
      </c>
      <c r="C129" s="7" t="s">
        <v>155</v>
      </c>
      <c r="D129" s="7" t="n">
        <v>37.99</v>
      </c>
      <c r="E129" s="7" t="n">
        <v>25.28</v>
      </c>
      <c r="F129" s="7" t="n">
        <v>25.2</v>
      </c>
      <c r="G129" s="7" t="n">
        <v>25.2</v>
      </c>
      <c r="H129" s="7" t="n">
        <v>25.29</v>
      </c>
      <c r="I129" s="7" t="n">
        <v>25.23</v>
      </c>
      <c r="J129" s="7" t="n">
        <v>25.19</v>
      </c>
      <c r="K129" s="8" t="n">
        <f aca="false">(E129+F129+G129+H129+I129+J129)/COUNT(E129:J129)</f>
        <v>25.2316666666667</v>
      </c>
      <c r="L129" s="8" t="n">
        <f aca="false">(D129/10)*((K129/20)^2)*3.14159</f>
        <v>18.9954980636842</v>
      </c>
      <c r="M129" s="7" t="n">
        <v>33.017</v>
      </c>
      <c r="N129" s="8" t="n">
        <f aca="false">M129/L129</f>
        <v>1.73814868603642</v>
      </c>
      <c r="O129" s="9" t="n">
        <f aca="false">(1-(M129/(T129*L129)))*100</f>
        <v>35.8616721019772</v>
      </c>
      <c r="P129" s="7" t="n">
        <v>12.0871</v>
      </c>
      <c r="Q129" s="7" t="n">
        <v>0.0263</v>
      </c>
      <c r="R129" s="8" t="n">
        <f aca="false">((L129-P129)/L129)*100</f>
        <v>36.3686071327171</v>
      </c>
      <c r="S129" s="9" t="n">
        <f aca="false">(O129-R129)</f>
        <v>-0.506935030739932</v>
      </c>
      <c r="T129" s="7" t="n">
        <v>2.71</v>
      </c>
    </row>
    <row r="130" customFormat="false" ht="12.75" hidden="false" customHeight="false" outlineLevel="0" collapsed="false">
      <c r="A130" s="0" t="n">
        <v>4</v>
      </c>
      <c r="B130" s="0" t="n">
        <v>73</v>
      </c>
      <c r="C130" s="7" t="s">
        <v>156</v>
      </c>
      <c r="D130" s="7" t="n">
        <v>38.19</v>
      </c>
      <c r="E130" s="7" t="n">
        <v>25.36</v>
      </c>
      <c r="F130" s="7" t="n">
        <v>25.31</v>
      </c>
      <c r="G130" s="7" t="n">
        <v>25.28</v>
      </c>
      <c r="H130" s="7" t="n">
        <v>25.34</v>
      </c>
      <c r="I130" s="7" t="n">
        <v>25.31</v>
      </c>
      <c r="J130" s="7" t="n">
        <v>25.28</v>
      </c>
      <c r="K130" s="8" t="n">
        <f aca="false">(E130+F130+G130+H130+I130+J130)/COUNT(E130:J130)</f>
        <v>25.3133333333333</v>
      </c>
      <c r="L130" s="8" t="n">
        <f aca="false">(D130/10)*((K130/20)^2)*3.14159</f>
        <v>19.2193125330669</v>
      </c>
      <c r="M130" s="7" t="n">
        <v>31.012</v>
      </c>
      <c r="N130" s="8" t="n">
        <f aca="false">M130/L130</f>
        <v>1.61358529066239</v>
      </c>
      <c r="O130" s="9" t="n">
        <f aca="false">(1-(M130/(T130*L130)))*100</f>
        <v>40.4581073556314</v>
      </c>
      <c r="P130" s="7" t="n">
        <v>11.4022</v>
      </c>
      <c r="Q130" s="7" t="n">
        <v>0.0175</v>
      </c>
      <c r="R130" s="8" t="n">
        <f aca="false">((L130-P130)/L130)*100</f>
        <v>40.6732161705447</v>
      </c>
      <c r="S130" s="9" t="n">
        <f aca="false">(O130-R130)</f>
        <v>-0.215108814913251</v>
      </c>
      <c r="T130" s="7" t="n">
        <v>2.71</v>
      </c>
    </row>
    <row r="131" customFormat="false" ht="12.75" hidden="false" customHeight="false" outlineLevel="0" collapsed="false">
      <c r="A131" s="0" t="n">
        <v>4</v>
      </c>
      <c r="B131" s="0" t="n">
        <v>78.85</v>
      </c>
      <c r="C131" s="7" t="s">
        <v>157</v>
      </c>
      <c r="D131" s="7" t="n">
        <v>38.23</v>
      </c>
      <c r="E131" s="7" t="n">
        <v>25.1</v>
      </c>
      <c r="F131" s="7" t="n">
        <v>25.12</v>
      </c>
      <c r="G131" s="7" t="n">
        <v>25.15</v>
      </c>
      <c r="H131" s="7" t="n">
        <v>25.08</v>
      </c>
      <c r="I131" s="7" t="n">
        <v>25.13</v>
      </c>
      <c r="J131" s="7" t="n">
        <v>25.17</v>
      </c>
      <c r="K131" s="8" t="n">
        <f aca="false">(E131+F131+G131+H131+I131+J131)/COUNT(E131:J131)</f>
        <v>25.125</v>
      </c>
      <c r="L131" s="8" t="n">
        <f aca="false">(D131/10)*((K131/20)^2)*3.14159</f>
        <v>18.9542215830691</v>
      </c>
      <c r="M131" s="7" t="n">
        <v>32.705</v>
      </c>
      <c r="N131" s="8" t="n">
        <f aca="false">M131/L131</f>
        <v>1.7254731278025</v>
      </c>
      <c r="O131" s="9" t="n">
        <f aca="false">(1-(M131/(T131*L131)))*100</f>
        <v>36.3294048781365</v>
      </c>
      <c r="P131" s="7" t="n">
        <v>12.0254</v>
      </c>
      <c r="Q131" s="7" t="n">
        <v>0.0465</v>
      </c>
      <c r="R131" s="8" t="n">
        <f aca="false">((L131-P131)/L131)*100</f>
        <v>36.5555586268882</v>
      </c>
      <c r="S131" s="9" t="n">
        <f aca="false">(O131-R131)</f>
        <v>-0.226153748751763</v>
      </c>
      <c r="T131" s="7" t="n">
        <v>2.71</v>
      </c>
    </row>
    <row r="132" customFormat="false" ht="12.75" hidden="false" customHeight="false" outlineLevel="0" collapsed="false">
      <c r="A132" s="0" t="n">
        <v>4</v>
      </c>
      <c r="B132" s="0" t="n">
        <v>78.85</v>
      </c>
      <c r="C132" s="7" t="s">
        <v>158</v>
      </c>
      <c r="D132" s="7" t="n">
        <v>35.23</v>
      </c>
      <c r="E132" s="7" t="n">
        <v>25.16</v>
      </c>
      <c r="F132" s="7" t="n">
        <v>25.19</v>
      </c>
      <c r="G132" s="7" t="n">
        <v>25.22</v>
      </c>
      <c r="H132" s="7" t="n">
        <v>25.17</v>
      </c>
      <c r="I132" s="7" t="n">
        <v>25.18</v>
      </c>
      <c r="J132" s="7" t="n">
        <v>25.18</v>
      </c>
      <c r="K132" s="8" t="n">
        <f aca="false">(E132+F132+G132+H132+I132+J132)/COUNT(E132:J132)</f>
        <v>25.1833333333333</v>
      </c>
      <c r="L132" s="8" t="n">
        <f aca="false">(D132/10)*((K132/20)^2)*3.14159</f>
        <v>17.5480387852222</v>
      </c>
      <c r="M132" s="7" t="n">
        <v>30.079</v>
      </c>
      <c r="N132" s="8" t="n">
        <f aca="false">M132/L132</f>
        <v>1.71409468420656</v>
      </c>
      <c r="O132" s="9" t="n">
        <f aca="false">(1-(M132/(T132*L132)))*100</f>
        <v>36.7492736455142</v>
      </c>
      <c r="P132" s="7" t="n">
        <v>11.0508</v>
      </c>
      <c r="Q132" s="7" t="n">
        <v>0.0415</v>
      </c>
      <c r="R132" s="8" t="n">
        <f aca="false">((L132-P132)/L132)*100</f>
        <v>37.0254412173613</v>
      </c>
      <c r="S132" s="9" t="n">
        <f aca="false">(O132-R132)</f>
        <v>-0.276167571847047</v>
      </c>
      <c r="T132" s="7" t="n">
        <v>2.71</v>
      </c>
    </row>
    <row r="133" customFormat="false" ht="12.75" hidden="false" customHeight="false" outlineLevel="0" collapsed="false">
      <c r="A133" s="0" t="n">
        <v>4</v>
      </c>
      <c r="B133" s="0" t="n">
        <v>78.85</v>
      </c>
      <c r="C133" s="7" t="s">
        <v>159</v>
      </c>
      <c r="D133" s="7" t="n">
        <v>39.04</v>
      </c>
      <c r="E133" s="7" t="n">
        <v>25.28</v>
      </c>
      <c r="F133" s="7" t="n">
        <v>25.34</v>
      </c>
      <c r="G133" s="7" t="n">
        <v>25.28</v>
      </c>
      <c r="H133" s="7" t="n">
        <v>25.24</v>
      </c>
      <c r="I133" s="7" t="n">
        <v>25.35</v>
      </c>
      <c r="J133" s="7" t="n">
        <v>25.38</v>
      </c>
      <c r="K133" s="8" t="n">
        <f aca="false">(E133+F133+G133+H133+I133+J133)/COUNT(E133:J133)</f>
        <v>25.3116666666667</v>
      </c>
      <c r="L133" s="8" t="n">
        <f aca="false">(D133/10)*((K133/20)^2)*3.14159</f>
        <v>19.6444922745793</v>
      </c>
      <c r="M133" s="7" t="n">
        <v>33.179</v>
      </c>
      <c r="N133" s="8" t="n">
        <f aca="false">M133/L133</f>
        <v>1.68897213204817</v>
      </c>
      <c r="O133" s="9" t="n">
        <f aca="false">(1-(M133/(T133*L133)))*100</f>
        <v>37.6763050904733</v>
      </c>
      <c r="P133" s="7" t="n">
        <v>12.2333</v>
      </c>
      <c r="Q133" s="7" t="n">
        <v>0.0475</v>
      </c>
      <c r="R133" s="8" t="n">
        <f aca="false">((L133-P133)/L133)*100</f>
        <v>37.7265656500047</v>
      </c>
      <c r="S133" s="9" t="n">
        <f aca="false">(O133-R133)</f>
        <v>-0.050260559531452</v>
      </c>
      <c r="T133" s="7" t="n">
        <v>2.71</v>
      </c>
    </row>
    <row r="134" customFormat="false" ht="12.75" hidden="false" customHeight="false" outlineLevel="0" collapsed="false">
      <c r="A134" s="0" t="n">
        <v>4</v>
      </c>
      <c r="B134" s="0" t="n">
        <v>84.66</v>
      </c>
      <c r="C134" s="7" t="s">
        <v>160</v>
      </c>
      <c r="D134" s="7" t="n">
        <v>39.64</v>
      </c>
      <c r="E134" s="7" t="n">
        <v>25.34</v>
      </c>
      <c r="F134" s="7" t="n">
        <v>25.33</v>
      </c>
      <c r="G134" s="7" t="n">
        <v>25.34</v>
      </c>
      <c r="H134" s="7" t="n">
        <v>25.25</v>
      </c>
      <c r="I134" s="7" t="n">
        <v>25.34</v>
      </c>
      <c r="J134" s="7" t="n">
        <v>25.36</v>
      </c>
      <c r="K134" s="8" t="n">
        <f aca="false">(E134+F134+G134+H134+I134+J134)/COUNT(E134:J134)</f>
        <v>25.3266666666667</v>
      </c>
      <c r="L134" s="8" t="n">
        <f aca="false">(D134/10)*((K134/20)^2)*3.14159</f>
        <v>19.9700535456319</v>
      </c>
      <c r="M134" s="7" t="n">
        <v>30.67</v>
      </c>
      <c r="N134" s="8" t="n">
        <f aca="false">M134/L134</f>
        <v>1.53579958761345</v>
      </c>
      <c r="O134" s="9" t="n">
        <f aca="false">(1-(M134/(T134*L134)))*100</f>
        <v>43.3284285013486</v>
      </c>
      <c r="T134" s="7" t="n">
        <v>2.71</v>
      </c>
    </row>
    <row r="135" customFormat="false" ht="12.75" hidden="false" customHeight="false" outlineLevel="0" collapsed="false">
      <c r="A135" s="0" t="n">
        <v>4</v>
      </c>
      <c r="B135" s="0" t="n">
        <v>84.66</v>
      </c>
      <c r="C135" s="7" t="s">
        <v>161</v>
      </c>
      <c r="D135" s="7" t="n">
        <v>34.74</v>
      </c>
      <c r="E135" s="7" t="n">
        <v>25.32</v>
      </c>
      <c r="F135" s="7" t="n">
        <v>25.33</v>
      </c>
      <c r="G135" s="7" t="n">
        <v>25.32</v>
      </c>
      <c r="H135" s="7" t="n">
        <v>25.32</v>
      </c>
      <c r="I135" s="7" t="n">
        <v>25.37</v>
      </c>
      <c r="J135" s="7" t="n">
        <v>25.37</v>
      </c>
      <c r="K135" s="8" t="n">
        <f aca="false">(E135+F135+G135+H135+I135+J135)/COUNT(E135:J135)</f>
        <v>25.3383333333333</v>
      </c>
      <c r="L135" s="8" t="n">
        <f aca="false">(D135/10)*((K135/20)^2)*3.14159</f>
        <v>17.5176328140357</v>
      </c>
      <c r="M135" s="7" t="n">
        <v>28.175</v>
      </c>
      <c r="N135" s="8" t="n">
        <f aca="false">M135/L135</f>
        <v>1.60837941399395</v>
      </c>
      <c r="O135" s="9" t="n">
        <f aca="false">(1-(M135/(T135*L135)))*100</f>
        <v>40.6502061256845</v>
      </c>
      <c r="T135" s="7" t="n">
        <v>2.71</v>
      </c>
    </row>
    <row r="136" customFormat="false" ht="12.75" hidden="false" customHeight="false" outlineLevel="0" collapsed="false">
      <c r="A136" s="0" t="n">
        <v>4</v>
      </c>
      <c r="B136" s="0" t="n">
        <v>84.66</v>
      </c>
      <c r="C136" s="7" t="s">
        <v>162</v>
      </c>
      <c r="D136" s="7" t="n">
        <v>40.72</v>
      </c>
      <c r="E136" s="7" t="n">
        <v>25.31</v>
      </c>
      <c r="F136" s="7" t="n">
        <v>25.38</v>
      </c>
      <c r="G136" s="7" t="n">
        <v>25.36</v>
      </c>
      <c r="H136" s="7" t="n">
        <v>25.25</v>
      </c>
      <c r="I136" s="7" t="n">
        <v>25.22</v>
      </c>
      <c r="J136" s="7" t="n">
        <v>25.37</v>
      </c>
      <c r="K136" s="8" t="n">
        <f aca="false">(E136+F136+G136+H136+I136+J136)/COUNT(E136:J136)</f>
        <v>25.315</v>
      </c>
      <c r="L136" s="8" t="n">
        <f aca="false">(D136/10)*((K136/20)^2)*3.14159</f>
        <v>20.4952465606957</v>
      </c>
      <c r="M136" s="7" t="n">
        <v>31.524</v>
      </c>
      <c r="N136" s="8" t="n">
        <f aca="false">M136/L136</f>
        <v>1.5381127475897</v>
      </c>
      <c r="O136" s="9" t="n">
        <f aca="false">(1-(M136/(T136*L136)))*100</f>
        <v>43.2430720446605</v>
      </c>
      <c r="T136" s="7" t="n">
        <v>2.71</v>
      </c>
    </row>
    <row r="137" customFormat="false" ht="12.75" hidden="false" customHeight="false" outlineLevel="0" collapsed="false">
      <c r="A137" s="0" t="n">
        <v>5</v>
      </c>
      <c r="B137" s="0" t="n">
        <v>91.53</v>
      </c>
      <c r="C137" s="7" t="s">
        <v>163</v>
      </c>
      <c r="D137" s="7" t="n">
        <v>37.39</v>
      </c>
      <c r="E137" s="7" t="n">
        <v>25.19</v>
      </c>
      <c r="F137" s="7" t="n">
        <v>25.25</v>
      </c>
      <c r="G137" s="7" t="n">
        <v>25.24</v>
      </c>
      <c r="H137" s="7" t="n">
        <v>25.18</v>
      </c>
      <c r="I137" s="7" t="n">
        <v>25.22</v>
      </c>
      <c r="J137" s="7" t="n">
        <v>25.19</v>
      </c>
      <c r="K137" s="8" t="n">
        <f aca="false">(E137+F137+G137+H137+I137+J137)/COUNT(E137:J137)</f>
        <v>25.2116666666667</v>
      </c>
      <c r="L137" s="8" t="n">
        <f aca="false">(D137/10)*((K137/20)^2)*3.14159</f>
        <v>18.6658638062813</v>
      </c>
      <c r="M137" s="7" t="n">
        <v>28.977</v>
      </c>
      <c r="N137" s="8" t="n">
        <f aca="false">M137/L137</f>
        <v>1.5524060552852</v>
      </c>
      <c r="O137" s="9" t="n">
        <f aca="false">(1-(M137/(T137*L137)))*100</f>
        <v>42.7156437164131</v>
      </c>
      <c r="T137" s="7" t="n">
        <v>2.71</v>
      </c>
    </row>
    <row r="138" customFormat="false" ht="12.75" hidden="false" customHeight="false" outlineLevel="0" collapsed="false">
      <c r="A138" s="0" t="n">
        <v>5</v>
      </c>
      <c r="B138" s="0" t="n">
        <v>91.53</v>
      </c>
      <c r="C138" s="7" t="s">
        <v>164</v>
      </c>
      <c r="D138" s="7" t="n">
        <v>38.82</v>
      </c>
      <c r="E138" s="7" t="n">
        <v>25.16</v>
      </c>
      <c r="F138" s="7" t="n">
        <v>25.19</v>
      </c>
      <c r="G138" s="7" t="n">
        <v>25.21</v>
      </c>
      <c r="H138" s="7" t="n">
        <v>25.18</v>
      </c>
      <c r="I138" s="7" t="n">
        <v>25.18</v>
      </c>
      <c r="J138" s="7" t="n">
        <v>25.15</v>
      </c>
      <c r="K138" s="8" t="n">
        <f aca="false">(E138+F138+G138+H138+I138+J138)/COUNT(E138:J138)</f>
        <v>25.1783333333333</v>
      </c>
      <c r="L138" s="8" t="n">
        <f aca="false">(D138/10)*((K138/20)^2)*3.14159</f>
        <v>19.3285379004438</v>
      </c>
      <c r="M138" s="7" t="n">
        <v>29.361</v>
      </c>
      <c r="N138" s="8" t="n">
        <f aca="false">M138/L138</f>
        <v>1.51904919819755</v>
      </c>
      <c r="O138" s="9" t="n">
        <f aca="false">(1-(M138/(T138*L138)))*100</f>
        <v>43.946524051751</v>
      </c>
      <c r="T138" s="7" t="n">
        <v>2.71</v>
      </c>
    </row>
    <row r="139" customFormat="false" ht="12.75" hidden="false" customHeight="false" outlineLevel="0" collapsed="false">
      <c r="A139" s="0" t="n">
        <v>5</v>
      </c>
      <c r="B139" s="0" t="n">
        <v>91.53</v>
      </c>
      <c r="C139" s="7" t="s">
        <v>165</v>
      </c>
      <c r="D139" s="7" t="n">
        <v>39.5</v>
      </c>
      <c r="E139" s="7" t="n">
        <v>25.23</v>
      </c>
      <c r="F139" s="7" t="n">
        <v>25.24</v>
      </c>
      <c r="G139" s="7" t="n">
        <v>25.24</v>
      </c>
      <c r="H139" s="7" t="n">
        <v>25.26</v>
      </c>
      <c r="I139" s="7" t="n">
        <v>25.27</v>
      </c>
      <c r="J139" s="7" t="n">
        <v>25.25</v>
      </c>
      <c r="K139" s="8" t="n">
        <f aca="false">(E139+F139+G139+H139+I139+J139)/COUNT(E139:J139)</f>
        <v>25.2483333333333</v>
      </c>
      <c r="L139" s="8" t="n">
        <f aca="false">(D139/10)*((K139/20)^2)*3.14159</f>
        <v>19.7766187136901</v>
      </c>
      <c r="M139" s="7" t="n">
        <v>29.894</v>
      </c>
      <c r="N139" s="8" t="n">
        <f aca="false">M139/L139</f>
        <v>1.51158296738088</v>
      </c>
      <c r="O139" s="9" t="n">
        <f aca="false">(1-(M139/(T139*L139)))*100</f>
        <v>44.2220307239528</v>
      </c>
      <c r="T139" s="7" t="n">
        <v>2.71</v>
      </c>
    </row>
    <row r="140" customFormat="false" ht="12.75" hidden="false" customHeight="false" outlineLevel="0" collapsed="false">
      <c r="A140" s="0" t="n">
        <v>5</v>
      </c>
      <c r="B140" s="0" t="n">
        <v>98.66</v>
      </c>
      <c r="C140" s="7" t="s">
        <v>166</v>
      </c>
      <c r="D140" s="7" t="n">
        <v>38.45</v>
      </c>
      <c r="E140" s="7" t="n">
        <v>25.2</v>
      </c>
      <c r="F140" s="7" t="n">
        <v>25.18</v>
      </c>
      <c r="G140" s="7" t="n">
        <v>25.19</v>
      </c>
      <c r="H140" s="7" t="n">
        <v>25.21</v>
      </c>
      <c r="I140" s="7" t="n">
        <v>25.17</v>
      </c>
      <c r="K140" s="8" t="n">
        <f aca="false">(E140+F140+G140+H140+I140+J140)/COUNT(E140:J140)</f>
        <v>25.19</v>
      </c>
      <c r="L140" s="8" t="n">
        <f aca="false">(D140/10)*((K140/20)^2)*3.14159</f>
        <v>19.1620599107604</v>
      </c>
      <c r="M140" s="7" t="n">
        <v>30.749</v>
      </c>
      <c r="N140" s="8" t="n">
        <f aca="false">M140/L140</f>
        <v>1.60468134131722</v>
      </c>
      <c r="O140" s="9" t="n">
        <f aca="false">(1-(M140/(T140*L140)))*100</f>
        <v>40.7866663720581</v>
      </c>
      <c r="T140" s="7" t="n">
        <v>2.71</v>
      </c>
    </row>
    <row r="141" customFormat="false" ht="12.75" hidden="false" customHeight="false" outlineLevel="0" collapsed="false">
      <c r="A141" s="0" t="n">
        <v>5</v>
      </c>
      <c r="B141" s="0" t="n">
        <v>98.66</v>
      </c>
      <c r="C141" s="7" t="s">
        <v>167</v>
      </c>
      <c r="D141" s="7" t="n">
        <v>38.51</v>
      </c>
      <c r="E141" s="7" t="n">
        <v>25.19</v>
      </c>
      <c r="F141" s="7" t="n">
        <v>25.24</v>
      </c>
      <c r="G141" s="7" t="n">
        <v>25.22</v>
      </c>
      <c r="H141" s="7" t="n">
        <v>25.16</v>
      </c>
      <c r="I141" s="7" t="n">
        <v>25.21</v>
      </c>
      <c r="J141" s="7" t="n">
        <v>25.25</v>
      </c>
      <c r="K141" s="8" t="n">
        <f aca="false">(E141+F141+G141+H141+I141+J141)/COUNT(E141:J141)</f>
        <v>25.2116666666667</v>
      </c>
      <c r="L141" s="8" t="n">
        <f aca="false">(D141/10)*((K141/20)^2)*3.14159</f>
        <v>19.2249910451964</v>
      </c>
      <c r="M141" s="7" t="n">
        <v>29.191</v>
      </c>
      <c r="N141" s="8" t="n">
        <f aca="false">M141/L141</f>
        <v>1.51838822350421</v>
      </c>
      <c r="O141" s="9" t="n">
        <f aca="false">(1-(M141/(T141*L141)))*100</f>
        <v>43.9709142618374</v>
      </c>
      <c r="T141" s="7" t="n">
        <v>2.71</v>
      </c>
    </row>
    <row r="142" customFormat="false" ht="12.75" hidden="false" customHeight="false" outlineLevel="0" collapsed="false">
      <c r="A142" s="0" t="n">
        <v>5</v>
      </c>
      <c r="B142" s="0" t="n">
        <v>98.66</v>
      </c>
      <c r="C142" s="7" t="s">
        <v>168</v>
      </c>
      <c r="D142" s="7" t="n">
        <v>36.35</v>
      </c>
      <c r="E142" s="7" t="n">
        <v>25.29</v>
      </c>
      <c r="F142" s="7" t="n">
        <v>25.29</v>
      </c>
      <c r="G142" s="7" t="n">
        <v>25.29</v>
      </c>
      <c r="H142" s="7" t="n">
        <v>25.27</v>
      </c>
      <c r="I142" s="7" t="n">
        <v>25.26</v>
      </c>
      <c r="J142" s="7" t="n">
        <v>25.26</v>
      </c>
      <c r="K142" s="8" t="n">
        <f aca="false">(E142+F142+G142+H142+I142+J142)/COUNT(E142:J142)</f>
        <v>25.2766666666667</v>
      </c>
      <c r="L142" s="8" t="n">
        <f aca="false">(D142/10)*((K142/20)^2)*3.14159</f>
        <v>18.2403653236072</v>
      </c>
      <c r="M142" s="7" t="n">
        <v>29.059</v>
      </c>
      <c r="N142" s="8" t="n">
        <f aca="false">M142/L142</f>
        <v>1.59311502179131</v>
      </c>
      <c r="O142" s="9" t="n">
        <f aca="false">(1-(M142/(T142*L142)))*100</f>
        <v>41.2134678305788</v>
      </c>
      <c r="T142" s="7" t="n">
        <v>2.71</v>
      </c>
    </row>
    <row r="144" customFormat="false" ht="12.75" hidden="false" customHeight="false" outlineLevel="0" collapsed="false">
      <c r="N144" s="1" t="s">
        <v>169</v>
      </c>
      <c r="O144" s="2" t="n">
        <f aca="false">MIN(O3:O142)</f>
        <v>3.80659357150599</v>
      </c>
    </row>
    <row r="145" customFormat="false" ht="12.75" hidden="false" customHeight="false" outlineLevel="0" collapsed="false">
      <c r="F145" s="11" t="s">
        <v>170</v>
      </c>
      <c r="G145" s="12" t="n">
        <v>1</v>
      </c>
      <c r="N145" s="1" t="s">
        <v>171</v>
      </c>
      <c r="O145" s="2" t="n">
        <f aca="false">MAX(O3:O142)</f>
        <v>52.6932084528312</v>
      </c>
    </row>
    <row r="146" customFormat="false" ht="12.75" hidden="false" customHeight="false" outlineLevel="0" collapsed="false">
      <c r="F146" s="11" t="s">
        <v>172</v>
      </c>
      <c r="G146" s="12" t="n">
        <v>2</v>
      </c>
    </row>
    <row r="147" customFormat="false" ht="12.75" hidden="false" customHeight="false" outlineLevel="0" collapsed="false">
      <c r="F147" s="11" t="s">
        <v>173</v>
      </c>
      <c r="G147" s="12" t="n">
        <v>21</v>
      </c>
    </row>
    <row r="148" customFormat="false" ht="12.75" hidden="false" customHeight="false" outlineLevel="0" collapsed="false">
      <c r="F148" s="11" t="s">
        <v>174</v>
      </c>
      <c r="G148" s="12" t="n">
        <v>3</v>
      </c>
    </row>
    <row r="149" customFormat="false" ht="12.75" hidden="false" customHeight="false" outlineLevel="0" collapsed="false">
      <c r="F149" s="11" t="s">
        <v>175</v>
      </c>
      <c r="G149" s="12" t="n">
        <v>4</v>
      </c>
    </row>
    <row r="150" customFormat="false" ht="12.75" hidden="false" customHeight="false" outlineLevel="0" collapsed="false">
      <c r="F150" s="11" t="s">
        <v>176</v>
      </c>
      <c r="G150" s="1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59:30Z</dcterms:created>
  <dc:creator>David Jaeggi</dc:creator>
  <dc:description/>
  <dc:language>en-US</dc:language>
  <cp:lastModifiedBy>David Jaeggi</cp:lastModifiedBy>
  <cp:lastPrinted>2005-01-31T12:52:59Z</cp:lastPrinted>
  <dcterms:modified xsi:type="dcterms:W3CDTF">2005-11-17T16:07:50Z</dcterms:modified>
  <cp:revision>0</cp:revision>
  <dc:subject/>
  <dc:title/>
</cp:coreProperties>
</file>