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indgeschwindigkeit</t>
  </si>
  <si>
    <t xml:space="preserve">M_ss</t>
  </si>
  <si>
    <t xml:space="preserve">sigma</t>
  </si>
  <si>
    <t xml:space="preserve">rho</t>
  </si>
  <si>
    <t xml:space="preserve">g</t>
  </si>
  <si>
    <t xml:space="preserve">mu</t>
  </si>
  <si>
    <t xml:space="preserve">w_L</t>
  </si>
  <si>
    <t xml:space="preserve">r_w</t>
  </si>
  <si>
    <t xml:space="preserve">k</t>
  </si>
  <si>
    <t xml:space="preserve">T</t>
  </si>
  <si>
    <t xml:space="preserve">Fallzeit</t>
  </si>
  <si>
    <t xml:space="preserve">Lambda_B</t>
  </si>
  <si>
    <t xml:space="preserve">T_1/2</t>
  </si>
  <si>
    <t xml:space="preserve">Radius</t>
  </si>
  <si>
    <t xml:space="preserve">Geschwindigkeit</t>
  </si>
  <si>
    <t xml:space="preserve">s</t>
  </si>
  <si>
    <t xml:space="preserve">min</t>
  </si>
  <si>
    <t xml:space="preserve">h</t>
  </si>
  <si>
    <t xml:space="preserve">Nukleation</t>
  </si>
  <si>
    <t xml:space="preserve">Akkumulation</t>
  </si>
  <si>
    <t xml:space="preserve">Grob</t>
  </si>
  <si>
    <t xml:space="preserve">Stunden</t>
  </si>
  <si>
    <t xml:space="preserve">Tagen</t>
  </si>
  <si>
    <t xml:space="preserve">Total</t>
  </si>
  <si>
    <t xml:space="preserve">Ausfallen</t>
  </si>
  <si>
    <t xml:space="preserve">Auswaschen</t>
  </si>
  <si>
    <t xml:space="preserve">Jah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1" width="11.68"/>
    <col collapsed="false" customWidth="true" hidden="false" outlineLevel="0" max="4" min="3" style="1" width="15.13"/>
    <col collapsed="false" customWidth="true" hidden="false" outlineLevel="0" max="256" min="5" style="1" width="11.68"/>
  </cols>
  <sheetData>
    <row r="1" customFormat="false" ht="12.2" hidden="false" customHeight="false" outlineLevel="0" collapsed="false">
      <c r="A1" s="1" t="s">
        <v>0</v>
      </c>
      <c r="C1" s="1" t="n">
        <v>10</v>
      </c>
    </row>
    <row r="2" customFormat="false" ht="11.9" hidden="false" customHeight="false" outlineLevel="0" collapsed="false"/>
    <row r="3" customFormat="false" ht="11.9" hidden="false" customHeight="false" outlineLevel="0" collapsed="false">
      <c r="C3" s="1" t="n">
        <v>100</v>
      </c>
      <c r="D3" s="1" t="n">
        <v>200</v>
      </c>
    </row>
    <row r="4" customFormat="false" ht="12.2" hidden="false" customHeight="false" outlineLevel="0" collapsed="false">
      <c r="A4" s="1" t="s">
        <v>1</v>
      </c>
      <c r="C4" s="1" t="n">
        <f aca="false">5*(0.0000063*C3)^(0.21-0.39*LOG10($C$1))</f>
        <v>18.8403386752182</v>
      </c>
      <c r="D4" s="1" t="n">
        <f aca="false">5*(0.0000063*D3)^(0.21-0.39*LOG10($C$1))</f>
        <v>16.6304233997458</v>
      </c>
    </row>
    <row r="5" customFormat="false" ht="11.9" hidden="false" customHeight="false" outlineLevel="0" collapsed="false"/>
    <row r="6" customFormat="false" ht="11.9" hidden="false" customHeight="false" outlineLevel="0" collapsed="false">
      <c r="A6" s="1" t="s">
        <v>2</v>
      </c>
      <c r="C6" s="1" t="n">
        <v>2.03</v>
      </c>
    </row>
    <row r="7" customFormat="false" ht="11.9" hidden="false" customHeight="false" outlineLevel="0" collapsed="false">
      <c r="A7" s="1" t="s">
        <v>3</v>
      </c>
      <c r="C7" s="1" t="n">
        <v>2200</v>
      </c>
    </row>
    <row r="8" customFormat="false" ht="11.9" hidden="false" customHeight="false" outlineLevel="0" collapsed="false">
      <c r="A8" s="1" t="s">
        <v>4</v>
      </c>
      <c r="C8" s="1" t="n">
        <v>9.81</v>
      </c>
    </row>
    <row r="9" customFormat="false" ht="11.9" hidden="false" customHeight="false" outlineLevel="0" collapsed="false">
      <c r="A9" s="1" t="s">
        <v>5</v>
      </c>
      <c r="C9" s="2" t="n">
        <v>1.82E-005</v>
      </c>
    </row>
    <row r="10" customFormat="false" ht="11.9" hidden="false" customHeight="false" outlineLevel="0" collapsed="false">
      <c r="A10" s="1" t="s">
        <v>6</v>
      </c>
      <c r="C10" s="2" t="n">
        <v>1E-006</v>
      </c>
    </row>
    <row r="11" customFormat="false" ht="11.9" hidden="false" customHeight="false" outlineLevel="0" collapsed="false">
      <c r="A11" s="1" t="s">
        <v>7</v>
      </c>
      <c r="C11" s="2" t="n">
        <f aca="false">10*10^(-6)*100</f>
        <v>0.001</v>
      </c>
    </row>
    <row r="12" customFormat="false" ht="11.9" hidden="false" customHeight="false" outlineLevel="0" collapsed="false">
      <c r="A12" s="1" t="s">
        <v>8</v>
      </c>
      <c r="C12" s="2" t="n">
        <v>1.3807E-023</v>
      </c>
      <c r="D12" s="2" t="n">
        <f aca="false">C12*1000*100^2</f>
        <v>1.3807E-016</v>
      </c>
    </row>
    <row r="13" customFormat="false" ht="11.9" hidden="false" customHeight="false" outlineLevel="0" collapsed="false">
      <c r="A13" s="1" t="s">
        <v>9</v>
      </c>
      <c r="C13" s="2" t="n">
        <v>275</v>
      </c>
    </row>
    <row r="14" customFormat="false" ht="12.2" hidden="false" customHeight="false" outlineLevel="0" collapsed="false">
      <c r="F14" s="1" t="s">
        <v>10</v>
      </c>
      <c r="H14" s="1" t="s">
        <v>11</v>
      </c>
      <c r="I14" s="1" t="s">
        <v>12</v>
      </c>
    </row>
    <row r="15" customFormat="false" ht="12.2" hidden="false" customHeight="false" outlineLevel="0" collapsed="false">
      <c r="B15" s="1" t="s">
        <v>13</v>
      </c>
      <c r="C15" s="1" t="n">
        <v>100</v>
      </c>
      <c r="D15" s="1" t="n">
        <v>200</v>
      </c>
      <c r="E15" s="1" t="s">
        <v>14</v>
      </c>
      <c r="F15" s="1" t="n">
        <f aca="false">C15</f>
        <v>100</v>
      </c>
      <c r="G15" s="1" t="n">
        <f aca="false">D15</f>
        <v>200</v>
      </c>
      <c r="I15" s="1" t="s">
        <v>15</v>
      </c>
      <c r="J15" s="1" t="s">
        <v>16</v>
      </c>
      <c r="K15" s="1" t="s">
        <v>17</v>
      </c>
    </row>
    <row r="16" customFormat="false" ht="12.2" hidden="false" customHeight="false" outlineLevel="0" collapsed="false">
      <c r="A16" s="1" t="s">
        <v>18</v>
      </c>
      <c r="B16" s="2" t="n">
        <v>6E-008</v>
      </c>
      <c r="C16" s="2" t="n">
        <f aca="false">(3*C$4*10^(-9))/(4*PI()*$B16^3*EXP(4.5*(LN($C$6))^2)*$C$7)</f>
        <v>991726137.289695</v>
      </c>
      <c r="D16" s="2" t="n">
        <f aca="false">(3*D$4*10^(-9))/(4*PI()*$B16^3*EXP(4.5*(LN($C$6))^2)*$C$7)</f>
        <v>875399632.885371</v>
      </c>
      <c r="E16" s="2" t="n">
        <f aca="false">(2*B16^2*$C$7*$C$8)/(9*$C$9)</f>
        <v>9.4865934065934E-007</v>
      </c>
      <c r="F16" s="2" t="n">
        <f aca="false">F$15/$E16</f>
        <v>105411917.338523</v>
      </c>
      <c r="G16" s="2" t="n">
        <f aca="false">G$15/$E16</f>
        <v>210823834.677046</v>
      </c>
      <c r="H16" s="2" t="n">
        <f aca="false">(1.35*$C$10*$C$12*$C$13)/($C$11^2*6*PI()*$C$9*$B16)*100^2*1000</f>
        <v>0.0024902447072769</v>
      </c>
      <c r="I16" s="2" t="n">
        <f aca="false">LN(2)/H16</f>
        <v>278.345007032625</v>
      </c>
      <c r="J16" s="1" t="n">
        <f aca="false">I16/60</f>
        <v>4.63908345054375</v>
      </c>
      <c r="K16" s="1" t="n">
        <f aca="false">J16/60</f>
        <v>0.0773180575090624</v>
      </c>
    </row>
    <row r="17" customFormat="false" ht="12.2" hidden="false" customHeight="false" outlineLevel="0" collapsed="false">
      <c r="A17" s="1" t="s">
        <v>19</v>
      </c>
      <c r="B17" s="2" t="n">
        <v>4.2E-007</v>
      </c>
      <c r="C17" s="2" t="n">
        <f aca="false">(3*C$4*10^(-9))/(4*PI()*$B17^3*EXP(4.5*(LN($C$6))^2)*$C$7)</f>
        <v>2891329.84632564</v>
      </c>
      <c r="D17" s="2" t="n">
        <f aca="false">(3*D$4*10^(-9))/(4*PI()*$B17^3*EXP(4.5*(LN($C$6))^2)*$C$7)</f>
        <v>2552185.51861624</v>
      </c>
      <c r="E17" s="2" t="n">
        <f aca="false">(2*B17^2*$C$7*$C$8)/(9*$C$9)</f>
        <v>4.64843076923077E-005</v>
      </c>
      <c r="F17" s="2" t="n">
        <f aca="false">F$15/$E17</f>
        <v>2151263.61915353</v>
      </c>
      <c r="G17" s="2" t="n">
        <f aca="false">G$15/$E17</f>
        <v>4302527.23830706</v>
      </c>
      <c r="H17" s="2" t="n">
        <f aca="false">(1.35*$C$10*$C$12*$C$13)/($C$11^2*6*PI()*$C$9*$B17)*100^2*1000</f>
        <v>0.0003557492438967</v>
      </c>
      <c r="I17" s="2" t="n">
        <f aca="false">LN(2)/H17</f>
        <v>1948.41504922837</v>
      </c>
      <c r="J17" s="1" t="n">
        <f aca="false">I17/60</f>
        <v>32.4735841538062</v>
      </c>
      <c r="K17" s="1" t="n">
        <f aca="false">J17/60</f>
        <v>0.541226402563437</v>
      </c>
    </row>
    <row r="18" customFormat="false" ht="12.2" hidden="false" customHeight="false" outlineLevel="0" collapsed="false">
      <c r="A18" s="1" t="s">
        <v>20</v>
      </c>
      <c r="B18" s="2" t="n">
        <v>3.5E-006</v>
      </c>
      <c r="C18" s="2" t="n">
        <f aca="false">(3*C$4*10^(-9))/(4*PI()*$B18^3*EXP(4.5*(LN($C$6))^2)*$C$7)</f>
        <v>4996.2179744507</v>
      </c>
      <c r="D18" s="2" t="n">
        <f aca="false">(3*D$4*10^(-9))/(4*PI()*$B18^3*EXP(4.5*(LN($C$6))^2)*$C$7)</f>
        <v>4410.17657616886</v>
      </c>
      <c r="E18" s="2" t="n">
        <f aca="false">(2*B18^2*$C$7*$C$8)/(9*$C$9)</f>
        <v>0.00322807692307692</v>
      </c>
      <c r="F18" s="2" t="n">
        <f aca="false">F$15/$E18</f>
        <v>30978.1961158108</v>
      </c>
      <c r="G18" s="2" t="n">
        <f aca="false">G$15/$E18</f>
        <v>61956.3922316216</v>
      </c>
      <c r="H18" s="2" t="n">
        <f aca="false">(1.35*$C$10*$C$12*$C$13)/($C$11^2*6*PI()*$C$9*$B18)*100^2*1000</f>
        <v>4.2689909267604E-005</v>
      </c>
      <c r="I18" s="2" t="n">
        <f aca="false">LN(2)/H18</f>
        <v>16236.7920769031</v>
      </c>
      <c r="J18" s="1" t="n">
        <f aca="false">I18/60</f>
        <v>270.613201281718</v>
      </c>
      <c r="K18" s="1" t="n">
        <f aca="false">J18/60</f>
        <v>4.51022002136197</v>
      </c>
    </row>
    <row r="19" customFormat="false" ht="11.9" hidden="false" customHeight="false" outlineLevel="0" collapsed="false"/>
    <row r="20" customFormat="false" ht="12.2" hidden="false" customHeight="false" outlineLevel="0" collapsed="false">
      <c r="E20" s="1" t="s">
        <v>21</v>
      </c>
      <c r="F20" s="3" t="n">
        <f aca="false">F16/(60*60)</f>
        <v>29281.0881495897</v>
      </c>
      <c r="G20" s="3" t="n">
        <f aca="false">G16/(60*60)</f>
        <v>58562.1762991794</v>
      </c>
    </row>
    <row r="21" customFormat="false" ht="11.9" hidden="false" customHeight="false" outlineLevel="0" collapsed="false">
      <c r="F21" s="3" t="n">
        <f aca="false">F17/(60*60)</f>
        <v>597.573227542647</v>
      </c>
      <c r="G21" s="3" t="n">
        <f aca="false">G17/(60*60)</f>
        <v>1195.14645508529</v>
      </c>
    </row>
    <row r="22" customFormat="false" ht="11.9" hidden="false" customHeight="false" outlineLevel="0" collapsed="false">
      <c r="F22" s="3" t="n">
        <f aca="false">F18/(60*60)</f>
        <v>8.60505447661411</v>
      </c>
      <c r="G22" s="3" t="n">
        <f aca="false">G18/(60*60)</f>
        <v>17.2101089532282</v>
      </c>
    </row>
    <row r="23" customFormat="false" ht="11.9" hidden="false" customHeight="false" outlineLevel="0" collapsed="false">
      <c r="F23" s="3"/>
      <c r="G23" s="3"/>
    </row>
    <row r="24" customFormat="false" ht="12.2" hidden="false" customHeight="false" outlineLevel="0" collapsed="false">
      <c r="E24" s="1" t="s">
        <v>22</v>
      </c>
      <c r="F24" s="3" t="n">
        <f aca="false">F20/24</f>
        <v>1220.04533956624</v>
      </c>
      <c r="G24" s="3" t="n">
        <f aca="false">G20/24</f>
        <v>2440.09067913247</v>
      </c>
    </row>
    <row r="25" customFormat="false" ht="11.9" hidden="false" customHeight="false" outlineLevel="0" collapsed="false">
      <c r="F25" s="3" t="n">
        <f aca="false">F21/24</f>
        <v>24.8988844809436</v>
      </c>
      <c r="G25" s="3" t="n">
        <f aca="false">G21/24</f>
        <v>49.7977689618872</v>
      </c>
    </row>
    <row r="26" customFormat="false" ht="11.9" hidden="false" customHeight="false" outlineLevel="0" collapsed="false">
      <c r="F26" s="3" t="n">
        <f aca="false">F22/24</f>
        <v>0.358543936525588</v>
      </c>
      <c r="G26" s="3" t="n">
        <f aca="false">G22/24</f>
        <v>0.717087873051176</v>
      </c>
    </row>
    <row r="27" customFormat="false" ht="12.2" hidden="false" customHeight="false" outlineLevel="0" collapsed="false">
      <c r="F27" s="3"/>
      <c r="G27" s="3"/>
      <c r="I27" s="1" t="s">
        <v>23</v>
      </c>
      <c r="J27" s="1" t="s">
        <v>24</v>
      </c>
      <c r="K27" s="1" t="s">
        <v>25</v>
      </c>
    </row>
    <row r="28" customFormat="false" ht="12.2" hidden="false" customHeight="false" outlineLevel="0" collapsed="false">
      <c r="E28" s="1" t="s">
        <v>26</v>
      </c>
      <c r="F28" s="3" t="n">
        <f aca="false">F24/365.25</f>
        <v>3.34030209326827</v>
      </c>
      <c r="G28" s="3" t="n">
        <f aca="false">G24/365.25</f>
        <v>6.68060418653655</v>
      </c>
      <c r="I28" s="1" t="n">
        <f aca="false">K16</f>
        <v>0.0773180575090624</v>
      </c>
      <c r="J28" s="1" t="n">
        <f aca="false">G20/I28</f>
        <v>757419.135786169</v>
      </c>
      <c r="K28" s="1" t="n">
        <f aca="false">K16/I28</f>
        <v>1</v>
      </c>
    </row>
    <row r="29" customFormat="false" ht="11.9" hidden="false" customHeight="false" outlineLevel="0" collapsed="false">
      <c r="F29" s="3" t="n">
        <f aca="false">F25/365.25</f>
        <v>0.0681694304748627</v>
      </c>
      <c r="G29" s="3" t="n">
        <f aca="false">G25/365.25</f>
        <v>0.136338860949725</v>
      </c>
      <c r="I29" s="1" t="n">
        <f aca="false">G21+K17</f>
        <v>1195.68768148786</v>
      </c>
      <c r="J29" s="1" t="n">
        <f aca="false">G21/I29</f>
        <v>0.999547351360273</v>
      </c>
      <c r="K29" s="1" t="n">
        <f aca="false">K17/I29</f>
        <v>0.000452648639726689</v>
      </c>
    </row>
    <row r="30" customFormat="false" ht="11.9" hidden="false" customHeight="false" outlineLevel="0" collapsed="false">
      <c r="F30" s="3" t="n">
        <f aca="false">F26/365.25</f>
        <v>0.000981639798838023</v>
      </c>
      <c r="G30" s="3" t="n">
        <f aca="false">G26/365.25</f>
        <v>0.00196327959767605</v>
      </c>
      <c r="I30" s="1" t="n">
        <f aca="false">G22+K18</f>
        <v>21.7203289745902</v>
      </c>
      <c r="J30" s="1" t="n">
        <f aca="false">G22/I30</f>
        <v>0.792350289600203</v>
      </c>
      <c r="K30" s="1" t="n">
        <f aca="false">K18/I30</f>
        <v>0.20764971039979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1.9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1.9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41:09Z</dcterms:created>
  <dc:creator/>
  <dc:description/>
  <dc:language>en-US</dc:language>
  <cp:lastModifiedBy/>
  <cp:lastPrinted>1601-01-01T00:02:05Z</cp:lastPrinted>
  <dcterms:modified xsi:type="dcterms:W3CDTF">2005-12-20T01:05:26Z</dcterms:modified>
  <cp:revision>11</cp:revision>
  <dc:subject/>
  <dc:title/>
</cp:coreProperties>
</file>