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w1000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efe [m]</t>
  </si>
  <si>
    <t xml:space="preserve">Temperatur [°C]</t>
  </si>
  <si>
    <t xml:space="preserve">Leitfähigkeit [uS/cm]</t>
  </si>
  <si>
    <t xml:space="preserve">Sauerstoff [mg/l]</t>
  </si>
  <si>
    <t xml:space="preserve">pH</t>
  </si>
  <si>
    <t xml:space="preserve">Transmission [%]</t>
  </si>
  <si>
    <t xml:space="preserve">Attenuation [1/m]</t>
  </si>
  <si>
    <t xml:space="preserve">Spezifische Leitfähigkeit [uS/cm]</t>
  </si>
  <si>
    <t xml:space="preserve">Druck [db]</t>
  </si>
  <si>
    <t xml:space="preserve">ph korrigiert -1</t>
  </si>
  <si>
    <t xml:space="preserve">Spezifische Leitfähigkeit [uS/cm] 25°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Geneva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151051625239"/>
          <c:y val="0.118033265246571"/>
          <c:w val="0.831859464627151"/>
          <c:h val="0.8559964983950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B$2:$B$507</c:f>
              <c:numCache>
                <c:formatCode>General</c:formatCode>
                <c:ptCount val="506"/>
                <c:pt idx="0">
                  <c:v>12.4265</c:v>
                </c:pt>
                <c:pt idx="1">
                  <c:v>12.3648</c:v>
                </c:pt>
                <c:pt idx="2">
                  <c:v>12.298</c:v>
                </c:pt>
                <c:pt idx="3">
                  <c:v>12.2598</c:v>
                </c:pt>
                <c:pt idx="4">
                  <c:v>12.2427</c:v>
                </c:pt>
                <c:pt idx="5">
                  <c:v>12.2288</c:v>
                </c:pt>
                <c:pt idx="6">
                  <c:v>12.2141</c:v>
                </c:pt>
                <c:pt idx="7">
                  <c:v>12.1954</c:v>
                </c:pt>
                <c:pt idx="8">
                  <c:v>12.188</c:v>
                </c:pt>
                <c:pt idx="9">
                  <c:v>12.1889</c:v>
                </c:pt>
                <c:pt idx="10">
                  <c:v>12.1856</c:v>
                </c:pt>
                <c:pt idx="11">
                  <c:v>12.1823</c:v>
                </c:pt>
                <c:pt idx="12">
                  <c:v>12.1799</c:v>
                </c:pt>
                <c:pt idx="13">
                  <c:v>12.1791</c:v>
                </c:pt>
                <c:pt idx="14">
                  <c:v>12.179</c:v>
                </c:pt>
                <c:pt idx="15">
                  <c:v>12.1807</c:v>
                </c:pt>
                <c:pt idx="16">
                  <c:v>12.1807</c:v>
                </c:pt>
                <c:pt idx="17">
                  <c:v>12.1807</c:v>
                </c:pt>
                <c:pt idx="18">
                  <c:v>12.1774</c:v>
                </c:pt>
                <c:pt idx="19">
                  <c:v>12.1741</c:v>
                </c:pt>
                <c:pt idx="20">
                  <c:v>12.1643</c:v>
                </c:pt>
                <c:pt idx="21">
                  <c:v>12.1342</c:v>
                </c:pt>
                <c:pt idx="22">
                  <c:v>12.1178</c:v>
                </c:pt>
                <c:pt idx="23">
                  <c:v>12.099</c:v>
                </c:pt>
                <c:pt idx="24">
                  <c:v>12.0811</c:v>
                </c:pt>
                <c:pt idx="25">
                  <c:v>12.0688</c:v>
                </c:pt>
                <c:pt idx="26">
                  <c:v>12.0615</c:v>
                </c:pt>
                <c:pt idx="27">
                  <c:v>12.0525</c:v>
                </c:pt>
                <c:pt idx="28">
                  <c:v>12.0337</c:v>
                </c:pt>
                <c:pt idx="29">
                  <c:v>11.9601</c:v>
                </c:pt>
                <c:pt idx="30">
                  <c:v>11.8995</c:v>
                </c:pt>
                <c:pt idx="31">
                  <c:v>11.8602</c:v>
                </c:pt>
                <c:pt idx="32">
                  <c:v>11.8356</c:v>
                </c:pt>
                <c:pt idx="33">
                  <c:v>11.8134</c:v>
                </c:pt>
                <c:pt idx="34">
                  <c:v>11.7618</c:v>
                </c:pt>
                <c:pt idx="35">
                  <c:v>11.7215</c:v>
                </c:pt>
                <c:pt idx="36">
                  <c:v>11.7059</c:v>
                </c:pt>
                <c:pt idx="37">
                  <c:v>11.6755</c:v>
                </c:pt>
                <c:pt idx="38">
                  <c:v>11.613</c:v>
                </c:pt>
                <c:pt idx="39">
                  <c:v>11.567</c:v>
                </c:pt>
                <c:pt idx="40">
                  <c:v>11.5357</c:v>
                </c:pt>
                <c:pt idx="41">
                  <c:v>11.5085</c:v>
                </c:pt>
                <c:pt idx="42">
                  <c:v>11.4895</c:v>
                </c:pt>
                <c:pt idx="43">
                  <c:v>11.4722</c:v>
                </c:pt>
                <c:pt idx="44">
                  <c:v>11.464</c:v>
                </c:pt>
                <c:pt idx="45">
                  <c:v>11.4533</c:v>
                </c:pt>
                <c:pt idx="46">
                  <c:v>11.4335</c:v>
                </c:pt>
                <c:pt idx="47">
                  <c:v>11.4095</c:v>
                </c:pt>
                <c:pt idx="48">
                  <c:v>11.3344</c:v>
                </c:pt>
                <c:pt idx="49">
                  <c:v>11.1996</c:v>
                </c:pt>
                <c:pt idx="50">
                  <c:v>11.0629</c:v>
                </c:pt>
                <c:pt idx="51">
                  <c:v>10.9342</c:v>
                </c:pt>
                <c:pt idx="52">
                  <c:v>10.8144</c:v>
                </c:pt>
                <c:pt idx="53">
                  <c:v>10.6753</c:v>
                </c:pt>
                <c:pt idx="54">
                  <c:v>10.5466</c:v>
                </c:pt>
                <c:pt idx="55">
                  <c:v>10.4211</c:v>
                </c:pt>
                <c:pt idx="56">
                  <c:v>10.3054</c:v>
                </c:pt>
                <c:pt idx="57">
                  <c:v>10.2542</c:v>
                </c:pt>
                <c:pt idx="58">
                  <c:v>10.2332</c:v>
                </c:pt>
                <c:pt idx="59">
                  <c:v>10.2223</c:v>
                </c:pt>
                <c:pt idx="60">
                  <c:v>10.2122</c:v>
                </c:pt>
                <c:pt idx="61">
                  <c:v>10.1971</c:v>
                </c:pt>
                <c:pt idx="62">
                  <c:v>10.1718</c:v>
                </c:pt>
                <c:pt idx="63">
                  <c:v>10.1306</c:v>
                </c:pt>
                <c:pt idx="64">
                  <c:v>10.0043</c:v>
                </c:pt>
                <c:pt idx="65">
                  <c:v>9.8549</c:v>
                </c:pt>
                <c:pt idx="66">
                  <c:v>9.7187</c:v>
                </c:pt>
                <c:pt idx="67">
                  <c:v>9.6017</c:v>
                </c:pt>
                <c:pt idx="68">
                  <c:v>9.4914</c:v>
                </c:pt>
                <c:pt idx="69">
                  <c:v>9.4038</c:v>
                </c:pt>
                <c:pt idx="70">
                  <c:v>9.3451</c:v>
                </c:pt>
                <c:pt idx="71">
                  <c:v>9.3025</c:v>
                </c:pt>
                <c:pt idx="72">
                  <c:v>9.2718</c:v>
                </c:pt>
                <c:pt idx="73">
                  <c:v>9.2419</c:v>
                </c:pt>
                <c:pt idx="74">
                  <c:v>9.2231</c:v>
                </c:pt>
                <c:pt idx="75">
                  <c:v>9.2095</c:v>
                </c:pt>
                <c:pt idx="76">
                  <c:v>9.1668</c:v>
                </c:pt>
                <c:pt idx="77">
                  <c:v>9.136</c:v>
                </c:pt>
                <c:pt idx="78">
                  <c:v>9.1249</c:v>
                </c:pt>
                <c:pt idx="79">
                  <c:v>9.1224</c:v>
                </c:pt>
                <c:pt idx="80">
                  <c:v>9.1198</c:v>
                </c:pt>
                <c:pt idx="81">
                  <c:v>9.1107</c:v>
                </c:pt>
                <c:pt idx="82">
                  <c:v>9.1015</c:v>
                </c:pt>
                <c:pt idx="83">
                  <c:v>9.0924</c:v>
                </c:pt>
                <c:pt idx="84">
                  <c:v>9.0967</c:v>
                </c:pt>
                <c:pt idx="85">
                  <c:v>9.0796</c:v>
                </c:pt>
                <c:pt idx="86">
                  <c:v>9.0616</c:v>
                </c:pt>
                <c:pt idx="87">
                  <c:v>9.0428</c:v>
                </c:pt>
                <c:pt idx="88">
                  <c:v>9.0171</c:v>
                </c:pt>
                <c:pt idx="89">
                  <c:v>8.9811</c:v>
                </c:pt>
                <c:pt idx="90">
                  <c:v>8.922</c:v>
                </c:pt>
                <c:pt idx="91">
                  <c:v>8.8585</c:v>
                </c:pt>
                <c:pt idx="92">
                  <c:v>8.7967</c:v>
                </c:pt>
                <c:pt idx="93">
                  <c:v>8.7176</c:v>
                </c:pt>
                <c:pt idx="94">
                  <c:v>8.6953</c:v>
                </c:pt>
                <c:pt idx="95">
                  <c:v>8.734</c:v>
                </c:pt>
                <c:pt idx="96">
                  <c:v>8.7297</c:v>
                </c:pt>
                <c:pt idx="97">
                  <c:v>8.6514</c:v>
                </c:pt>
                <c:pt idx="98">
                  <c:v>8.5893</c:v>
                </c:pt>
                <c:pt idx="99">
                  <c:v>8.5523</c:v>
                </c:pt>
                <c:pt idx="100">
                  <c:v>8.5402</c:v>
                </c:pt>
                <c:pt idx="101">
                  <c:v>8.5359</c:v>
                </c:pt>
                <c:pt idx="102">
                  <c:v>8.5333</c:v>
                </c:pt>
                <c:pt idx="103">
                  <c:v>8.5246</c:v>
                </c:pt>
                <c:pt idx="104">
                  <c:v>8.5238</c:v>
                </c:pt>
                <c:pt idx="105">
                  <c:v>8.5393</c:v>
                </c:pt>
                <c:pt idx="106">
                  <c:v>8.535</c:v>
                </c:pt>
                <c:pt idx="107">
                  <c:v>8.5194</c:v>
                </c:pt>
                <c:pt idx="108">
                  <c:v>8.4996</c:v>
                </c:pt>
                <c:pt idx="109">
                  <c:v>8.4616</c:v>
                </c:pt>
                <c:pt idx="110">
                  <c:v>8.3873</c:v>
                </c:pt>
                <c:pt idx="111">
                  <c:v>8.2973</c:v>
                </c:pt>
                <c:pt idx="112">
                  <c:v>8.248</c:v>
                </c:pt>
                <c:pt idx="113">
                  <c:v>8.2012</c:v>
                </c:pt>
                <c:pt idx="114">
                  <c:v>8.1639</c:v>
                </c:pt>
                <c:pt idx="115">
                  <c:v>8.1378</c:v>
                </c:pt>
                <c:pt idx="116">
                  <c:v>8.1257</c:v>
                </c:pt>
                <c:pt idx="117">
                  <c:v>8.1066</c:v>
                </c:pt>
                <c:pt idx="118">
                  <c:v>8.0814</c:v>
                </c:pt>
                <c:pt idx="119">
                  <c:v>7.991</c:v>
                </c:pt>
                <c:pt idx="120">
                  <c:v>7.9057</c:v>
                </c:pt>
                <c:pt idx="121">
                  <c:v>7.8656</c:v>
                </c:pt>
                <c:pt idx="122">
                  <c:v>7.8456</c:v>
                </c:pt>
                <c:pt idx="123">
                  <c:v>7.8316</c:v>
                </c:pt>
                <c:pt idx="124">
                  <c:v>7.8264</c:v>
                </c:pt>
                <c:pt idx="125">
                  <c:v>7.8229</c:v>
                </c:pt>
                <c:pt idx="126">
                  <c:v>7.8167</c:v>
                </c:pt>
                <c:pt idx="127">
                  <c:v>7.8098</c:v>
                </c:pt>
                <c:pt idx="128">
                  <c:v>7.8019</c:v>
                </c:pt>
                <c:pt idx="129">
                  <c:v>7.7844</c:v>
                </c:pt>
                <c:pt idx="130">
                  <c:v>7.774</c:v>
                </c:pt>
                <c:pt idx="131">
                  <c:v>7.7373</c:v>
                </c:pt>
                <c:pt idx="132">
                  <c:v>7.7006</c:v>
                </c:pt>
                <c:pt idx="133">
                  <c:v>7.6569</c:v>
                </c:pt>
                <c:pt idx="134">
                  <c:v>7.6315</c:v>
                </c:pt>
                <c:pt idx="135">
                  <c:v>7.621</c:v>
                </c:pt>
                <c:pt idx="136">
                  <c:v>7.6</c:v>
                </c:pt>
                <c:pt idx="137">
                  <c:v>7.5895</c:v>
                </c:pt>
                <c:pt idx="138">
                  <c:v>7.5939</c:v>
                </c:pt>
                <c:pt idx="139">
                  <c:v>7.5807</c:v>
                </c:pt>
                <c:pt idx="140">
                  <c:v>7.5632</c:v>
                </c:pt>
                <c:pt idx="141">
                  <c:v>7.551</c:v>
                </c:pt>
                <c:pt idx="142">
                  <c:v>7.5413</c:v>
                </c:pt>
                <c:pt idx="143">
                  <c:v>7.5299</c:v>
                </c:pt>
                <c:pt idx="144">
                  <c:v>7.522</c:v>
                </c:pt>
                <c:pt idx="145">
                  <c:v>7.5115</c:v>
                </c:pt>
                <c:pt idx="146">
                  <c:v>7.5054</c:v>
                </c:pt>
                <c:pt idx="147">
                  <c:v>7.5019</c:v>
                </c:pt>
                <c:pt idx="148">
                  <c:v>7.4641</c:v>
                </c:pt>
                <c:pt idx="149">
                  <c:v>7.4229</c:v>
                </c:pt>
                <c:pt idx="150">
                  <c:v>7.3447</c:v>
                </c:pt>
                <c:pt idx="151">
                  <c:v>7.2287</c:v>
                </c:pt>
                <c:pt idx="152">
                  <c:v>7.1362</c:v>
                </c:pt>
                <c:pt idx="153">
                  <c:v>7.0453</c:v>
                </c:pt>
                <c:pt idx="154">
                  <c:v>6.9614</c:v>
                </c:pt>
                <c:pt idx="155">
                  <c:v>6.8605</c:v>
                </c:pt>
                <c:pt idx="156">
                  <c:v>6.7524</c:v>
                </c:pt>
                <c:pt idx="157">
                  <c:v>6.708</c:v>
                </c:pt>
                <c:pt idx="158">
                  <c:v>6.6956</c:v>
                </c:pt>
                <c:pt idx="159">
                  <c:v>6.6867</c:v>
                </c:pt>
                <c:pt idx="160">
                  <c:v>6.6698</c:v>
                </c:pt>
                <c:pt idx="161">
                  <c:v>6.6512</c:v>
                </c:pt>
                <c:pt idx="162">
                  <c:v>6.6476</c:v>
                </c:pt>
                <c:pt idx="163">
                  <c:v>6.644</c:v>
                </c:pt>
                <c:pt idx="164">
                  <c:v>6.6387</c:v>
                </c:pt>
                <c:pt idx="165">
                  <c:v>6.6192</c:v>
                </c:pt>
                <c:pt idx="166">
                  <c:v>6.5943</c:v>
                </c:pt>
                <c:pt idx="167">
                  <c:v>6.5578</c:v>
                </c:pt>
                <c:pt idx="168">
                  <c:v>6.5213</c:v>
                </c:pt>
                <c:pt idx="169">
                  <c:v>6.5044</c:v>
                </c:pt>
                <c:pt idx="170">
                  <c:v>6.4928</c:v>
                </c:pt>
                <c:pt idx="171">
                  <c:v>6.4785</c:v>
                </c:pt>
                <c:pt idx="172">
                  <c:v>6.4687</c:v>
                </c:pt>
                <c:pt idx="173">
                  <c:v>6.4652</c:v>
                </c:pt>
                <c:pt idx="174">
                  <c:v>6.4571</c:v>
                </c:pt>
                <c:pt idx="175">
                  <c:v>6.4482</c:v>
                </c:pt>
                <c:pt idx="176">
                  <c:v>6.4437</c:v>
                </c:pt>
                <c:pt idx="177">
                  <c:v>6.4411</c:v>
                </c:pt>
                <c:pt idx="178">
                  <c:v>6.4295</c:v>
                </c:pt>
                <c:pt idx="179">
                  <c:v>6.4197</c:v>
                </c:pt>
                <c:pt idx="180">
                  <c:v>6.4152</c:v>
                </c:pt>
                <c:pt idx="181">
                  <c:v>6.4063</c:v>
                </c:pt>
                <c:pt idx="182">
                  <c:v>6.3938</c:v>
                </c:pt>
                <c:pt idx="183">
                  <c:v>6.3786</c:v>
                </c:pt>
                <c:pt idx="184">
                  <c:v>6.367</c:v>
                </c:pt>
                <c:pt idx="185">
                  <c:v>6.3322</c:v>
                </c:pt>
                <c:pt idx="186">
                  <c:v>6.2964</c:v>
                </c:pt>
                <c:pt idx="187">
                  <c:v>6.2679</c:v>
                </c:pt>
                <c:pt idx="188">
                  <c:v>6.2509</c:v>
                </c:pt>
                <c:pt idx="189">
                  <c:v>6.2455</c:v>
                </c:pt>
                <c:pt idx="190">
                  <c:v>6.2607</c:v>
                </c:pt>
                <c:pt idx="191">
                  <c:v>6.2446</c:v>
                </c:pt>
                <c:pt idx="192">
                  <c:v>6.2115</c:v>
                </c:pt>
                <c:pt idx="193">
                  <c:v>6.1918</c:v>
                </c:pt>
                <c:pt idx="194">
                  <c:v>6.1748</c:v>
                </c:pt>
                <c:pt idx="195">
                  <c:v>6.1551</c:v>
                </c:pt>
                <c:pt idx="196">
                  <c:v>6.1452</c:v>
                </c:pt>
                <c:pt idx="197">
                  <c:v>6.1461</c:v>
                </c:pt>
                <c:pt idx="198">
                  <c:v>6.1425</c:v>
                </c:pt>
                <c:pt idx="199">
                  <c:v>6.1371</c:v>
                </c:pt>
                <c:pt idx="200">
                  <c:v>6.1452</c:v>
                </c:pt>
                <c:pt idx="201">
                  <c:v>6.13</c:v>
                </c:pt>
                <c:pt idx="202">
                  <c:v>6.1147</c:v>
                </c:pt>
                <c:pt idx="203">
                  <c:v>6.0995</c:v>
                </c:pt>
                <c:pt idx="204">
                  <c:v>6.0861</c:v>
                </c:pt>
                <c:pt idx="205">
                  <c:v>6.0699</c:v>
                </c:pt>
                <c:pt idx="206">
                  <c:v>6.0547</c:v>
                </c:pt>
                <c:pt idx="207">
                  <c:v>6.0278</c:v>
                </c:pt>
                <c:pt idx="208">
                  <c:v>6.0062</c:v>
                </c:pt>
                <c:pt idx="209">
                  <c:v>5.9973</c:v>
                </c:pt>
                <c:pt idx="210">
                  <c:v>5.9865</c:v>
                </c:pt>
                <c:pt idx="211">
                  <c:v>5.9793</c:v>
                </c:pt>
                <c:pt idx="212">
                  <c:v>5.9712</c:v>
                </c:pt>
                <c:pt idx="213">
                  <c:v>5.9703</c:v>
                </c:pt>
                <c:pt idx="214">
                  <c:v>5.9685</c:v>
                </c:pt>
                <c:pt idx="215">
                  <c:v>5.9676</c:v>
                </c:pt>
                <c:pt idx="216">
                  <c:v>5.9604</c:v>
                </c:pt>
                <c:pt idx="217">
                  <c:v>5.955</c:v>
                </c:pt>
                <c:pt idx="218">
                  <c:v>5.947</c:v>
                </c:pt>
                <c:pt idx="219">
                  <c:v>5.9398</c:v>
                </c:pt>
                <c:pt idx="220">
                  <c:v>5.9299</c:v>
                </c:pt>
                <c:pt idx="221">
                  <c:v>5.9101</c:v>
                </c:pt>
                <c:pt idx="222">
                  <c:v>5.8957</c:v>
                </c:pt>
                <c:pt idx="223">
                  <c:v>5.884</c:v>
                </c:pt>
                <c:pt idx="224">
                  <c:v>5.8714</c:v>
                </c:pt>
                <c:pt idx="225">
                  <c:v>5.849</c:v>
                </c:pt>
                <c:pt idx="226">
                  <c:v>5.8193</c:v>
                </c:pt>
                <c:pt idx="227">
                  <c:v>5.7986</c:v>
                </c:pt>
                <c:pt idx="228">
                  <c:v>5.7778</c:v>
                </c:pt>
                <c:pt idx="229">
                  <c:v>5.7715</c:v>
                </c:pt>
                <c:pt idx="230">
                  <c:v>5.758</c:v>
                </c:pt>
                <c:pt idx="231">
                  <c:v>5.7499</c:v>
                </c:pt>
                <c:pt idx="232">
                  <c:v>5.7409</c:v>
                </c:pt>
                <c:pt idx="233">
                  <c:v>5.731</c:v>
                </c:pt>
                <c:pt idx="234">
                  <c:v>5.7202</c:v>
                </c:pt>
                <c:pt idx="235">
                  <c:v>5.712</c:v>
                </c:pt>
                <c:pt idx="236">
                  <c:v>5.6976</c:v>
                </c:pt>
                <c:pt idx="237">
                  <c:v>5.6841</c:v>
                </c:pt>
                <c:pt idx="238">
                  <c:v>5.6724</c:v>
                </c:pt>
                <c:pt idx="239">
                  <c:v>5.6687</c:v>
                </c:pt>
                <c:pt idx="240">
                  <c:v>5.6642</c:v>
                </c:pt>
                <c:pt idx="241">
                  <c:v>5.6642</c:v>
                </c:pt>
                <c:pt idx="242">
                  <c:v>5.6597</c:v>
                </c:pt>
                <c:pt idx="243">
                  <c:v>5.6579</c:v>
                </c:pt>
                <c:pt idx="244">
                  <c:v>5.6561</c:v>
                </c:pt>
                <c:pt idx="245">
                  <c:v>5.657</c:v>
                </c:pt>
                <c:pt idx="246">
                  <c:v>5.6534</c:v>
                </c:pt>
                <c:pt idx="247">
                  <c:v>5.6489</c:v>
                </c:pt>
                <c:pt idx="248">
                  <c:v>5.6398</c:v>
                </c:pt>
                <c:pt idx="249">
                  <c:v>5.6326</c:v>
                </c:pt>
                <c:pt idx="250">
                  <c:v>5.6254</c:v>
                </c:pt>
                <c:pt idx="251">
                  <c:v>5.6227</c:v>
                </c:pt>
                <c:pt idx="252">
                  <c:v>5.6209</c:v>
                </c:pt>
                <c:pt idx="253">
                  <c:v>5.6182</c:v>
                </c:pt>
                <c:pt idx="254">
                  <c:v>5.6155</c:v>
                </c:pt>
                <c:pt idx="255">
                  <c:v>5.6137</c:v>
                </c:pt>
                <c:pt idx="256">
                  <c:v>5.6055</c:v>
                </c:pt>
                <c:pt idx="257">
                  <c:v>5.5983</c:v>
                </c:pt>
                <c:pt idx="258">
                  <c:v>5.5911</c:v>
                </c:pt>
                <c:pt idx="259">
                  <c:v>5.5929</c:v>
                </c:pt>
                <c:pt idx="260">
                  <c:v>5.5974</c:v>
                </c:pt>
                <c:pt idx="261">
                  <c:v>5.5956</c:v>
                </c:pt>
                <c:pt idx="262">
                  <c:v>5.5856</c:v>
                </c:pt>
                <c:pt idx="263">
                  <c:v>5.5721</c:v>
                </c:pt>
                <c:pt idx="264">
                  <c:v>5.5612</c:v>
                </c:pt>
                <c:pt idx="265">
                  <c:v>5.554</c:v>
                </c:pt>
                <c:pt idx="266">
                  <c:v>5.5495</c:v>
                </c:pt>
                <c:pt idx="267">
                  <c:v>5.545</c:v>
                </c:pt>
                <c:pt idx="268">
                  <c:v>5.5432</c:v>
                </c:pt>
                <c:pt idx="269">
                  <c:v>5.5404</c:v>
                </c:pt>
                <c:pt idx="270">
                  <c:v>5.5359</c:v>
                </c:pt>
                <c:pt idx="271">
                  <c:v>5.5142</c:v>
                </c:pt>
                <c:pt idx="272">
                  <c:v>5.4871</c:v>
                </c:pt>
                <c:pt idx="273">
                  <c:v>5.4744</c:v>
                </c:pt>
                <c:pt idx="274">
                  <c:v>5.4653</c:v>
                </c:pt>
                <c:pt idx="275">
                  <c:v>5.4608</c:v>
                </c:pt>
                <c:pt idx="276">
                  <c:v>5.4554</c:v>
                </c:pt>
                <c:pt idx="277">
                  <c:v>5.4472</c:v>
                </c:pt>
                <c:pt idx="278">
                  <c:v>5.4391</c:v>
                </c:pt>
                <c:pt idx="279">
                  <c:v>5.4355</c:v>
                </c:pt>
                <c:pt idx="280">
                  <c:v>5.4273</c:v>
                </c:pt>
                <c:pt idx="281">
                  <c:v>5.421</c:v>
                </c:pt>
                <c:pt idx="282">
                  <c:v>5.411</c:v>
                </c:pt>
                <c:pt idx="283">
                  <c:v>5.4028</c:v>
                </c:pt>
                <c:pt idx="284">
                  <c:v>5.3929</c:v>
                </c:pt>
                <c:pt idx="285">
                  <c:v>5.3811</c:v>
                </c:pt>
                <c:pt idx="286">
                  <c:v>5.3657</c:v>
                </c:pt>
                <c:pt idx="287">
                  <c:v>5.3575</c:v>
                </c:pt>
                <c:pt idx="288">
                  <c:v>5.3457</c:v>
                </c:pt>
                <c:pt idx="289">
                  <c:v>5.3394</c:v>
                </c:pt>
                <c:pt idx="290">
                  <c:v>5.333</c:v>
                </c:pt>
                <c:pt idx="291">
                  <c:v>5.3258</c:v>
                </c:pt>
                <c:pt idx="292">
                  <c:v>5.3221</c:v>
                </c:pt>
                <c:pt idx="293">
                  <c:v>5.3103</c:v>
                </c:pt>
                <c:pt idx="294">
                  <c:v>5.3031</c:v>
                </c:pt>
                <c:pt idx="295">
                  <c:v>5.2949</c:v>
                </c:pt>
                <c:pt idx="296">
                  <c:v>5.2858</c:v>
                </c:pt>
                <c:pt idx="297">
                  <c:v>5.2795</c:v>
                </c:pt>
                <c:pt idx="298">
                  <c:v>5.2713</c:v>
                </c:pt>
                <c:pt idx="299">
                  <c:v>5.2613</c:v>
                </c:pt>
                <c:pt idx="300">
                  <c:v>5.2559</c:v>
                </c:pt>
                <c:pt idx="301">
                  <c:v>5.2504</c:v>
                </c:pt>
                <c:pt idx="302">
                  <c:v>5.244</c:v>
                </c:pt>
                <c:pt idx="303">
                  <c:v>5.2341</c:v>
                </c:pt>
                <c:pt idx="304">
                  <c:v>5.2295</c:v>
                </c:pt>
                <c:pt idx="305">
                  <c:v>5.2231</c:v>
                </c:pt>
                <c:pt idx="306">
                  <c:v>5.2068</c:v>
                </c:pt>
                <c:pt idx="307">
                  <c:v>5.1877</c:v>
                </c:pt>
                <c:pt idx="308">
                  <c:v>5.1686</c:v>
                </c:pt>
                <c:pt idx="309">
                  <c:v>5.1613</c:v>
                </c:pt>
                <c:pt idx="310">
                  <c:v>5.1559</c:v>
                </c:pt>
                <c:pt idx="311">
                  <c:v>5.1522</c:v>
                </c:pt>
                <c:pt idx="312">
                  <c:v>5.1513</c:v>
                </c:pt>
                <c:pt idx="313">
                  <c:v>5.1522</c:v>
                </c:pt>
                <c:pt idx="314">
                  <c:v>5.1495</c:v>
                </c:pt>
                <c:pt idx="315">
                  <c:v>5.1468</c:v>
                </c:pt>
                <c:pt idx="316">
                  <c:v>5.1468</c:v>
                </c:pt>
                <c:pt idx="317">
                  <c:v>5.1449</c:v>
                </c:pt>
                <c:pt idx="318">
                  <c:v>5.1404</c:v>
                </c:pt>
                <c:pt idx="319">
                  <c:v>5.1395</c:v>
                </c:pt>
                <c:pt idx="320">
                  <c:v>5.1395</c:v>
                </c:pt>
                <c:pt idx="321">
                  <c:v>5.1334</c:v>
                </c:pt>
                <c:pt idx="322">
                  <c:v>5.1273</c:v>
                </c:pt>
                <c:pt idx="323">
                  <c:v>5.1213</c:v>
                </c:pt>
                <c:pt idx="324">
                  <c:v>5.1085</c:v>
                </c:pt>
                <c:pt idx="325">
                  <c:v>5.1012</c:v>
                </c:pt>
                <c:pt idx="326">
                  <c:v>5.0985</c:v>
                </c:pt>
                <c:pt idx="327">
                  <c:v>5.0958</c:v>
                </c:pt>
                <c:pt idx="328">
                  <c:v>5.0958</c:v>
                </c:pt>
                <c:pt idx="329">
                  <c:v>5.0958</c:v>
                </c:pt>
                <c:pt idx="330">
                  <c:v>5.093</c:v>
                </c:pt>
                <c:pt idx="331">
                  <c:v>5.093</c:v>
                </c:pt>
                <c:pt idx="332">
                  <c:v>5.0894</c:v>
                </c:pt>
                <c:pt idx="333">
                  <c:v>5.0867</c:v>
                </c:pt>
                <c:pt idx="334">
                  <c:v>5.0839</c:v>
                </c:pt>
                <c:pt idx="335">
                  <c:v>5.0848</c:v>
                </c:pt>
                <c:pt idx="336">
                  <c:v>5.0821</c:v>
                </c:pt>
                <c:pt idx="337">
                  <c:v>5.0812</c:v>
                </c:pt>
                <c:pt idx="338">
                  <c:v>5.0803</c:v>
                </c:pt>
                <c:pt idx="339">
                  <c:v>5.0803</c:v>
                </c:pt>
                <c:pt idx="340">
                  <c:v>5.0785</c:v>
                </c:pt>
                <c:pt idx="341">
                  <c:v>5.0766</c:v>
                </c:pt>
                <c:pt idx="342">
                  <c:v>5.0766</c:v>
                </c:pt>
                <c:pt idx="343">
                  <c:v>5.0748</c:v>
                </c:pt>
                <c:pt idx="344">
                  <c:v>5.0748</c:v>
                </c:pt>
                <c:pt idx="345">
                  <c:v>5.073</c:v>
                </c:pt>
                <c:pt idx="346">
                  <c:v>5.0712</c:v>
                </c:pt>
                <c:pt idx="347">
                  <c:v>5.0684</c:v>
                </c:pt>
                <c:pt idx="348">
                  <c:v>5.0684</c:v>
                </c:pt>
                <c:pt idx="349">
                  <c:v>5.0666</c:v>
                </c:pt>
                <c:pt idx="350">
                  <c:v>5.0639</c:v>
                </c:pt>
                <c:pt idx="351">
                  <c:v>5.0621</c:v>
                </c:pt>
                <c:pt idx="352">
                  <c:v>5.0593</c:v>
                </c:pt>
                <c:pt idx="353">
                  <c:v>5.0575</c:v>
                </c:pt>
                <c:pt idx="354">
                  <c:v>5.0575</c:v>
                </c:pt>
                <c:pt idx="355">
                  <c:v>5.0548</c:v>
                </c:pt>
                <c:pt idx="356">
                  <c:v>5.0529</c:v>
                </c:pt>
                <c:pt idx="357">
                  <c:v>5.0539</c:v>
                </c:pt>
                <c:pt idx="358">
                  <c:v>5.0529</c:v>
                </c:pt>
                <c:pt idx="359">
                  <c:v>5.0529</c:v>
                </c:pt>
                <c:pt idx="360">
                  <c:v>5.052</c:v>
                </c:pt>
                <c:pt idx="361">
                  <c:v>5.0502</c:v>
                </c:pt>
                <c:pt idx="362">
                  <c:v>5.0493</c:v>
                </c:pt>
                <c:pt idx="363">
                  <c:v>5.0502</c:v>
                </c:pt>
                <c:pt idx="364">
                  <c:v>5.0493</c:v>
                </c:pt>
                <c:pt idx="365">
                  <c:v>5.0484</c:v>
                </c:pt>
                <c:pt idx="366">
                  <c:v>5.0484</c:v>
                </c:pt>
                <c:pt idx="367">
                  <c:v>5.0475</c:v>
                </c:pt>
                <c:pt idx="368">
                  <c:v>5.0475</c:v>
                </c:pt>
                <c:pt idx="369">
                  <c:v>5.0466</c:v>
                </c:pt>
                <c:pt idx="370">
                  <c:v>5.0438</c:v>
                </c:pt>
                <c:pt idx="371">
                  <c:v>5.042</c:v>
                </c:pt>
                <c:pt idx="372">
                  <c:v>5.0411</c:v>
                </c:pt>
                <c:pt idx="373">
                  <c:v>5.0393</c:v>
                </c:pt>
                <c:pt idx="374">
                  <c:v>5.0383</c:v>
                </c:pt>
                <c:pt idx="375">
                  <c:v>5.0238</c:v>
                </c:pt>
                <c:pt idx="376">
                  <c:v>5.0165</c:v>
                </c:pt>
                <c:pt idx="377">
                  <c:v>5.0128</c:v>
                </c:pt>
                <c:pt idx="378">
                  <c:v>5.0074</c:v>
                </c:pt>
                <c:pt idx="379">
                  <c:v>5.0055</c:v>
                </c:pt>
                <c:pt idx="380">
                  <c:v>5.0028</c:v>
                </c:pt>
                <c:pt idx="381">
                  <c:v>5.0028</c:v>
                </c:pt>
                <c:pt idx="382">
                  <c:v>5.001</c:v>
                </c:pt>
                <c:pt idx="383">
                  <c:v>5.0028</c:v>
                </c:pt>
                <c:pt idx="384">
                  <c:v>4.9982</c:v>
                </c:pt>
                <c:pt idx="385">
                  <c:v>4.9873</c:v>
                </c:pt>
                <c:pt idx="386">
                  <c:v>4.9873</c:v>
                </c:pt>
                <c:pt idx="387">
                  <c:v>4.9873</c:v>
                </c:pt>
                <c:pt idx="388">
                  <c:v>4.9882</c:v>
                </c:pt>
                <c:pt idx="389">
                  <c:v>4.9891</c:v>
                </c:pt>
                <c:pt idx="390">
                  <c:v>4.9836</c:v>
                </c:pt>
                <c:pt idx="391">
                  <c:v>4.9782</c:v>
                </c:pt>
                <c:pt idx="392">
                  <c:v>4.9736</c:v>
                </c:pt>
                <c:pt idx="393">
                  <c:v>4.9718</c:v>
                </c:pt>
                <c:pt idx="394">
                  <c:v>4.9636</c:v>
                </c:pt>
                <c:pt idx="395">
                  <c:v>4.9563</c:v>
                </c:pt>
                <c:pt idx="396">
                  <c:v>4.9471</c:v>
                </c:pt>
                <c:pt idx="397">
                  <c:v>4.9453</c:v>
                </c:pt>
                <c:pt idx="398">
                  <c:v>4.9407</c:v>
                </c:pt>
                <c:pt idx="399">
                  <c:v>4.938</c:v>
                </c:pt>
                <c:pt idx="400">
                  <c:v>4.9334</c:v>
                </c:pt>
                <c:pt idx="401">
                  <c:v>4.9316</c:v>
                </c:pt>
                <c:pt idx="402">
                  <c:v>4.9261</c:v>
                </c:pt>
                <c:pt idx="403">
                  <c:v>4.9197</c:v>
                </c:pt>
                <c:pt idx="404">
                  <c:v>4.9179</c:v>
                </c:pt>
                <c:pt idx="405">
                  <c:v>4.917</c:v>
                </c:pt>
                <c:pt idx="406">
                  <c:v>4.9152</c:v>
                </c:pt>
                <c:pt idx="407">
                  <c:v>4.9115</c:v>
                </c:pt>
                <c:pt idx="408">
                  <c:v>4.9088</c:v>
                </c:pt>
                <c:pt idx="409">
                  <c:v>4.907</c:v>
                </c:pt>
                <c:pt idx="410">
                  <c:v>4.907</c:v>
                </c:pt>
                <c:pt idx="411">
                  <c:v>4.9069</c:v>
                </c:pt>
                <c:pt idx="412">
                  <c:v>4.9051</c:v>
                </c:pt>
                <c:pt idx="413">
                  <c:v>4.9042</c:v>
                </c:pt>
                <c:pt idx="414">
                  <c:v>4.9051</c:v>
                </c:pt>
                <c:pt idx="415">
                  <c:v>4.906</c:v>
                </c:pt>
                <c:pt idx="416">
                  <c:v>4.9042</c:v>
                </c:pt>
                <c:pt idx="417">
                  <c:v>4.9015</c:v>
                </c:pt>
                <c:pt idx="418">
                  <c:v>4.8987</c:v>
                </c:pt>
                <c:pt idx="419">
                  <c:v>4.8942</c:v>
                </c:pt>
                <c:pt idx="420">
                  <c:v>4.8914</c:v>
                </c:pt>
                <c:pt idx="421">
                  <c:v>4.8868</c:v>
                </c:pt>
                <c:pt idx="422">
                  <c:v>4.8805</c:v>
                </c:pt>
                <c:pt idx="423">
                  <c:v>4.875</c:v>
                </c:pt>
                <c:pt idx="424">
                  <c:v>4.8686</c:v>
                </c:pt>
                <c:pt idx="425">
                  <c:v>4.8658</c:v>
                </c:pt>
                <c:pt idx="426">
                  <c:v>4.864</c:v>
                </c:pt>
                <c:pt idx="427">
                  <c:v>4.8585</c:v>
                </c:pt>
                <c:pt idx="428">
                  <c:v>4.8576</c:v>
                </c:pt>
                <c:pt idx="429">
                  <c:v>4.8585</c:v>
                </c:pt>
                <c:pt idx="430">
                  <c:v>4.8558</c:v>
                </c:pt>
                <c:pt idx="431">
                  <c:v>4.8549</c:v>
                </c:pt>
                <c:pt idx="432">
                  <c:v>4.8549</c:v>
                </c:pt>
                <c:pt idx="433">
                  <c:v>4.853</c:v>
                </c:pt>
                <c:pt idx="434">
                  <c:v>4.8539</c:v>
                </c:pt>
                <c:pt idx="435">
                  <c:v>4.8549</c:v>
                </c:pt>
                <c:pt idx="436">
                  <c:v>4.8539</c:v>
                </c:pt>
                <c:pt idx="437">
                  <c:v>4.8512</c:v>
                </c:pt>
                <c:pt idx="438">
                  <c:v>4.8512</c:v>
                </c:pt>
                <c:pt idx="439">
                  <c:v>4.8521</c:v>
                </c:pt>
                <c:pt idx="440">
                  <c:v>4.8503</c:v>
                </c:pt>
                <c:pt idx="441">
                  <c:v>4.8503</c:v>
                </c:pt>
                <c:pt idx="442">
                  <c:v>4.8503</c:v>
                </c:pt>
                <c:pt idx="443">
                  <c:v>4.8503</c:v>
                </c:pt>
                <c:pt idx="444">
                  <c:v>4.8503</c:v>
                </c:pt>
                <c:pt idx="445">
                  <c:v>4.8503</c:v>
                </c:pt>
                <c:pt idx="446">
                  <c:v>4.8484</c:v>
                </c:pt>
                <c:pt idx="447">
                  <c:v>4.8475</c:v>
                </c:pt>
                <c:pt idx="448">
                  <c:v>4.8475</c:v>
                </c:pt>
                <c:pt idx="449">
                  <c:v>4.8484</c:v>
                </c:pt>
                <c:pt idx="450">
                  <c:v>4.8493</c:v>
                </c:pt>
                <c:pt idx="451">
                  <c:v>4.8493</c:v>
                </c:pt>
                <c:pt idx="452">
                  <c:v>4.8475</c:v>
                </c:pt>
                <c:pt idx="453">
                  <c:v>4.8493</c:v>
                </c:pt>
                <c:pt idx="454">
                  <c:v>4.8475</c:v>
                </c:pt>
                <c:pt idx="455">
                  <c:v>4.8466</c:v>
                </c:pt>
                <c:pt idx="456">
                  <c:v>4.8466</c:v>
                </c:pt>
                <c:pt idx="457">
                  <c:v>4.8447</c:v>
                </c:pt>
                <c:pt idx="458">
                  <c:v>4.8429</c:v>
                </c:pt>
                <c:pt idx="459">
                  <c:v>4.842</c:v>
                </c:pt>
                <c:pt idx="460">
                  <c:v>4.8438</c:v>
                </c:pt>
                <c:pt idx="461">
                  <c:v>4.842</c:v>
                </c:pt>
                <c:pt idx="462">
                  <c:v>4.842</c:v>
                </c:pt>
                <c:pt idx="463">
                  <c:v>4.8411</c:v>
                </c:pt>
                <c:pt idx="464">
                  <c:v>4.841</c:v>
                </c:pt>
                <c:pt idx="465">
                  <c:v>4.8392</c:v>
                </c:pt>
                <c:pt idx="466">
                  <c:v>4.841</c:v>
                </c:pt>
                <c:pt idx="467">
                  <c:v>4.8401</c:v>
                </c:pt>
                <c:pt idx="468">
                  <c:v>4.8401</c:v>
                </c:pt>
                <c:pt idx="469">
                  <c:v>4.8392</c:v>
                </c:pt>
                <c:pt idx="470">
                  <c:v>4.8392</c:v>
                </c:pt>
                <c:pt idx="471">
                  <c:v>4.8374</c:v>
                </c:pt>
                <c:pt idx="472">
                  <c:v>4.8346</c:v>
                </c:pt>
                <c:pt idx="473">
                  <c:v>4.8328</c:v>
                </c:pt>
                <c:pt idx="474">
                  <c:v>4.8291</c:v>
                </c:pt>
                <c:pt idx="475">
                  <c:v>4.8328</c:v>
                </c:pt>
                <c:pt idx="476">
                  <c:v>4.8383</c:v>
                </c:pt>
                <c:pt idx="477">
                  <c:v>4.8319</c:v>
                </c:pt>
                <c:pt idx="478">
                  <c:v>4.8291</c:v>
                </c:pt>
                <c:pt idx="479">
                  <c:v>4.8273</c:v>
                </c:pt>
                <c:pt idx="480">
                  <c:v>4.83</c:v>
                </c:pt>
                <c:pt idx="481">
                  <c:v>4.8273</c:v>
                </c:pt>
                <c:pt idx="482">
                  <c:v>4.8273</c:v>
                </c:pt>
                <c:pt idx="483">
                  <c:v>4.8318</c:v>
                </c:pt>
                <c:pt idx="484">
                  <c:v>4.83</c:v>
                </c:pt>
                <c:pt idx="485">
                  <c:v>4.8309</c:v>
                </c:pt>
                <c:pt idx="486">
                  <c:v>4.8327</c:v>
                </c:pt>
                <c:pt idx="487">
                  <c:v>4.8318</c:v>
                </c:pt>
                <c:pt idx="488">
                  <c:v>4.8336</c:v>
                </c:pt>
                <c:pt idx="489">
                  <c:v>4.8345</c:v>
                </c:pt>
                <c:pt idx="490">
                  <c:v>4.8327</c:v>
                </c:pt>
                <c:pt idx="491">
                  <c:v>4.8309</c:v>
                </c:pt>
                <c:pt idx="492">
                  <c:v>4.83</c:v>
                </c:pt>
                <c:pt idx="493">
                  <c:v>4.829</c:v>
                </c:pt>
                <c:pt idx="494">
                  <c:v>4.8327</c:v>
                </c:pt>
                <c:pt idx="495">
                  <c:v>4.8345</c:v>
                </c:pt>
                <c:pt idx="496">
                  <c:v>4.8299</c:v>
                </c:pt>
                <c:pt idx="497">
                  <c:v>4.8309</c:v>
                </c:pt>
                <c:pt idx="498">
                  <c:v>4.8391</c:v>
                </c:pt>
                <c:pt idx="499">
                  <c:v>4.84</c:v>
                </c:pt>
                <c:pt idx="500">
                  <c:v>4.8354</c:v>
                </c:pt>
                <c:pt idx="501">
                  <c:v>4.8345</c:v>
                </c:pt>
                <c:pt idx="502">
                  <c:v>4.8354</c:v>
                </c:pt>
                <c:pt idx="503">
                  <c:v>4.8354</c:v>
                </c:pt>
                <c:pt idx="504">
                  <c:v>4.8354</c:v>
                </c:pt>
                <c:pt idx="505">
                  <c:v>4.8363</c:v>
                </c:pt>
              </c:numCache>
            </c:numRef>
          </c:xVal>
          <c:yVal>
            <c:numRef>
              <c:f>horw1000!$A$2:$A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0"/>
        </c:ser>
        <c:axId val="92033823"/>
        <c:axId val="27216108"/>
      </c:scatterChart>
      <c:valAx>
        <c:axId val="92033823"/>
        <c:scaling>
          <c:orientation val="minMax"/>
          <c:max val="13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 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6108"/>
        <c:crossesAt val="0"/>
        <c:crossBetween val="midCat"/>
      </c:valAx>
      <c:valAx>
        <c:axId val="27216108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38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ransmission vs Tie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707248698438"/>
          <c:y val="0.194811673734098"/>
          <c:w val="0.885622747296756"/>
          <c:h val="0.773260164629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F$2:$F$507</c:f>
              <c:numCache>
                <c:formatCode>General</c:formatCode>
                <c:ptCount val="506"/>
                <c:pt idx="0">
                  <c:v>70.6857</c:v>
                </c:pt>
                <c:pt idx="1">
                  <c:v>70.8437</c:v>
                </c:pt>
                <c:pt idx="2">
                  <c:v>68.2103</c:v>
                </c:pt>
                <c:pt idx="3">
                  <c:v>68.7633</c:v>
                </c:pt>
                <c:pt idx="4">
                  <c:v>68.1577</c:v>
                </c:pt>
                <c:pt idx="5">
                  <c:v>69.0003</c:v>
                </c:pt>
                <c:pt idx="6">
                  <c:v>69.132</c:v>
                </c:pt>
                <c:pt idx="7">
                  <c:v>68.6843</c:v>
                </c:pt>
                <c:pt idx="8">
                  <c:v>69.3953</c:v>
                </c:pt>
                <c:pt idx="9">
                  <c:v>69.3953</c:v>
                </c:pt>
                <c:pt idx="10">
                  <c:v>69.7113</c:v>
                </c:pt>
                <c:pt idx="11">
                  <c:v>70.1063</c:v>
                </c:pt>
                <c:pt idx="12">
                  <c:v>69.843</c:v>
                </c:pt>
                <c:pt idx="13">
                  <c:v>70.6593</c:v>
                </c:pt>
                <c:pt idx="14">
                  <c:v>69.9483</c:v>
                </c:pt>
                <c:pt idx="15">
                  <c:v>70.475</c:v>
                </c:pt>
                <c:pt idx="16">
                  <c:v>70.633</c:v>
                </c:pt>
                <c:pt idx="17">
                  <c:v>70.6067</c:v>
                </c:pt>
                <c:pt idx="18">
                  <c:v>71.3177</c:v>
                </c:pt>
                <c:pt idx="19">
                  <c:v>70.712</c:v>
                </c:pt>
                <c:pt idx="20">
                  <c:v>70.9227</c:v>
                </c:pt>
                <c:pt idx="21">
                  <c:v>71.0807</c:v>
                </c:pt>
                <c:pt idx="22">
                  <c:v>71.0017</c:v>
                </c:pt>
                <c:pt idx="23">
                  <c:v>71.2913</c:v>
                </c:pt>
                <c:pt idx="24">
                  <c:v>70.9753</c:v>
                </c:pt>
                <c:pt idx="25">
                  <c:v>71.423</c:v>
                </c:pt>
                <c:pt idx="26">
                  <c:v>71.9497</c:v>
                </c:pt>
                <c:pt idx="27">
                  <c:v>71.6073</c:v>
                </c:pt>
                <c:pt idx="28">
                  <c:v>71.423</c:v>
                </c:pt>
                <c:pt idx="29">
                  <c:v>71.265</c:v>
                </c:pt>
                <c:pt idx="30">
                  <c:v>71.739</c:v>
                </c:pt>
                <c:pt idx="31">
                  <c:v>72.5027</c:v>
                </c:pt>
                <c:pt idx="32">
                  <c:v>72.4237</c:v>
                </c:pt>
                <c:pt idx="33">
                  <c:v>72.1867</c:v>
                </c:pt>
                <c:pt idx="34">
                  <c:v>71.3177</c:v>
                </c:pt>
                <c:pt idx="35">
                  <c:v>72.055</c:v>
                </c:pt>
                <c:pt idx="36">
                  <c:v>72.5027</c:v>
                </c:pt>
                <c:pt idx="37">
                  <c:v>72.6607</c:v>
                </c:pt>
                <c:pt idx="38">
                  <c:v>72.5817</c:v>
                </c:pt>
                <c:pt idx="39">
                  <c:v>72.4237</c:v>
                </c:pt>
                <c:pt idx="40">
                  <c:v>73.2927</c:v>
                </c:pt>
                <c:pt idx="41">
                  <c:v>73.556</c:v>
                </c:pt>
                <c:pt idx="42">
                  <c:v>73.2927</c:v>
                </c:pt>
                <c:pt idx="43">
                  <c:v>73.714</c:v>
                </c:pt>
                <c:pt idx="44">
                  <c:v>72.9503</c:v>
                </c:pt>
                <c:pt idx="45">
                  <c:v>73.6613</c:v>
                </c:pt>
                <c:pt idx="46">
                  <c:v>73.3717</c:v>
                </c:pt>
                <c:pt idx="47">
                  <c:v>72.766</c:v>
                </c:pt>
                <c:pt idx="48">
                  <c:v>73.082</c:v>
                </c:pt>
                <c:pt idx="49">
                  <c:v>73.2137</c:v>
                </c:pt>
                <c:pt idx="50">
                  <c:v>73.1873</c:v>
                </c:pt>
                <c:pt idx="51">
                  <c:v>73.4243</c:v>
                </c:pt>
                <c:pt idx="52">
                  <c:v>74.0827</c:v>
                </c:pt>
                <c:pt idx="53">
                  <c:v>73.9247</c:v>
                </c:pt>
                <c:pt idx="54">
                  <c:v>74.188</c:v>
                </c:pt>
                <c:pt idx="55">
                  <c:v>74.346</c:v>
                </c:pt>
                <c:pt idx="56">
                  <c:v>74.3197</c:v>
                </c:pt>
                <c:pt idx="57">
                  <c:v>74.0563</c:v>
                </c:pt>
                <c:pt idx="58">
                  <c:v>74.5303</c:v>
                </c:pt>
                <c:pt idx="59">
                  <c:v>74.82</c:v>
                </c:pt>
                <c:pt idx="60">
                  <c:v>74.6883</c:v>
                </c:pt>
                <c:pt idx="61">
                  <c:v>74.346</c:v>
                </c:pt>
                <c:pt idx="62">
                  <c:v>74.2933</c:v>
                </c:pt>
                <c:pt idx="63">
                  <c:v>74.7937</c:v>
                </c:pt>
                <c:pt idx="64">
                  <c:v>74.7673</c:v>
                </c:pt>
                <c:pt idx="65">
                  <c:v>74.9517</c:v>
                </c:pt>
                <c:pt idx="66">
                  <c:v>75.136</c:v>
                </c:pt>
                <c:pt idx="67">
                  <c:v>75.136</c:v>
                </c:pt>
                <c:pt idx="68">
                  <c:v>74.6883</c:v>
                </c:pt>
                <c:pt idx="69">
                  <c:v>74.662</c:v>
                </c:pt>
                <c:pt idx="70">
                  <c:v>74.8727</c:v>
                </c:pt>
                <c:pt idx="71">
                  <c:v>75.3467</c:v>
                </c:pt>
                <c:pt idx="72">
                  <c:v>75.215</c:v>
                </c:pt>
                <c:pt idx="73">
                  <c:v>75.0833</c:v>
                </c:pt>
                <c:pt idx="74">
                  <c:v>74.9253</c:v>
                </c:pt>
                <c:pt idx="75">
                  <c:v>75.294</c:v>
                </c:pt>
                <c:pt idx="76">
                  <c:v>75.7153</c:v>
                </c:pt>
                <c:pt idx="77">
                  <c:v>75.847</c:v>
                </c:pt>
                <c:pt idx="78">
                  <c:v>75.9523</c:v>
                </c:pt>
                <c:pt idx="79">
                  <c:v>76.005</c:v>
                </c:pt>
                <c:pt idx="80">
                  <c:v>76.084</c:v>
                </c:pt>
                <c:pt idx="81">
                  <c:v>75.8997</c:v>
                </c:pt>
                <c:pt idx="82">
                  <c:v>76.3473</c:v>
                </c:pt>
                <c:pt idx="83">
                  <c:v>76.5843</c:v>
                </c:pt>
                <c:pt idx="84">
                  <c:v>76.8477</c:v>
                </c:pt>
                <c:pt idx="85">
                  <c:v>77.19</c:v>
                </c:pt>
                <c:pt idx="86">
                  <c:v>77.111</c:v>
                </c:pt>
                <c:pt idx="87">
                  <c:v>77.2163</c:v>
                </c:pt>
                <c:pt idx="88">
                  <c:v>77.2427</c:v>
                </c:pt>
                <c:pt idx="89">
                  <c:v>77.348</c:v>
                </c:pt>
                <c:pt idx="90">
                  <c:v>77.6377</c:v>
                </c:pt>
                <c:pt idx="91">
                  <c:v>77.6113</c:v>
                </c:pt>
                <c:pt idx="92">
                  <c:v>77.4007</c:v>
                </c:pt>
                <c:pt idx="93">
                  <c:v>78.3223</c:v>
                </c:pt>
                <c:pt idx="94">
                  <c:v>78.217</c:v>
                </c:pt>
                <c:pt idx="95">
                  <c:v>78.3223</c:v>
                </c:pt>
                <c:pt idx="96">
                  <c:v>78.3223</c:v>
                </c:pt>
                <c:pt idx="97">
                  <c:v>78.375</c:v>
                </c:pt>
                <c:pt idx="98">
                  <c:v>78.0327</c:v>
                </c:pt>
                <c:pt idx="99">
                  <c:v>78.4013</c:v>
                </c:pt>
                <c:pt idx="100">
                  <c:v>78.375</c:v>
                </c:pt>
                <c:pt idx="101">
                  <c:v>78.296</c:v>
                </c:pt>
                <c:pt idx="102">
                  <c:v>78.8227</c:v>
                </c:pt>
                <c:pt idx="103">
                  <c:v>78.77</c:v>
                </c:pt>
                <c:pt idx="104">
                  <c:v>78.849</c:v>
                </c:pt>
                <c:pt idx="105">
                  <c:v>78.9543</c:v>
                </c:pt>
                <c:pt idx="106">
                  <c:v>78.8227</c:v>
                </c:pt>
                <c:pt idx="107">
                  <c:v>79.0333</c:v>
                </c:pt>
                <c:pt idx="108">
                  <c:v>78.4803</c:v>
                </c:pt>
                <c:pt idx="109">
                  <c:v>79.244</c:v>
                </c:pt>
                <c:pt idx="110">
                  <c:v>79.4283</c:v>
                </c:pt>
                <c:pt idx="111">
                  <c:v>79.639</c:v>
                </c:pt>
                <c:pt idx="112">
                  <c:v>79.56</c:v>
                </c:pt>
                <c:pt idx="113">
                  <c:v>79.7707</c:v>
                </c:pt>
                <c:pt idx="114">
                  <c:v>79.5073</c:v>
                </c:pt>
                <c:pt idx="115">
                  <c:v>79.6653</c:v>
                </c:pt>
                <c:pt idx="116">
                  <c:v>79.955</c:v>
                </c:pt>
                <c:pt idx="117">
                  <c:v>80.0603</c:v>
                </c:pt>
                <c:pt idx="118">
                  <c:v>79.6917</c:v>
                </c:pt>
                <c:pt idx="119">
                  <c:v>80.429</c:v>
                </c:pt>
                <c:pt idx="120">
                  <c:v>80.982</c:v>
                </c:pt>
                <c:pt idx="121">
                  <c:v>80.745</c:v>
                </c:pt>
                <c:pt idx="122">
                  <c:v>80.745</c:v>
                </c:pt>
                <c:pt idx="123">
                  <c:v>80.4817</c:v>
                </c:pt>
                <c:pt idx="124">
                  <c:v>80.4027</c:v>
                </c:pt>
                <c:pt idx="125">
                  <c:v>80.745</c:v>
                </c:pt>
                <c:pt idx="126">
                  <c:v>80.7977</c:v>
                </c:pt>
                <c:pt idx="127">
                  <c:v>80.5343</c:v>
                </c:pt>
                <c:pt idx="128">
                  <c:v>80.6923</c:v>
                </c:pt>
                <c:pt idx="129">
                  <c:v>81.0347</c:v>
                </c:pt>
                <c:pt idx="130">
                  <c:v>80.9557</c:v>
                </c:pt>
                <c:pt idx="131">
                  <c:v>80.7713</c:v>
                </c:pt>
                <c:pt idx="132">
                  <c:v>80.745</c:v>
                </c:pt>
                <c:pt idx="133">
                  <c:v>81.0083</c:v>
                </c:pt>
                <c:pt idx="134">
                  <c:v>80.9557</c:v>
                </c:pt>
                <c:pt idx="135">
                  <c:v>81.0873</c:v>
                </c:pt>
                <c:pt idx="136">
                  <c:v>80.7977</c:v>
                </c:pt>
                <c:pt idx="137">
                  <c:v>80.8767</c:v>
                </c:pt>
                <c:pt idx="138">
                  <c:v>80.8767</c:v>
                </c:pt>
                <c:pt idx="139">
                  <c:v>80.9293</c:v>
                </c:pt>
                <c:pt idx="140">
                  <c:v>80.9557</c:v>
                </c:pt>
                <c:pt idx="141">
                  <c:v>81.3243</c:v>
                </c:pt>
                <c:pt idx="142">
                  <c:v>81.14</c:v>
                </c:pt>
                <c:pt idx="143">
                  <c:v>81.2453</c:v>
                </c:pt>
                <c:pt idx="144">
                  <c:v>80.9557</c:v>
                </c:pt>
                <c:pt idx="145">
                  <c:v>81.1137</c:v>
                </c:pt>
                <c:pt idx="146">
                  <c:v>81.1663</c:v>
                </c:pt>
                <c:pt idx="147">
                  <c:v>81.219</c:v>
                </c:pt>
                <c:pt idx="148">
                  <c:v>81.4033</c:v>
                </c:pt>
                <c:pt idx="149">
                  <c:v>81.456</c:v>
                </c:pt>
                <c:pt idx="150">
                  <c:v>81.377</c:v>
                </c:pt>
                <c:pt idx="151">
                  <c:v>81.5877</c:v>
                </c:pt>
                <c:pt idx="152">
                  <c:v>81.8247</c:v>
                </c:pt>
                <c:pt idx="153">
                  <c:v>81.693</c:v>
                </c:pt>
                <c:pt idx="154">
                  <c:v>81.8247</c:v>
                </c:pt>
                <c:pt idx="155">
                  <c:v>81.9037</c:v>
                </c:pt>
                <c:pt idx="156">
                  <c:v>81.8247</c:v>
                </c:pt>
                <c:pt idx="157">
                  <c:v>81.851</c:v>
                </c:pt>
                <c:pt idx="158">
                  <c:v>82.167</c:v>
                </c:pt>
                <c:pt idx="159">
                  <c:v>82.4567</c:v>
                </c:pt>
                <c:pt idx="160">
                  <c:v>82.4303</c:v>
                </c:pt>
                <c:pt idx="161">
                  <c:v>82.325</c:v>
                </c:pt>
                <c:pt idx="162">
                  <c:v>82.1933</c:v>
                </c:pt>
                <c:pt idx="163">
                  <c:v>82.5357</c:v>
                </c:pt>
                <c:pt idx="164">
                  <c:v>82.6147</c:v>
                </c:pt>
                <c:pt idx="165">
                  <c:v>82.641</c:v>
                </c:pt>
                <c:pt idx="166">
                  <c:v>82.641</c:v>
                </c:pt>
                <c:pt idx="167">
                  <c:v>82.5093</c:v>
                </c:pt>
                <c:pt idx="168">
                  <c:v>82.641</c:v>
                </c:pt>
                <c:pt idx="169">
                  <c:v>82.7463</c:v>
                </c:pt>
                <c:pt idx="170">
                  <c:v>82.9043</c:v>
                </c:pt>
                <c:pt idx="171">
                  <c:v>82.7727</c:v>
                </c:pt>
                <c:pt idx="172">
                  <c:v>82.9043</c:v>
                </c:pt>
                <c:pt idx="173">
                  <c:v>83.036</c:v>
                </c:pt>
                <c:pt idx="174">
                  <c:v>83.036</c:v>
                </c:pt>
                <c:pt idx="175">
                  <c:v>82.878</c:v>
                </c:pt>
                <c:pt idx="176">
                  <c:v>83.0623</c:v>
                </c:pt>
                <c:pt idx="177">
                  <c:v>83.194</c:v>
                </c:pt>
                <c:pt idx="178">
                  <c:v>83.2467</c:v>
                </c:pt>
                <c:pt idx="179">
                  <c:v>83.2467</c:v>
                </c:pt>
                <c:pt idx="180">
                  <c:v>83.2203</c:v>
                </c:pt>
                <c:pt idx="181">
                  <c:v>83.352</c:v>
                </c:pt>
                <c:pt idx="182">
                  <c:v>83.6417</c:v>
                </c:pt>
                <c:pt idx="183">
                  <c:v>83.5363</c:v>
                </c:pt>
                <c:pt idx="184">
                  <c:v>83.7207</c:v>
                </c:pt>
                <c:pt idx="185">
                  <c:v>83.668</c:v>
                </c:pt>
                <c:pt idx="186">
                  <c:v>84.1683</c:v>
                </c:pt>
                <c:pt idx="187">
                  <c:v>84.1947</c:v>
                </c:pt>
                <c:pt idx="188">
                  <c:v>84.4053</c:v>
                </c:pt>
                <c:pt idx="189">
                  <c:v>84.221</c:v>
                </c:pt>
                <c:pt idx="190">
                  <c:v>84.3263</c:v>
                </c:pt>
                <c:pt idx="191">
                  <c:v>84.3527</c:v>
                </c:pt>
                <c:pt idx="192">
                  <c:v>84.3263</c:v>
                </c:pt>
                <c:pt idx="193">
                  <c:v>84.4843</c:v>
                </c:pt>
                <c:pt idx="194">
                  <c:v>84.537</c:v>
                </c:pt>
                <c:pt idx="195">
                  <c:v>84.6423</c:v>
                </c:pt>
                <c:pt idx="196">
                  <c:v>84.6687</c:v>
                </c:pt>
                <c:pt idx="197">
                  <c:v>84.616</c:v>
                </c:pt>
                <c:pt idx="198">
                  <c:v>84.7213</c:v>
                </c:pt>
                <c:pt idx="199">
                  <c:v>84.7477</c:v>
                </c:pt>
                <c:pt idx="200">
                  <c:v>84.7213</c:v>
                </c:pt>
                <c:pt idx="201">
                  <c:v>84.8003</c:v>
                </c:pt>
                <c:pt idx="202">
                  <c:v>84.8793</c:v>
                </c:pt>
                <c:pt idx="203">
                  <c:v>84.8267</c:v>
                </c:pt>
                <c:pt idx="204">
                  <c:v>84.932</c:v>
                </c:pt>
                <c:pt idx="205">
                  <c:v>84.9583</c:v>
                </c:pt>
                <c:pt idx="206">
                  <c:v>84.932</c:v>
                </c:pt>
                <c:pt idx="207">
                  <c:v>84.932</c:v>
                </c:pt>
                <c:pt idx="208">
                  <c:v>85.011</c:v>
                </c:pt>
                <c:pt idx="209">
                  <c:v>85.169</c:v>
                </c:pt>
                <c:pt idx="210">
                  <c:v>85.169</c:v>
                </c:pt>
                <c:pt idx="211">
                  <c:v>85.169</c:v>
                </c:pt>
                <c:pt idx="212">
                  <c:v>85.011</c:v>
                </c:pt>
                <c:pt idx="213">
                  <c:v>85.169</c:v>
                </c:pt>
                <c:pt idx="214">
                  <c:v>85.1953</c:v>
                </c:pt>
                <c:pt idx="215">
                  <c:v>85.3007</c:v>
                </c:pt>
                <c:pt idx="216">
                  <c:v>85.2217</c:v>
                </c:pt>
                <c:pt idx="217">
                  <c:v>85.2217</c:v>
                </c:pt>
                <c:pt idx="218">
                  <c:v>85.169</c:v>
                </c:pt>
                <c:pt idx="219">
                  <c:v>85.011</c:v>
                </c:pt>
                <c:pt idx="220">
                  <c:v>85.0373</c:v>
                </c:pt>
                <c:pt idx="221">
                  <c:v>85.1953</c:v>
                </c:pt>
                <c:pt idx="222">
                  <c:v>85.1953</c:v>
                </c:pt>
                <c:pt idx="223">
                  <c:v>85.327</c:v>
                </c:pt>
                <c:pt idx="224">
                  <c:v>85.2743</c:v>
                </c:pt>
                <c:pt idx="225">
                  <c:v>85.248</c:v>
                </c:pt>
                <c:pt idx="226">
                  <c:v>85.327</c:v>
                </c:pt>
                <c:pt idx="227">
                  <c:v>85.169</c:v>
                </c:pt>
                <c:pt idx="228">
                  <c:v>85.3533</c:v>
                </c:pt>
                <c:pt idx="229">
                  <c:v>85.327</c:v>
                </c:pt>
                <c:pt idx="230">
                  <c:v>85.4323</c:v>
                </c:pt>
                <c:pt idx="231">
                  <c:v>85.327</c:v>
                </c:pt>
                <c:pt idx="232">
                  <c:v>85.3533</c:v>
                </c:pt>
                <c:pt idx="233">
                  <c:v>85.4323</c:v>
                </c:pt>
                <c:pt idx="234">
                  <c:v>85.5113</c:v>
                </c:pt>
                <c:pt idx="235">
                  <c:v>85.4587</c:v>
                </c:pt>
                <c:pt idx="236">
                  <c:v>85.6693</c:v>
                </c:pt>
                <c:pt idx="237">
                  <c:v>85.5903</c:v>
                </c:pt>
                <c:pt idx="238">
                  <c:v>85.5903</c:v>
                </c:pt>
                <c:pt idx="239">
                  <c:v>85.643</c:v>
                </c:pt>
                <c:pt idx="240">
                  <c:v>85.722</c:v>
                </c:pt>
                <c:pt idx="241">
                  <c:v>85.801</c:v>
                </c:pt>
                <c:pt idx="242">
                  <c:v>85.722</c:v>
                </c:pt>
                <c:pt idx="243">
                  <c:v>85.643</c:v>
                </c:pt>
                <c:pt idx="244">
                  <c:v>85.6957</c:v>
                </c:pt>
                <c:pt idx="245">
                  <c:v>85.7483</c:v>
                </c:pt>
                <c:pt idx="246">
                  <c:v>85.5113</c:v>
                </c:pt>
                <c:pt idx="247">
                  <c:v>85.7747</c:v>
                </c:pt>
                <c:pt idx="248">
                  <c:v>85.8273</c:v>
                </c:pt>
                <c:pt idx="249">
                  <c:v>85.7747</c:v>
                </c:pt>
                <c:pt idx="250">
                  <c:v>85.722</c:v>
                </c:pt>
                <c:pt idx="251">
                  <c:v>85.8273</c:v>
                </c:pt>
                <c:pt idx="252">
                  <c:v>85.8537</c:v>
                </c:pt>
                <c:pt idx="253">
                  <c:v>85.9063</c:v>
                </c:pt>
                <c:pt idx="254">
                  <c:v>85.9063</c:v>
                </c:pt>
                <c:pt idx="255">
                  <c:v>85.9327</c:v>
                </c:pt>
                <c:pt idx="256">
                  <c:v>85.8537</c:v>
                </c:pt>
                <c:pt idx="257">
                  <c:v>85.9327</c:v>
                </c:pt>
                <c:pt idx="258">
                  <c:v>85.9853</c:v>
                </c:pt>
                <c:pt idx="259">
                  <c:v>86.0117</c:v>
                </c:pt>
                <c:pt idx="260">
                  <c:v>86.0643</c:v>
                </c:pt>
                <c:pt idx="261">
                  <c:v>85.9853</c:v>
                </c:pt>
                <c:pt idx="262">
                  <c:v>86.038</c:v>
                </c:pt>
                <c:pt idx="263">
                  <c:v>86.117</c:v>
                </c:pt>
                <c:pt idx="264">
                  <c:v>86.038</c:v>
                </c:pt>
                <c:pt idx="265">
                  <c:v>85.9327</c:v>
                </c:pt>
                <c:pt idx="266">
                  <c:v>86.038</c:v>
                </c:pt>
                <c:pt idx="267">
                  <c:v>85.959</c:v>
                </c:pt>
                <c:pt idx="268">
                  <c:v>85.959</c:v>
                </c:pt>
                <c:pt idx="269">
                  <c:v>85.9327</c:v>
                </c:pt>
                <c:pt idx="270">
                  <c:v>86.0117</c:v>
                </c:pt>
                <c:pt idx="271">
                  <c:v>85.959</c:v>
                </c:pt>
                <c:pt idx="272">
                  <c:v>85.722</c:v>
                </c:pt>
                <c:pt idx="273">
                  <c:v>85.8537</c:v>
                </c:pt>
                <c:pt idx="274">
                  <c:v>86.0907</c:v>
                </c:pt>
                <c:pt idx="275">
                  <c:v>86.1433</c:v>
                </c:pt>
                <c:pt idx="276">
                  <c:v>86.117</c:v>
                </c:pt>
                <c:pt idx="277">
                  <c:v>86.117</c:v>
                </c:pt>
                <c:pt idx="278">
                  <c:v>86.0643</c:v>
                </c:pt>
                <c:pt idx="279">
                  <c:v>86.1697</c:v>
                </c:pt>
                <c:pt idx="280">
                  <c:v>86.196</c:v>
                </c:pt>
                <c:pt idx="281">
                  <c:v>86.1697</c:v>
                </c:pt>
                <c:pt idx="282">
                  <c:v>86.275</c:v>
                </c:pt>
                <c:pt idx="283">
                  <c:v>86.2487</c:v>
                </c:pt>
                <c:pt idx="284">
                  <c:v>86.275</c:v>
                </c:pt>
                <c:pt idx="285">
                  <c:v>86.275</c:v>
                </c:pt>
                <c:pt idx="286">
                  <c:v>86.2487</c:v>
                </c:pt>
                <c:pt idx="287">
                  <c:v>86.2487</c:v>
                </c:pt>
                <c:pt idx="288">
                  <c:v>86.3277</c:v>
                </c:pt>
                <c:pt idx="289">
                  <c:v>86.3277</c:v>
                </c:pt>
                <c:pt idx="290">
                  <c:v>86.3277</c:v>
                </c:pt>
                <c:pt idx="291">
                  <c:v>86.3277</c:v>
                </c:pt>
                <c:pt idx="292">
                  <c:v>86.354</c:v>
                </c:pt>
                <c:pt idx="293">
                  <c:v>86.3277</c:v>
                </c:pt>
                <c:pt idx="294">
                  <c:v>86.354</c:v>
                </c:pt>
                <c:pt idx="295">
                  <c:v>86.4067</c:v>
                </c:pt>
                <c:pt idx="296">
                  <c:v>86.354</c:v>
                </c:pt>
                <c:pt idx="297">
                  <c:v>86.4067</c:v>
                </c:pt>
                <c:pt idx="298">
                  <c:v>86.433</c:v>
                </c:pt>
                <c:pt idx="299">
                  <c:v>86.4857</c:v>
                </c:pt>
                <c:pt idx="300">
                  <c:v>86.4593</c:v>
                </c:pt>
                <c:pt idx="301">
                  <c:v>86.4857</c:v>
                </c:pt>
                <c:pt idx="302">
                  <c:v>86.3803</c:v>
                </c:pt>
                <c:pt idx="303">
                  <c:v>86.5383</c:v>
                </c:pt>
                <c:pt idx="304">
                  <c:v>86.5647</c:v>
                </c:pt>
                <c:pt idx="305">
                  <c:v>86.591</c:v>
                </c:pt>
                <c:pt idx="306">
                  <c:v>86.591</c:v>
                </c:pt>
                <c:pt idx="307">
                  <c:v>86.6437</c:v>
                </c:pt>
                <c:pt idx="308">
                  <c:v>86.6173</c:v>
                </c:pt>
                <c:pt idx="309">
                  <c:v>86.591</c:v>
                </c:pt>
                <c:pt idx="310">
                  <c:v>86.6173</c:v>
                </c:pt>
                <c:pt idx="311">
                  <c:v>86.5647</c:v>
                </c:pt>
                <c:pt idx="312">
                  <c:v>86.6437</c:v>
                </c:pt>
                <c:pt idx="313">
                  <c:v>86.6173</c:v>
                </c:pt>
                <c:pt idx="314">
                  <c:v>86.6173</c:v>
                </c:pt>
                <c:pt idx="315">
                  <c:v>86.6173</c:v>
                </c:pt>
                <c:pt idx="316">
                  <c:v>86.6437</c:v>
                </c:pt>
                <c:pt idx="317">
                  <c:v>86.6437</c:v>
                </c:pt>
                <c:pt idx="318">
                  <c:v>86.6437</c:v>
                </c:pt>
                <c:pt idx="319">
                  <c:v>86.6173</c:v>
                </c:pt>
                <c:pt idx="320">
                  <c:v>86.6173</c:v>
                </c:pt>
                <c:pt idx="321">
                  <c:v>86.6173</c:v>
                </c:pt>
                <c:pt idx="322">
                  <c:v>86.6173</c:v>
                </c:pt>
                <c:pt idx="323">
                  <c:v>86.67</c:v>
                </c:pt>
                <c:pt idx="324">
                  <c:v>86.6437</c:v>
                </c:pt>
                <c:pt idx="325">
                  <c:v>86.591</c:v>
                </c:pt>
                <c:pt idx="326">
                  <c:v>86.6437</c:v>
                </c:pt>
                <c:pt idx="327">
                  <c:v>86.5647</c:v>
                </c:pt>
                <c:pt idx="328">
                  <c:v>86.6437</c:v>
                </c:pt>
                <c:pt idx="329">
                  <c:v>86.6437</c:v>
                </c:pt>
                <c:pt idx="330">
                  <c:v>86.4857</c:v>
                </c:pt>
                <c:pt idx="331">
                  <c:v>86.5647</c:v>
                </c:pt>
                <c:pt idx="332">
                  <c:v>86.6173</c:v>
                </c:pt>
                <c:pt idx="333">
                  <c:v>86.6173</c:v>
                </c:pt>
                <c:pt idx="334">
                  <c:v>86.6173</c:v>
                </c:pt>
                <c:pt idx="335">
                  <c:v>86.6437</c:v>
                </c:pt>
                <c:pt idx="336">
                  <c:v>86.591</c:v>
                </c:pt>
                <c:pt idx="337">
                  <c:v>86.6173</c:v>
                </c:pt>
                <c:pt idx="338">
                  <c:v>86.5647</c:v>
                </c:pt>
                <c:pt idx="339">
                  <c:v>86.591</c:v>
                </c:pt>
                <c:pt idx="340">
                  <c:v>86.6173</c:v>
                </c:pt>
                <c:pt idx="341">
                  <c:v>86.6173</c:v>
                </c:pt>
                <c:pt idx="342">
                  <c:v>86.591</c:v>
                </c:pt>
                <c:pt idx="343">
                  <c:v>86.6173</c:v>
                </c:pt>
                <c:pt idx="344">
                  <c:v>86.5647</c:v>
                </c:pt>
                <c:pt idx="345">
                  <c:v>86.6437</c:v>
                </c:pt>
                <c:pt idx="346">
                  <c:v>86.6173</c:v>
                </c:pt>
                <c:pt idx="347">
                  <c:v>86.5383</c:v>
                </c:pt>
                <c:pt idx="348">
                  <c:v>86.5647</c:v>
                </c:pt>
                <c:pt idx="349">
                  <c:v>86.6173</c:v>
                </c:pt>
                <c:pt idx="350">
                  <c:v>86.6173</c:v>
                </c:pt>
                <c:pt idx="351">
                  <c:v>86.6173</c:v>
                </c:pt>
                <c:pt idx="352">
                  <c:v>86.6437</c:v>
                </c:pt>
                <c:pt idx="353">
                  <c:v>86.6437</c:v>
                </c:pt>
                <c:pt idx="354">
                  <c:v>86.67</c:v>
                </c:pt>
                <c:pt idx="355">
                  <c:v>86.6173</c:v>
                </c:pt>
                <c:pt idx="356">
                  <c:v>86.67</c:v>
                </c:pt>
                <c:pt idx="357">
                  <c:v>86.591</c:v>
                </c:pt>
                <c:pt idx="358">
                  <c:v>86.6963</c:v>
                </c:pt>
                <c:pt idx="359">
                  <c:v>86.6437</c:v>
                </c:pt>
                <c:pt idx="360">
                  <c:v>86.6437</c:v>
                </c:pt>
                <c:pt idx="361">
                  <c:v>86.6437</c:v>
                </c:pt>
                <c:pt idx="362">
                  <c:v>86.6173</c:v>
                </c:pt>
                <c:pt idx="363">
                  <c:v>86.6437</c:v>
                </c:pt>
                <c:pt idx="364">
                  <c:v>86.591</c:v>
                </c:pt>
                <c:pt idx="365">
                  <c:v>86.6437</c:v>
                </c:pt>
                <c:pt idx="366">
                  <c:v>86.5647</c:v>
                </c:pt>
                <c:pt idx="367">
                  <c:v>86.591</c:v>
                </c:pt>
                <c:pt idx="368">
                  <c:v>86.5383</c:v>
                </c:pt>
                <c:pt idx="369">
                  <c:v>86.5647</c:v>
                </c:pt>
                <c:pt idx="370">
                  <c:v>86.67</c:v>
                </c:pt>
                <c:pt idx="371">
                  <c:v>86.591</c:v>
                </c:pt>
                <c:pt idx="372">
                  <c:v>86.6173</c:v>
                </c:pt>
                <c:pt idx="373">
                  <c:v>86.6437</c:v>
                </c:pt>
                <c:pt idx="374">
                  <c:v>86.6173</c:v>
                </c:pt>
                <c:pt idx="375">
                  <c:v>86.591</c:v>
                </c:pt>
                <c:pt idx="376">
                  <c:v>86.512</c:v>
                </c:pt>
                <c:pt idx="377">
                  <c:v>86.6437</c:v>
                </c:pt>
                <c:pt idx="378">
                  <c:v>86.6437</c:v>
                </c:pt>
                <c:pt idx="379">
                  <c:v>86.6437</c:v>
                </c:pt>
                <c:pt idx="380">
                  <c:v>86.67</c:v>
                </c:pt>
                <c:pt idx="381">
                  <c:v>86.5647</c:v>
                </c:pt>
                <c:pt idx="382">
                  <c:v>86.591</c:v>
                </c:pt>
                <c:pt idx="383">
                  <c:v>86.6173</c:v>
                </c:pt>
                <c:pt idx="384">
                  <c:v>86.6173</c:v>
                </c:pt>
                <c:pt idx="385">
                  <c:v>86.67</c:v>
                </c:pt>
                <c:pt idx="386">
                  <c:v>86.6963</c:v>
                </c:pt>
                <c:pt idx="387">
                  <c:v>86.6963</c:v>
                </c:pt>
                <c:pt idx="388">
                  <c:v>86.6963</c:v>
                </c:pt>
                <c:pt idx="389">
                  <c:v>86.6963</c:v>
                </c:pt>
                <c:pt idx="390">
                  <c:v>86.6963</c:v>
                </c:pt>
                <c:pt idx="391">
                  <c:v>86.6963</c:v>
                </c:pt>
                <c:pt idx="392">
                  <c:v>86.6963</c:v>
                </c:pt>
                <c:pt idx="393">
                  <c:v>86.749</c:v>
                </c:pt>
                <c:pt idx="394">
                  <c:v>86.7753</c:v>
                </c:pt>
                <c:pt idx="395">
                  <c:v>86.7753</c:v>
                </c:pt>
                <c:pt idx="396">
                  <c:v>86.749</c:v>
                </c:pt>
                <c:pt idx="397">
                  <c:v>86.7753</c:v>
                </c:pt>
                <c:pt idx="398">
                  <c:v>86.8543</c:v>
                </c:pt>
                <c:pt idx="399">
                  <c:v>86.828</c:v>
                </c:pt>
                <c:pt idx="400">
                  <c:v>86.8017</c:v>
                </c:pt>
                <c:pt idx="401">
                  <c:v>86.8543</c:v>
                </c:pt>
                <c:pt idx="402">
                  <c:v>86.8543</c:v>
                </c:pt>
                <c:pt idx="403">
                  <c:v>86.8807</c:v>
                </c:pt>
                <c:pt idx="404">
                  <c:v>86.7753</c:v>
                </c:pt>
                <c:pt idx="405">
                  <c:v>86.828</c:v>
                </c:pt>
                <c:pt idx="406">
                  <c:v>86.8543</c:v>
                </c:pt>
                <c:pt idx="407">
                  <c:v>86.907</c:v>
                </c:pt>
                <c:pt idx="408">
                  <c:v>86.8807</c:v>
                </c:pt>
                <c:pt idx="409">
                  <c:v>86.8807</c:v>
                </c:pt>
                <c:pt idx="410">
                  <c:v>86.907</c:v>
                </c:pt>
                <c:pt idx="411">
                  <c:v>86.907</c:v>
                </c:pt>
                <c:pt idx="412">
                  <c:v>86.907</c:v>
                </c:pt>
                <c:pt idx="413">
                  <c:v>86.8807</c:v>
                </c:pt>
                <c:pt idx="414">
                  <c:v>86.907</c:v>
                </c:pt>
                <c:pt idx="415">
                  <c:v>86.828</c:v>
                </c:pt>
                <c:pt idx="416">
                  <c:v>86.907</c:v>
                </c:pt>
                <c:pt idx="417">
                  <c:v>86.907</c:v>
                </c:pt>
                <c:pt idx="418">
                  <c:v>86.9333</c:v>
                </c:pt>
                <c:pt idx="419">
                  <c:v>86.9333</c:v>
                </c:pt>
                <c:pt idx="420">
                  <c:v>86.9333</c:v>
                </c:pt>
                <c:pt idx="421">
                  <c:v>86.9333</c:v>
                </c:pt>
                <c:pt idx="422">
                  <c:v>86.9597</c:v>
                </c:pt>
                <c:pt idx="423">
                  <c:v>86.986</c:v>
                </c:pt>
                <c:pt idx="424">
                  <c:v>86.9333</c:v>
                </c:pt>
                <c:pt idx="425">
                  <c:v>86.986</c:v>
                </c:pt>
                <c:pt idx="426">
                  <c:v>87.0123</c:v>
                </c:pt>
                <c:pt idx="427">
                  <c:v>87.0123</c:v>
                </c:pt>
                <c:pt idx="428">
                  <c:v>87.0123</c:v>
                </c:pt>
                <c:pt idx="429">
                  <c:v>87.0123</c:v>
                </c:pt>
                <c:pt idx="430">
                  <c:v>87.0387</c:v>
                </c:pt>
                <c:pt idx="431">
                  <c:v>87.0123</c:v>
                </c:pt>
                <c:pt idx="432">
                  <c:v>87.0387</c:v>
                </c:pt>
                <c:pt idx="433">
                  <c:v>87.0123</c:v>
                </c:pt>
                <c:pt idx="434">
                  <c:v>87.065</c:v>
                </c:pt>
                <c:pt idx="435">
                  <c:v>87.065</c:v>
                </c:pt>
                <c:pt idx="436">
                  <c:v>87.0387</c:v>
                </c:pt>
                <c:pt idx="437">
                  <c:v>87.0387</c:v>
                </c:pt>
                <c:pt idx="438">
                  <c:v>87.0387</c:v>
                </c:pt>
                <c:pt idx="439">
                  <c:v>87.0387</c:v>
                </c:pt>
                <c:pt idx="440">
                  <c:v>87.0123</c:v>
                </c:pt>
                <c:pt idx="441">
                  <c:v>87.0387</c:v>
                </c:pt>
                <c:pt idx="442">
                  <c:v>87.0387</c:v>
                </c:pt>
                <c:pt idx="443">
                  <c:v>87.0387</c:v>
                </c:pt>
                <c:pt idx="444">
                  <c:v>86.9333</c:v>
                </c:pt>
                <c:pt idx="445">
                  <c:v>87.065</c:v>
                </c:pt>
                <c:pt idx="446">
                  <c:v>87.0123</c:v>
                </c:pt>
                <c:pt idx="447">
                  <c:v>87.0387</c:v>
                </c:pt>
                <c:pt idx="448">
                  <c:v>86.9333</c:v>
                </c:pt>
                <c:pt idx="449">
                  <c:v>87.065</c:v>
                </c:pt>
                <c:pt idx="450">
                  <c:v>87.065</c:v>
                </c:pt>
                <c:pt idx="451">
                  <c:v>86.9597</c:v>
                </c:pt>
                <c:pt idx="452">
                  <c:v>87.0387</c:v>
                </c:pt>
                <c:pt idx="453">
                  <c:v>87.0387</c:v>
                </c:pt>
                <c:pt idx="454">
                  <c:v>86.9597</c:v>
                </c:pt>
                <c:pt idx="455">
                  <c:v>87.0387</c:v>
                </c:pt>
                <c:pt idx="456">
                  <c:v>86.9597</c:v>
                </c:pt>
                <c:pt idx="457">
                  <c:v>86.986</c:v>
                </c:pt>
                <c:pt idx="458">
                  <c:v>87.0123</c:v>
                </c:pt>
                <c:pt idx="459">
                  <c:v>87.0123</c:v>
                </c:pt>
                <c:pt idx="460">
                  <c:v>86.9597</c:v>
                </c:pt>
                <c:pt idx="461">
                  <c:v>87.065</c:v>
                </c:pt>
                <c:pt idx="462">
                  <c:v>87.0387</c:v>
                </c:pt>
                <c:pt idx="463">
                  <c:v>87.0387</c:v>
                </c:pt>
                <c:pt idx="464">
                  <c:v>87.065</c:v>
                </c:pt>
                <c:pt idx="465">
                  <c:v>87.065</c:v>
                </c:pt>
                <c:pt idx="466">
                  <c:v>87.065</c:v>
                </c:pt>
                <c:pt idx="467">
                  <c:v>87.0387</c:v>
                </c:pt>
                <c:pt idx="468">
                  <c:v>87.0387</c:v>
                </c:pt>
                <c:pt idx="469">
                  <c:v>87.0913</c:v>
                </c:pt>
                <c:pt idx="470">
                  <c:v>87.0387</c:v>
                </c:pt>
                <c:pt idx="471">
                  <c:v>87.0913</c:v>
                </c:pt>
                <c:pt idx="472">
                  <c:v>87.065</c:v>
                </c:pt>
                <c:pt idx="473">
                  <c:v>87.065</c:v>
                </c:pt>
                <c:pt idx="474">
                  <c:v>87.065</c:v>
                </c:pt>
                <c:pt idx="475">
                  <c:v>87.065</c:v>
                </c:pt>
                <c:pt idx="476">
                  <c:v>87.1177</c:v>
                </c:pt>
                <c:pt idx="477">
                  <c:v>87.065</c:v>
                </c:pt>
                <c:pt idx="478">
                  <c:v>87.1177</c:v>
                </c:pt>
                <c:pt idx="479">
                  <c:v>87.0913</c:v>
                </c:pt>
                <c:pt idx="480">
                  <c:v>87.0913</c:v>
                </c:pt>
                <c:pt idx="481">
                  <c:v>87.0913</c:v>
                </c:pt>
                <c:pt idx="482">
                  <c:v>87.065</c:v>
                </c:pt>
                <c:pt idx="483">
                  <c:v>87.065</c:v>
                </c:pt>
                <c:pt idx="484">
                  <c:v>87.0913</c:v>
                </c:pt>
                <c:pt idx="485">
                  <c:v>87.144</c:v>
                </c:pt>
                <c:pt idx="486">
                  <c:v>87.0913</c:v>
                </c:pt>
                <c:pt idx="487">
                  <c:v>87.144</c:v>
                </c:pt>
                <c:pt idx="488">
                  <c:v>87.144</c:v>
                </c:pt>
                <c:pt idx="489">
                  <c:v>87.1177</c:v>
                </c:pt>
                <c:pt idx="490">
                  <c:v>87.1703</c:v>
                </c:pt>
                <c:pt idx="491">
                  <c:v>87.0913</c:v>
                </c:pt>
                <c:pt idx="492">
                  <c:v>87.065</c:v>
                </c:pt>
                <c:pt idx="493">
                  <c:v>87.0387</c:v>
                </c:pt>
                <c:pt idx="494">
                  <c:v>87.0913</c:v>
                </c:pt>
                <c:pt idx="495">
                  <c:v>87.1177</c:v>
                </c:pt>
                <c:pt idx="496">
                  <c:v>87.0913</c:v>
                </c:pt>
                <c:pt idx="497">
                  <c:v>87.144</c:v>
                </c:pt>
                <c:pt idx="498">
                  <c:v>87.0913</c:v>
                </c:pt>
                <c:pt idx="499">
                  <c:v>87.065</c:v>
                </c:pt>
                <c:pt idx="500">
                  <c:v>87.144</c:v>
                </c:pt>
                <c:pt idx="501">
                  <c:v>87.1177</c:v>
                </c:pt>
                <c:pt idx="502">
                  <c:v>87.1177</c:v>
                </c:pt>
                <c:pt idx="503">
                  <c:v>87.0387</c:v>
                </c:pt>
                <c:pt idx="504">
                  <c:v>87.065</c:v>
                </c:pt>
                <c:pt idx="505">
                  <c:v>87.144</c:v>
                </c:pt>
              </c:numCache>
            </c:numRef>
          </c:xVal>
          <c:yVal>
            <c:numRef>
              <c:f>horw1000!$A$2:$A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0"/>
        </c:ser>
        <c:axId val="91617984"/>
        <c:axId val="41271855"/>
      </c:scatterChart>
      <c:valAx>
        <c:axId val="91617984"/>
        <c:scaling>
          <c:orientation val="minMax"/>
          <c:max val="9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mission [%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1855"/>
        <c:crossesAt val="0"/>
        <c:crossBetween val="midCat"/>
      </c:valAx>
      <c:valAx>
        <c:axId val="41271855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7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cc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142220571853"/>
          <c:y val="0.0899929456817495"/>
          <c:w val="0.873375417749722"/>
          <c:h val="0.868185024690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Temp!$G$5</c:f>
              <c:strCache>
                <c:ptCount val="1"/>
                <c:pt idx="0">
                  <c:v>384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emp!$G$10:$G$23</c:f>
              <c:numCache>
                <c:formatCode>General</c:formatCode>
                <c:ptCount val="14"/>
                <c:pt idx="0">
                  <c:v>248</c:v>
                </c:pt>
                <c:pt idx="1">
                  <c:v>249</c:v>
                </c:pt>
                <c:pt idx="2">
                  <c:v>249</c:v>
                </c:pt>
                <c:pt idx="3">
                  <c:v>249</c:v>
                </c:pt>
                <c:pt idx="4">
                  <c:v>249</c:v>
                </c:pt>
                <c:pt idx="5">
                  <c:v>248</c:v>
                </c:pt>
                <c:pt idx="6">
                  <c:v>239</c:v>
                </c:pt>
                <c:pt idx="7">
                  <c:v>237</c:v>
                </c:pt>
                <c:pt idx="8">
                  <c:v>245</c:v>
                </c:pt>
                <c:pt idx="9">
                  <c:v>247</c:v>
                </c:pt>
                <c:pt idx="10">
                  <c:v>228</c:v>
                </c:pt>
                <c:pt idx="11">
                  <c:v>232</c:v>
                </c:pt>
                <c:pt idx="12">
                  <c:v>231</c:v>
                </c:pt>
                <c:pt idx="13">
                  <c:v>230</c:v>
                </c:pt>
              </c:numCache>
            </c:numRef>
          </c:xVal>
          <c:yVal>
            <c:numRef>
              <c:f>[1]Temp!$E$10:$E$23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Temp!$C$5</c:f>
              <c:strCache>
                <c:ptCount val="1"/>
                <c:pt idx="0">
                  <c:v>3848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emp!$C$10:$C$23</c:f>
              <c:numCache>
                <c:formatCode>General</c:formatCode>
                <c:ptCount val="14"/>
                <c:pt idx="0">
                  <c:v>247</c:v>
                </c:pt>
                <c:pt idx="1">
                  <c:v>247</c:v>
                </c:pt>
                <c:pt idx="2">
                  <c:v>247</c:v>
                </c:pt>
                <c:pt idx="3">
                  <c:v>249</c:v>
                </c:pt>
                <c:pt idx="4">
                  <c:v>248</c:v>
                </c:pt>
                <c:pt idx="5">
                  <c:v>248</c:v>
                </c:pt>
                <c:pt idx="6">
                  <c:v>248</c:v>
                </c:pt>
                <c:pt idx="7">
                  <c:v>246</c:v>
                </c:pt>
                <c:pt idx="8">
                  <c:v>250</c:v>
                </c:pt>
                <c:pt idx="9">
                  <c:v>234</c:v>
                </c:pt>
                <c:pt idx="10">
                  <c:v>227</c:v>
                </c:pt>
                <c:pt idx="11">
                  <c:v>229</c:v>
                </c:pt>
                <c:pt idx="12">
                  <c:v>230</c:v>
                </c:pt>
                <c:pt idx="13">
                  <c:v>230</c:v>
                </c:pt>
              </c:numCache>
            </c:numRef>
          </c:xVal>
          <c:yVal>
            <c:numRef>
              <c:f>[1]Temp!$A$10:$A$23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7. Mai 05"</c:f>
              <c:strCache>
                <c:ptCount val="1"/>
                <c:pt idx="0">
                  <c:v>17. Mai 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emp!$K$2:$K$507</c:f>
              <c:numCache>
                <c:formatCode>General</c:formatCode>
                <c:ptCount val="506"/>
                <c:pt idx="0">
                  <c:v>176.435028</c:v>
                </c:pt>
                <c:pt idx="1">
                  <c:v>176.435065</c:v>
                </c:pt>
                <c:pt idx="2">
                  <c:v>175.978177</c:v>
                </c:pt>
                <c:pt idx="3">
                  <c:v>176.43513</c:v>
                </c:pt>
                <c:pt idx="4">
                  <c:v>176.286638</c:v>
                </c:pt>
                <c:pt idx="5">
                  <c:v>175.978223</c:v>
                </c:pt>
                <c:pt idx="6">
                  <c:v>176.435161</c:v>
                </c:pt>
                <c:pt idx="7">
                  <c:v>176.275246</c:v>
                </c:pt>
                <c:pt idx="8">
                  <c:v>176.275253</c:v>
                </c:pt>
                <c:pt idx="9">
                  <c:v>176.88071</c:v>
                </c:pt>
                <c:pt idx="10">
                  <c:v>176.423762</c:v>
                </c:pt>
                <c:pt idx="11">
                  <c:v>176.880718</c:v>
                </c:pt>
                <c:pt idx="12">
                  <c:v>176.880722</c:v>
                </c:pt>
                <c:pt idx="13">
                  <c:v>176.732213</c:v>
                </c:pt>
                <c:pt idx="14">
                  <c:v>176.880726</c:v>
                </c:pt>
                <c:pt idx="15">
                  <c:v>176.572281</c:v>
                </c:pt>
                <c:pt idx="16">
                  <c:v>176.732216</c:v>
                </c:pt>
                <c:pt idx="17">
                  <c:v>176.572284</c:v>
                </c:pt>
                <c:pt idx="18">
                  <c:v>176.880733</c:v>
                </c:pt>
                <c:pt idx="19">
                  <c:v>177.177769</c:v>
                </c:pt>
                <c:pt idx="20">
                  <c:v>177.326296</c:v>
                </c:pt>
                <c:pt idx="21">
                  <c:v>177.029279</c:v>
                </c:pt>
                <c:pt idx="22">
                  <c:v>177.326329</c:v>
                </c:pt>
                <c:pt idx="23">
                  <c:v>177.177821</c:v>
                </c:pt>
                <c:pt idx="24">
                  <c:v>177.177834</c:v>
                </c:pt>
                <c:pt idx="25">
                  <c:v>177.177842</c:v>
                </c:pt>
                <c:pt idx="26">
                  <c:v>177.326367</c:v>
                </c:pt>
                <c:pt idx="27">
                  <c:v>177.783375</c:v>
                </c:pt>
                <c:pt idx="28">
                  <c:v>177.177867</c:v>
                </c:pt>
                <c:pt idx="29">
                  <c:v>177.62348</c:v>
                </c:pt>
                <c:pt idx="30">
                  <c:v>177.166525</c:v>
                </c:pt>
                <c:pt idx="31">
                  <c:v>177.166549</c:v>
                </c:pt>
                <c:pt idx="32">
                  <c:v>177.932041</c:v>
                </c:pt>
                <c:pt idx="33">
                  <c:v>181.726174</c:v>
                </c:pt>
                <c:pt idx="34">
                  <c:v>183.70393</c:v>
                </c:pt>
                <c:pt idx="35">
                  <c:v>183.852589</c:v>
                </c:pt>
                <c:pt idx="36">
                  <c:v>183.555336</c:v>
                </c:pt>
                <c:pt idx="37">
                  <c:v>182.480715</c:v>
                </c:pt>
                <c:pt idx="38">
                  <c:v>182.183538</c:v>
                </c:pt>
                <c:pt idx="39">
                  <c:v>182.640829</c:v>
                </c:pt>
                <c:pt idx="40">
                  <c:v>183.246759</c:v>
                </c:pt>
                <c:pt idx="41">
                  <c:v>184.001366</c:v>
                </c:pt>
                <c:pt idx="42">
                  <c:v>184.607384</c:v>
                </c:pt>
                <c:pt idx="43">
                  <c:v>184.916133</c:v>
                </c:pt>
                <c:pt idx="44">
                  <c:v>185.373547</c:v>
                </c:pt>
                <c:pt idx="45">
                  <c:v>186.437123</c:v>
                </c:pt>
                <c:pt idx="46">
                  <c:v>187.500836</c:v>
                </c:pt>
                <c:pt idx="47">
                  <c:v>187.798256</c:v>
                </c:pt>
                <c:pt idx="48">
                  <c:v>187.192071</c:v>
                </c:pt>
                <c:pt idx="49">
                  <c:v>186.425848</c:v>
                </c:pt>
                <c:pt idx="50">
                  <c:v>184.298929</c:v>
                </c:pt>
                <c:pt idx="51">
                  <c:v>181.715298</c:v>
                </c:pt>
                <c:pt idx="52">
                  <c:v>178.218314</c:v>
                </c:pt>
                <c:pt idx="53">
                  <c:v>174.562874</c:v>
                </c:pt>
                <c:pt idx="54">
                  <c:v>172.735774</c:v>
                </c:pt>
                <c:pt idx="55">
                  <c:v>170.920477</c:v>
                </c:pt>
                <c:pt idx="56">
                  <c:v>170.463908</c:v>
                </c:pt>
                <c:pt idx="57">
                  <c:v>170.007327</c:v>
                </c:pt>
                <c:pt idx="58">
                  <c:v>169.699142</c:v>
                </c:pt>
                <c:pt idx="59">
                  <c:v>169.242579</c:v>
                </c:pt>
                <c:pt idx="60">
                  <c:v>168.786041</c:v>
                </c:pt>
                <c:pt idx="61">
                  <c:v>167.873032</c:v>
                </c:pt>
                <c:pt idx="62">
                  <c:v>167.108471</c:v>
                </c:pt>
                <c:pt idx="63">
                  <c:v>165.282914</c:v>
                </c:pt>
                <c:pt idx="64">
                  <c:v>164.222045</c:v>
                </c:pt>
                <c:pt idx="65">
                  <c:v>163.606158</c:v>
                </c:pt>
                <c:pt idx="66">
                  <c:v>162.693767</c:v>
                </c:pt>
                <c:pt idx="67">
                  <c:v>161.941122</c:v>
                </c:pt>
                <c:pt idx="68">
                  <c:v>161.473623</c:v>
                </c:pt>
                <c:pt idx="69">
                  <c:v>160.264978</c:v>
                </c:pt>
                <c:pt idx="70">
                  <c:v>159.352903</c:v>
                </c:pt>
                <c:pt idx="71">
                  <c:v>158.73731</c:v>
                </c:pt>
                <c:pt idx="72">
                  <c:v>158.58913</c:v>
                </c:pt>
                <c:pt idx="73">
                  <c:v>158.13317</c:v>
                </c:pt>
                <c:pt idx="74">
                  <c:v>158.133182</c:v>
                </c:pt>
                <c:pt idx="75">
                  <c:v>156.913575</c:v>
                </c:pt>
                <c:pt idx="76">
                  <c:v>156.754036</c:v>
                </c:pt>
                <c:pt idx="77">
                  <c:v>157.061785</c:v>
                </c:pt>
                <c:pt idx="78">
                  <c:v>157.209961</c:v>
                </c:pt>
                <c:pt idx="79">
                  <c:v>156.913625</c:v>
                </c:pt>
                <c:pt idx="80">
                  <c:v>156.605903</c:v>
                </c:pt>
                <c:pt idx="81">
                  <c:v>156.503335</c:v>
                </c:pt>
                <c:pt idx="82">
                  <c:v>156.400771</c:v>
                </c:pt>
                <c:pt idx="83">
                  <c:v>156.298207</c:v>
                </c:pt>
                <c:pt idx="84">
                  <c:v>156.298206</c:v>
                </c:pt>
                <c:pt idx="85">
                  <c:v>156.138664</c:v>
                </c:pt>
                <c:pt idx="86">
                  <c:v>155.682831</c:v>
                </c:pt>
                <c:pt idx="87">
                  <c:v>155.682841</c:v>
                </c:pt>
                <c:pt idx="88">
                  <c:v>155.523316</c:v>
                </c:pt>
                <c:pt idx="89">
                  <c:v>155.067524</c:v>
                </c:pt>
                <c:pt idx="90">
                  <c:v>154.759896</c:v>
                </c:pt>
                <c:pt idx="91">
                  <c:v>154.463675</c:v>
                </c:pt>
                <c:pt idx="92">
                  <c:v>153.540829</c:v>
                </c:pt>
                <c:pt idx="93">
                  <c:v>153.54087</c:v>
                </c:pt>
                <c:pt idx="94">
                  <c:v>153.244672</c:v>
                </c:pt>
                <c:pt idx="95">
                  <c:v>153.392758</c:v>
                </c:pt>
                <c:pt idx="96">
                  <c:v>152.62948</c:v>
                </c:pt>
                <c:pt idx="97">
                  <c:v>152.629521</c:v>
                </c:pt>
                <c:pt idx="98">
                  <c:v>152.629554</c:v>
                </c:pt>
                <c:pt idx="99">
                  <c:v>152.322002</c:v>
                </c:pt>
                <c:pt idx="100">
                  <c:v>152.470099</c:v>
                </c:pt>
                <c:pt idx="101">
                  <c:v>152.322014</c:v>
                </c:pt>
                <c:pt idx="102">
                  <c:v>152.310626</c:v>
                </c:pt>
                <c:pt idx="103">
                  <c:v>152.470112</c:v>
                </c:pt>
                <c:pt idx="104">
                  <c:v>152.618204</c:v>
                </c:pt>
                <c:pt idx="105">
                  <c:v>152.618198</c:v>
                </c:pt>
                <c:pt idx="106">
                  <c:v>152.458718</c:v>
                </c:pt>
                <c:pt idx="107">
                  <c:v>152.458729</c:v>
                </c:pt>
                <c:pt idx="108">
                  <c:v>151.399395</c:v>
                </c:pt>
                <c:pt idx="109">
                  <c:v>151.239956</c:v>
                </c:pt>
                <c:pt idx="110">
                  <c:v>150.784411</c:v>
                </c:pt>
                <c:pt idx="111">
                  <c:v>151.091972</c:v>
                </c:pt>
                <c:pt idx="112">
                  <c:v>150.328924</c:v>
                </c:pt>
                <c:pt idx="113">
                  <c:v>150.02146</c:v>
                </c:pt>
                <c:pt idx="114">
                  <c:v>150.317579</c:v>
                </c:pt>
                <c:pt idx="115">
                  <c:v>149.862059</c:v>
                </c:pt>
                <c:pt idx="116">
                  <c:v>149.862066</c:v>
                </c:pt>
                <c:pt idx="117">
                  <c:v>149.862078</c:v>
                </c:pt>
                <c:pt idx="118">
                  <c:v>149.406583</c:v>
                </c:pt>
                <c:pt idx="119">
                  <c:v>149.099173</c:v>
                </c:pt>
                <c:pt idx="120">
                  <c:v>149.099216</c:v>
                </c:pt>
                <c:pt idx="121">
                  <c:v>149.099237</c:v>
                </c:pt>
                <c:pt idx="122">
                  <c:v>148.939831</c:v>
                </c:pt>
                <c:pt idx="123">
                  <c:v>148.632401</c:v>
                </c:pt>
                <c:pt idx="124">
                  <c:v>148.484384</c:v>
                </c:pt>
                <c:pt idx="125">
                  <c:v>148.939847</c:v>
                </c:pt>
                <c:pt idx="126">
                  <c:v>148.939852</c:v>
                </c:pt>
                <c:pt idx="127">
                  <c:v>148.632419</c:v>
                </c:pt>
                <c:pt idx="128">
                  <c:v>149.087892</c:v>
                </c:pt>
                <c:pt idx="129">
                  <c:v>149.087902</c:v>
                </c:pt>
                <c:pt idx="130">
                  <c:v>148.780465</c:v>
                </c:pt>
                <c:pt idx="131">
                  <c:v>148.325032</c:v>
                </c:pt>
                <c:pt idx="132">
                  <c:v>148.780504</c:v>
                </c:pt>
                <c:pt idx="133">
                  <c:v>148.017658</c:v>
                </c:pt>
                <c:pt idx="134">
                  <c:v>148.165685</c:v>
                </c:pt>
                <c:pt idx="135">
                  <c:v>148.313709</c:v>
                </c:pt>
                <c:pt idx="136">
                  <c:v>147.858294</c:v>
                </c:pt>
                <c:pt idx="137">
                  <c:v>148.621155</c:v>
                </c:pt>
                <c:pt idx="138">
                  <c:v>148.313727</c:v>
                </c:pt>
                <c:pt idx="139">
                  <c:v>148.006319</c:v>
                </c:pt>
                <c:pt idx="140">
                  <c:v>148.461764</c:v>
                </c:pt>
                <c:pt idx="141">
                  <c:v>148.006336</c:v>
                </c:pt>
                <c:pt idx="142">
                  <c:v>147.846946</c:v>
                </c:pt>
                <c:pt idx="143">
                  <c:v>148.00635</c:v>
                </c:pt>
                <c:pt idx="144">
                  <c:v>148.154369</c:v>
                </c:pt>
                <c:pt idx="145">
                  <c:v>147.698957</c:v>
                </c:pt>
                <c:pt idx="146">
                  <c:v>147.99498</c:v>
                </c:pt>
                <c:pt idx="147">
                  <c:v>147.994984</c:v>
                </c:pt>
                <c:pt idx="148">
                  <c:v>147.539593</c:v>
                </c:pt>
                <c:pt idx="149">
                  <c:v>147.08423</c:v>
                </c:pt>
                <c:pt idx="150">
                  <c:v>146.617523</c:v>
                </c:pt>
                <c:pt idx="151">
                  <c:v>146.617579</c:v>
                </c:pt>
                <c:pt idx="152">
                  <c:v>145.706977</c:v>
                </c:pt>
                <c:pt idx="153">
                  <c:v>145.399699</c:v>
                </c:pt>
                <c:pt idx="154">
                  <c:v>144.944469</c:v>
                </c:pt>
                <c:pt idx="155">
                  <c:v>145.092479</c:v>
                </c:pt>
                <c:pt idx="156">
                  <c:v>144.944571</c:v>
                </c:pt>
                <c:pt idx="157">
                  <c:v>144.6373</c:v>
                </c:pt>
                <c:pt idx="158">
                  <c:v>145.092562</c:v>
                </c:pt>
                <c:pt idx="159">
                  <c:v>144.785267</c:v>
                </c:pt>
                <c:pt idx="160">
                  <c:v>144.477989</c:v>
                </c:pt>
                <c:pt idx="161">
                  <c:v>144.785288</c:v>
                </c:pt>
                <c:pt idx="162">
                  <c:v>144.625954</c:v>
                </c:pt>
                <c:pt idx="163">
                  <c:v>144.625958</c:v>
                </c:pt>
                <c:pt idx="164">
                  <c:v>144.933256</c:v>
                </c:pt>
                <c:pt idx="165">
                  <c:v>144.318689</c:v>
                </c:pt>
                <c:pt idx="166">
                  <c:v>144.466652</c:v>
                </c:pt>
                <c:pt idx="167">
                  <c:v>144.170774</c:v>
                </c:pt>
                <c:pt idx="168">
                  <c:v>144.011467</c:v>
                </c:pt>
                <c:pt idx="169">
                  <c:v>144.159422</c:v>
                </c:pt>
                <c:pt idx="170">
                  <c:v>144.159428</c:v>
                </c:pt>
                <c:pt idx="171">
                  <c:v>144.614667</c:v>
                </c:pt>
                <c:pt idx="172">
                  <c:v>143.852177</c:v>
                </c:pt>
                <c:pt idx="173">
                  <c:v>144.307394</c:v>
                </c:pt>
                <c:pt idx="174">
                  <c:v>144.307399</c:v>
                </c:pt>
                <c:pt idx="175">
                  <c:v>144.307405</c:v>
                </c:pt>
                <c:pt idx="176">
                  <c:v>143.852194</c:v>
                </c:pt>
                <c:pt idx="177">
                  <c:v>144.76265</c:v>
                </c:pt>
                <c:pt idx="178">
                  <c:v>143.852205</c:v>
                </c:pt>
                <c:pt idx="179">
                  <c:v>143.840831</c:v>
                </c:pt>
                <c:pt idx="180">
                  <c:v>144.148101</c:v>
                </c:pt>
                <c:pt idx="181">
                  <c:v>144.455384</c:v>
                </c:pt>
                <c:pt idx="182">
                  <c:v>143.988789</c:v>
                </c:pt>
                <c:pt idx="183">
                  <c:v>143.840856</c:v>
                </c:pt>
                <c:pt idx="184">
                  <c:v>144.444027</c:v>
                </c:pt>
                <c:pt idx="185">
                  <c:v>143.988823</c:v>
                </c:pt>
                <c:pt idx="186">
                  <c:v>143.681582</c:v>
                </c:pt>
                <c:pt idx="187">
                  <c:v>144.284749</c:v>
                </c:pt>
                <c:pt idx="188">
                  <c:v>144.136811</c:v>
                </c:pt>
                <c:pt idx="189">
                  <c:v>143.97749</c:v>
                </c:pt>
                <c:pt idx="190">
                  <c:v>143.977483</c:v>
                </c:pt>
                <c:pt idx="191">
                  <c:v>143.829551</c:v>
                </c:pt>
                <c:pt idx="192">
                  <c:v>143.37438</c:v>
                </c:pt>
                <c:pt idx="193">
                  <c:v>143.670261</c:v>
                </c:pt>
                <c:pt idx="194">
                  <c:v>143.67027</c:v>
                </c:pt>
                <c:pt idx="195">
                  <c:v>143.977541</c:v>
                </c:pt>
                <c:pt idx="196">
                  <c:v>143.363038</c:v>
                </c:pt>
                <c:pt idx="197">
                  <c:v>143.670288</c:v>
                </c:pt>
                <c:pt idx="198">
                  <c:v>143.670292</c:v>
                </c:pt>
                <c:pt idx="199">
                  <c:v>143.363046</c:v>
                </c:pt>
                <c:pt idx="200">
                  <c:v>143.658912</c:v>
                </c:pt>
                <c:pt idx="201">
                  <c:v>143.556503</c:v>
                </c:pt>
                <c:pt idx="202">
                  <c:v>143.454097</c:v>
                </c:pt>
                <c:pt idx="203">
                  <c:v>143.35169</c:v>
                </c:pt>
                <c:pt idx="204">
                  <c:v>143.203767</c:v>
                </c:pt>
                <c:pt idx="205">
                  <c:v>143.351708</c:v>
                </c:pt>
                <c:pt idx="206">
                  <c:v>143.351716</c:v>
                </c:pt>
                <c:pt idx="207">
                  <c:v>142.896567</c:v>
                </c:pt>
                <c:pt idx="208">
                  <c:v>143.055882</c:v>
                </c:pt>
                <c:pt idx="209">
                  <c:v>142.748661</c:v>
                </c:pt>
                <c:pt idx="210">
                  <c:v>142.589369</c:v>
                </c:pt>
                <c:pt idx="211">
                  <c:v>143.203828</c:v>
                </c:pt>
                <c:pt idx="212">
                  <c:v>142.8966</c:v>
                </c:pt>
                <c:pt idx="213">
                  <c:v>142.896602</c:v>
                </c:pt>
                <c:pt idx="214">
                  <c:v>142.748682</c:v>
                </c:pt>
                <c:pt idx="215">
                  <c:v>142.589385</c:v>
                </c:pt>
                <c:pt idx="216">
                  <c:v>143.044537</c:v>
                </c:pt>
                <c:pt idx="217">
                  <c:v>143.351779</c:v>
                </c:pt>
                <c:pt idx="218">
                  <c:v>143.203854</c:v>
                </c:pt>
                <c:pt idx="219">
                  <c:v>142.748702</c:v>
                </c:pt>
                <c:pt idx="220">
                  <c:v>143.203864</c:v>
                </c:pt>
                <c:pt idx="221">
                  <c:v>143.044568</c:v>
                </c:pt>
                <c:pt idx="222">
                  <c:v>142.589429</c:v>
                </c:pt>
                <c:pt idx="223">
                  <c:v>142.441518</c:v>
                </c:pt>
                <c:pt idx="224">
                  <c:v>142.134321</c:v>
                </c:pt>
                <c:pt idx="225">
                  <c:v>142.737374</c:v>
                </c:pt>
                <c:pt idx="226">
                  <c:v>142.134347</c:v>
                </c:pt>
                <c:pt idx="227">
                  <c:v>142.134359</c:v>
                </c:pt>
                <c:pt idx="228">
                  <c:v>142.282282</c:v>
                </c:pt>
                <c:pt idx="229">
                  <c:v>142.441579</c:v>
                </c:pt>
                <c:pt idx="230">
                  <c:v>141.986472</c:v>
                </c:pt>
                <c:pt idx="231">
                  <c:v>141.679289</c:v>
                </c:pt>
                <c:pt idx="232">
                  <c:v>141.679294</c:v>
                </c:pt>
                <c:pt idx="233">
                  <c:v>141.6793</c:v>
                </c:pt>
                <c:pt idx="234">
                  <c:v>142.134405</c:v>
                </c:pt>
                <c:pt idx="235">
                  <c:v>141.975122</c:v>
                </c:pt>
                <c:pt idx="236">
                  <c:v>141.679319</c:v>
                </c:pt>
                <c:pt idx="237">
                  <c:v>141.679328</c:v>
                </c:pt>
                <c:pt idx="238">
                  <c:v>141.372156</c:v>
                </c:pt>
                <c:pt idx="239">
                  <c:v>141.827242</c:v>
                </c:pt>
                <c:pt idx="240">
                  <c:v>141.975152</c:v>
                </c:pt>
                <c:pt idx="241">
                  <c:v>141.520063</c:v>
                </c:pt>
                <c:pt idx="242">
                  <c:v>141.667968</c:v>
                </c:pt>
                <c:pt idx="243">
                  <c:v>141.827252</c:v>
                </c:pt>
                <c:pt idx="244">
                  <c:v>141.975161</c:v>
                </c:pt>
                <c:pt idx="245">
                  <c:v>141.667974</c:v>
                </c:pt>
                <c:pt idx="246">
                  <c:v>141.667978</c:v>
                </c:pt>
                <c:pt idx="247">
                  <c:v>141.065014</c:v>
                </c:pt>
                <c:pt idx="248">
                  <c:v>141.827267</c:v>
                </c:pt>
                <c:pt idx="249">
                  <c:v>141.212918</c:v>
                </c:pt>
                <c:pt idx="250">
                  <c:v>141.372195</c:v>
                </c:pt>
                <c:pt idx="251">
                  <c:v>141.372198</c:v>
                </c:pt>
                <c:pt idx="252">
                  <c:v>141.668001</c:v>
                </c:pt>
                <c:pt idx="253">
                  <c:v>141.668004</c:v>
                </c:pt>
                <c:pt idx="254">
                  <c:v>141.827288</c:v>
                </c:pt>
                <c:pt idx="255">
                  <c:v>141.065042</c:v>
                </c:pt>
                <c:pt idx="256">
                  <c:v>141.668014</c:v>
                </c:pt>
                <c:pt idx="257">
                  <c:v>141.815924</c:v>
                </c:pt>
                <c:pt idx="258">
                  <c:v>141.212951</c:v>
                </c:pt>
                <c:pt idx="259">
                  <c:v>141.212951</c:v>
                </c:pt>
                <c:pt idx="260">
                  <c:v>141.065056</c:v>
                </c:pt>
                <c:pt idx="261">
                  <c:v>141.065058</c:v>
                </c:pt>
                <c:pt idx="262">
                  <c:v>141.360854</c:v>
                </c:pt>
                <c:pt idx="263">
                  <c:v>141.520138</c:v>
                </c:pt>
                <c:pt idx="264">
                  <c:v>141.212972</c:v>
                </c:pt>
                <c:pt idx="265">
                  <c:v>141.668051</c:v>
                </c:pt>
                <c:pt idx="266">
                  <c:v>141.212981</c:v>
                </c:pt>
                <c:pt idx="267">
                  <c:v>141.668058</c:v>
                </c:pt>
                <c:pt idx="268">
                  <c:v>141.360883</c:v>
                </c:pt>
                <c:pt idx="269">
                  <c:v>141.508784</c:v>
                </c:pt>
                <c:pt idx="270">
                  <c:v>140.905831</c:v>
                </c:pt>
                <c:pt idx="271">
                  <c:v>141.508799</c:v>
                </c:pt>
                <c:pt idx="272">
                  <c:v>140.905857</c:v>
                </c:pt>
                <c:pt idx="273">
                  <c:v>141.053755</c:v>
                </c:pt>
                <c:pt idx="274">
                  <c:v>140.746605</c:v>
                </c:pt>
                <c:pt idx="275">
                  <c:v>141.213035</c:v>
                </c:pt>
                <c:pt idx="276">
                  <c:v>141.201662</c:v>
                </c:pt>
                <c:pt idx="277">
                  <c:v>140.746618</c:v>
                </c:pt>
                <c:pt idx="278">
                  <c:v>141.668122</c:v>
                </c:pt>
                <c:pt idx="279">
                  <c:v>140.746625</c:v>
                </c:pt>
                <c:pt idx="280">
                  <c:v>141.360952</c:v>
                </c:pt>
                <c:pt idx="281">
                  <c:v>140.746635</c:v>
                </c:pt>
                <c:pt idx="282">
                  <c:v>140.598756</c:v>
                </c:pt>
                <c:pt idx="283">
                  <c:v>141.053802</c:v>
                </c:pt>
                <c:pt idx="284">
                  <c:v>140.746654</c:v>
                </c:pt>
                <c:pt idx="285">
                  <c:v>140.74666</c:v>
                </c:pt>
                <c:pt idx="286">
                  <c:v>141.053824</c:v>
                </c:pt>
                <c:pt idx="287">
                  <c:v>140.894561</c:v>
                </c:pt>
                <c:pt idx="288">
                  <c:v>140.291655</c:v>
                </c:pt>
                <c:pt idx="289">
                  <c:v>140.29166</c:v>
                </c:pt>
                <c:pt idx="290">
                  <c:v>140.291665</c:v>
                </c:pt>
                <c:pt idx="291">
                  <c:v>140.291669</c:v>
                </c:pt>
                <c:pt idx="292">
                  <c:v>140.291673</c:v>
                </c:pt>
                <c:pt idx="293">
                  <c:v>139.984551</c:v>
                </c:pt>
                <c:pt idx="294">
                  <c:v>140.746708</c:v>
                </c:pt>
                <c:pt idx="295">
                  <c:v>140.598828</c:v>
                </c:pt>
                <c:pt idx="296">
                  <c:v>140.132442</c:v>
                </c:pt>
                <c:pt idx="297">
                  <c:v>140.132447</c:v>
                </c:pt>
                <c:pt idx="298">
                  <c:v>139.984576</c:v>
                </c:pt>
                <c:pt idx="299">
                  <c:v>140.291712</c:v>
                </c:pt>
                <c:pt idx="300">
                  <c:v>140.439596</c:v>
                </c:pt>
                <c:pt idx="301">
                  <c:v>140.29172</c:v>
                </c:pt>
                <c:pt idx="302">
                  <c:v>140.587486</c:v>
                </c:pt>
                <c:pt idx="303">
                  <c:v>139.984601</c:v>
                </c:pt>
                <c:pt idx="304">
                  <c:v>139.984604</c:v>
                </c:pt>
                <c:pt idx="305">
                  <c:v>140.439616</c:v>
                </c:pt>
                <c:pt idx="306">
                  <c:v>140.28037</c:v>
                </c:pt>
                <c:pt idx="307">
                  <c:v>139.677511</c:v>
                </c:pt>
                <c:pt idx="308">
                  <c:v>139.984638</c:v>
                </c:pt>
                <c:pt idx="309">
                  <c:v>140.439652</c:v>
                </c:pt>
                <c:pt idx="310">
                  <c:v>140.439655</c:v>
                </c:pt>
                <c:pt idx="311">
                  <c:v>140.280403</c:v>
                </c:pt>
                <c:pt idx="312">
                  <c:v>140.43966</c:v>
                </c:pt>
                <c:pt idx="313">
                  <c:v>140.280405</c:v>
                </c:pt>
                <c:pt idx="314">
                  <c:v>139.984655</c:v>
                </c:pt>
                <c:pt idx="315">
                  <c:v>139.677541</c:v>
                </c:pt>
                <c:pt idx="316">
                  <c:v>139.825413</c:v>
                </c:pt>
                <c:pt idx="317">
                  <c:v>140.280414</c:v>
                </c:pt>
                <c:pt idx="318">
                  <c:v>140.280418</c:v>
                </c:pt>
                <c:pt idx="319">
                  <c:v>139.677551</c:v>
                </c:pt>
                <c:pt idx="320">
                  <c:v>140.280422</c:v>
                </c:pt>
                <c:pt idx="321">
                  <c:v>140.132549</c:v>
                </c:pt>
                <c:pt idx="322">
                  <c:v>139.973303</c:v>
                </c:pt>
                <c:pt idx="323">
                  <c:v>139.825434</c:v>
                </c:pt>
                <c:pt idx="324">
                  <c:v>140.132564</c:v>
                </c:pt>
                <c:pt idx="325">
                  <c:v>140.132569</c:v>
                </c:pt>
                <c:pt idx="326">
                  <c:v>139.67758</c:v>
                </c:pt>
                <c:pt idx="327">
                  <c:v>139.677583</c:v>
                </c:pt>
                <c:pt idx="328">
                  <c:v>139.677584</c:v>
                </c:pt>
                <c:pt idx="329">
                  <c:v>140.132578</c:v>
                </c:pt>
                <c:pt idx="330">
                  <c:v>139.518348</c:v>
                </c:pt>
                <c:pt idx="331">
                  <c:v>139.82546</c:v>
                </c:pt>
                <c:pt idx="332">
                  <c:v>139.518352</c:v>
                </c:pt>
                <c:pt idx="333">
                  <c:v>140.132588</c:v>
                </c:pt>
                <c:pt idx="334">
                  <c:v>139.825468</c:v>
                </c:pt>
                <c:pt idx="335">
                  <c:v>139.518359</c:v>
                </c:pt>
                <c:pt idx="336">
                  <c:v>139.666228</c:v>
                </c:pt>
                <c:pt idx="337">
                  <c:v>140.132597</c:v>
                </c:pt>
                <c:pt idx="338">
                  <c:v>139.825477</c:v>
                </c:pt>
                <c:pt idx="339">
                  <c:v>140.1326</c:v>
                </c:pt>
                <c:pt idx="340">
                  <c:v>140.132602</c:v>
                </c:pt>
                <c:pt idx="341">
                  <c:v>140.132605</c:v>
                </c:pt>
                <c:pt idx="342">
                  <c:v>139.825484</c:v>
                </c:pt>
                <c:pt idx="343">
                  <c:v>139.825486</c:v>
                </c:pt>
                <c:pt idx="344">
                  <c:v>139.825487</c:v>
                </c:pt>
                <c:pt idx="345">
                  <c:v>140.121238</c:v>
                </c:pt>
                <c:pt idx="346">
                  <c:v>139.973365</c:v>
                </c:pt>
                <c:pt idx="347">
                  <c:v>139.973368</c:v>
                </c:pt>
                <c:pt idx="348">
                  <c:v>139.666253</c:v>
                </c:pt>
                <c:pt idx="349">
                  <c:v>139.518389</c:v>
                </c:pt>
                <c:pt idx="350">
                  <c:v>139.825502</c:v>
                </c:pt>
                <c:pt idx="351">
                  <c:v>140.280505</c:v>
                </c:pt>
                <c:pt idx="352">
                  <c:v>139.97338</c:v>
                </c:pt>
                <c:pt idx="353">
                  <c:v>139.973382</c:v>
                </c:pt>
                <c:pt idx="354">
                  <c:v>139.5184</c:v>
                </c:pt>
                <c:pt idx="355">
                  <c:v>140.121262</c:v>
                </c:pt>
                <c:pt idx="356">
                  <c:v>140.280517</c:v>
                </c:pt>
                <c:pt idx="357">
                  <c:v>139.825518</c:v>
                </c:pt>
                <c:pt idx="358">
                  <c:v>139.666275</c:v>
                </c:pt>
                <c:pt idx="359">
                  <c:v>139.825521</c:v>
                </c:pt>
                <c:pt idx="360">
                  <c:v>140.121271</c:v>
                </c:pt>
                <c:pt idx="361">
                  <c:v>139.825526</c:v>
                </c:pt>
                <c:pt idx="362">
                  <c:v>140.121275</c:v>
                </c:pt>
                <c:pt idx="363">
                  <c:v>139.518418</c:v>
                </c:pt>
                <c:pt idx="364">
                  <c:v>140.280531</c:v>
                </c:pt>
                <c:pt idx="365">
                  <c:v>139.825533</c:v>
                </c:pt>
                <c:pt idx="366">
                  <c:v>139.66629</c:v>
                </c:pt>
                <c:pt idx="367">
                  <c:v>139.973409</c:v>
                </c:pt>
                <c:pt idx="368">
                  <c:v>139.666294</c:v>
                </c:pt>
                <c:pt idx="369">
                  <c:v>139.973413</c:v>
                </c:pt>
                <c:pt idx="370">
                  <c:v>139.518432</c:v>
                </c:pt>
                <c:pt idx="371">
                  <c:v>140.121292</c:v>
                </c:pt>
                <c:pt idx="372">
                  <c:v>139.211336</c:v>
                </c:pt>
                <c:pt idx="373">
                  <c:v>139.666305</c:v>
                </c:pt>
                <c:pt idx="374">
                  <c:v>140.121299</c:v>
                </c:pt>
                <c:pt idx="375">
                  <c:v>139.35921</c:v>
                </c:pt>
                <c:pt idx="376">
                  <c:v>140.121312</c:v>
                </c:pt>
                <c:pt idx="377">
                  <c:v>139.97344</c:v>
                </c:pt>
                <c:pt idx="378">
                  <c:v>139.973444</c:v>
                </c:pt>
                <c:pt idx="379">
                  <c:v>139.814199</c:v>
                </c:pt>
                <c:pt idx="380">
                  <c:v>139.973449</c:v>
                </c:pt>
                <c:pt idx="381">
                  <c:v>139.666334</c:v>
                </c:pt>
                <c:pt idx="382">
                  <c:v>139.35923</c:v>
                </c:pt>
                <c:pt idx="383">
                  <c:v>139.51847</c:v>
                </c:pt>
                <c:pt idx="384">
                  <c:v>139.66634</c:v>
                </c:pt>
                <c:pt idx="385">
                  <c:v>139.21138</c:v>
                </c:pt>
                <c:pt idx="386">
                  <c:v>139.666348</c:v>
                </c:pt>
                <c:pt idx="387">
                  <c:v>139.81422</c:v>
                </c:pt>
                <c:pt idx="388">
                  <c:v>139.359245</c:v>
                </c:pt>
                <c:pt idx="389">
                  <c:v>139.359246</c:v>
                </c:pt>
                <c:pt idx="390">
                  <c:v>139.814225</c:v>
                </c:pt>
                <c:pt idx="391">
                  <c:v>139.359254</c:v>
                </c:pt>
                <c:pt idx="392">
                  <c:v>139.666364</c:v>
                </c:pt>
                <c:pt idx="393">
                  <c:v>139.507125</c:v>
                </c:pt>
                <c:pt idx="394">
                  <c:v>139.814241</c:v>
                </c:pt>
                <c:pt idx="395">
                  <c:v>139.052176</c:v>
                </c:pt>
                <c:pt idx="396">
                  <c:v>139.211414</c:v>
                </c:pt>
                <c:pt idx="397">
                  <c:v>139.211416</c:v>
                </c:pt>
                <c:pt idx="398">
                  <c:v>139.814257</c:v>
                </c:pt>
                <c:pt idx="399">
                  <c:v>139.66639</c:v>
                </c:pt>
                <c:pt idx="400">
                  <c:v>139.052193</c:v>
                </c:pt>
                <c:pt idx="401">
                  <c:v>139.211427</c:v>
                </c:pt>
                <c:pt idx="402">
                  <c:v>139.211432</c:v>
                </c:pt>
                <c:pt idx="403">
                  <c:v>139.211436</c:v>
                </c:pt>
                <c:pt idx="404">
                  <c:v>139.211438</c:v>
                </c:pt>
                <c:pt idx="405">
                  <c:v>139.359302</c:v>
                </c:pt>
                <c:pt idx="406">
                  <c:v>139.359305</c:v>
                </c:pt>
                <c:pt idx="407">
                  <c:v>139.211446</c:v>
                </c:pt>
                <c:pt idx="408">
                  <c:v>139.507175</c:v>
                </c:pt>
                <c:pt idx="409">
                  <c:v>139.507176</c:v>
                </c:pt>
                <c:pt idx="410">
                  <c:v>139.359314</c:v>
                </c:pt>
                <c:pt idx="411">
                  <c:v>139.359315</c:v>
                </c:pt>
                <c:pt idx="412">
                  <c:v>139.211456</c:v>
                </c:pt>
                <c:pt idx="413">
                  <c:v>139.052225</c:v>
                </c:pt>
                <c:pt idx="414">
                  <c:v>139.666426</c:v>
                </c:pt>
                <c:pt idx="415">
                  <c:v>139.666427</c:v>
                </c:pt>
                <c:pt idx="416">
                  <c:v>139.666429</c:v>
                </c:pt>
                <c:pt idx="417">
                  <c:v>139.20009</c:v>
                </c:pt>
                <c:pt idx="418">
                  <c:v>138.904377</c:v>
                </c:pt>
                <c:pt idx="419">
                  <c:v>139.200096</c:v>
                </c:pt>
                <c:pt idx="420">
                  <c:v>139.05224</c:v>
                </c:pt>
                <c:pt idx="421">
                  <c:v>139.359337</c:v>
                </c:pt>
                <c:pt idx="422">
                  <c:v>138.904391</c:v>
                </c:pt>
                <c:pt idx="423">
                  <c:v>139.359347</c:v>
                </c:pt>
                <c:pt idx="424">
                  <c:v>138.904399</c:v>
                </c:pt>
                <c:pt idx="425">
                  <c:v>138.904402</c:v>
                </c:pt>
                <c:pt idx="426">
                  <c:v>139.052261</c:v>
                </c:pt>
                <c:pt idx="427">
                  <c:v>139.507224</c:v>
                </c:pt>
                <c:pt idx="428">
                  <c:v>139.200125</c:v>
                </c:pt>
                <c:pt idx="429">
                  <c:v>138.90441</c:v>
                </c:pt>
                <c:pt idx="430">
                  <c:v>139.05227</c:v>
                </c:pt>
                <c:pt idx="431">
                  <c:v>138.904415</c:v>
                </c:pt>
                <c:pt idx="432">
                  <c:v>138.904417</c:v>
                </c:pt>
                <c:pt idx="433">
                  <c:v>138.745191</c:v>
                </c:pt>
                <c:pt idx="434">
                  <c:v>139.507235</c:v>
                </c:pt>
                <c:pt idx="435">
                  <c:v>139.200136</c:v>
                </c:pt>
                <c:pt idx="436">
                  <c:v>139.200137</c:v>
                </c:pt>
                <c:pt idx="437">
                  <c:v>138.745198</c:v>
                </c:pt>
                <c:pt idx="438">
                  <c:v>139.507242</c:v>
                </c:pt>
                <c:pt idx="439">
                  <c:v>139.359379</c:v>
                </c:pt>
                <c:pt idx="440">
                  <c:v>139.200145</c:v>
                </c:pt>
                <c:pt idx="441">
                  <c:v>139.200146</c:v>
                </c:pt>
                <c:pt idx="442">
                  <c:v>139.200147</c:v>
                </c:pt>
                <c:pt idx="443">
                  <c:v>139.200148</c:v>
                </c:pt>
                <c:pt idx="444">
                  <c:v>138.893061</c:v>
                </c:pt>
                <c:pt idx="445">
                  <c:v>139.507252</c:v>
                </c:pt>
                <c:pt idx="446">
                  <c:v>139.507254</c:v>
                </c:pt>
                <c:pt idx="447">
                  <c:v>139.040923</c:v>
                </c:pt>
                <c:pt idx="448">
                  <c:v>139.348019</c:v>
                </c:pt>
                <c:pt idx="449">
                  <c:v>139.34802</c:v>
                </c:pt>
                <c:pt idx="450">
                  <c:v>139.348021</c:v>
                </c:pt>
                <c:pt idx="451">
                  <c:v>139.348022</c:v>
                </c:pt>
                <c:pt idx="452">
                  <c:v>138.893073</c:v>
                </c:pt>
                <c:pt idx="453">
                  <c:v>139.495889</c:v>
                </c:pt>
                <c:pt idx="454">
                  <c:v>139.643758</c:v>
                </c:pt>
                <c:pt idx="455">
                  <c:v>139.495893</c:v>
                </c:pt>
                <c:pt idx="456">
                  <c:v>139.64376</c:v>
                </c:pt>
                <c:pt idx="457">
                  <c:v>139.040937</c:v>
                </c:pt>
                <c:pt idx="458">
                  <c:v>139.495899</c:v>
                </c:pt>
                <c:pt idx="459">
                  <c:v>139.643768</c:v>
                </c:pt>
                <c:pt idx="460">
                  <c:v>139.188802</c:v>
                </c:pt>
                <c:pt idx="461">
                  <c:v>139.495903</c:v>
                </c:pt>
                <c:pt idx="462">
                  <c:v>139.188805</c:v>
                </c:pt>
                <c:pt idx="463">
                  <c:v>139.643773</c:v>
                </c:pt>
                <c:pt idx="464">
                  <c:v>139.643775</c:v>
                </c:pt>
                <c:pt idx="465">
                  <c:v>138.881721</c:v>
                </c:pt>
                <c:pt idx="466">
                  <c:v>138.881722</c:v>
                </c:pt>
                <c:pt idx="467">
                  <c:v>139.029579</c:v>
                </c:pt>
                <c:pt idx="468">
                  <c:v>139.64378</c:v>
                </c:pt>
                <c:pt idx="469">
                  <c:v>139.48454</c:v>
                </c:pt>
                <c:pt idx="470">
                  <c:v>139.177443</c:v>
                </c:pt>
                <c:pt idx="471">
                  <c:v>138.722504</c:v>
                </c:pt>
                <c:pt idx="472">
                  <c:v>139.177448</c:v>
                </c:pt>
                <c:pt idx="473">
                  <c:v>139.029591</c:v>
                </c:pt>
                <c:pt idx="474">
                  <c:v>139.177453</c:v>
                </c:pt>
                <c:pt idx="475">
                  <c:v>139.484553</c:v>
                </c:pt>
                <c:pt idx="476">
                  <c:v>138.870362</c:v>
                </c:pt>
                <c:pt idx="477">
                  <c:v>139.018223</c:v>
                </c:pt>
                <c:pt idx="478">
                  <c:v>139.325319</c:v>
                </c:pt>
                <c:pt idx="479">
                  <c:v>139.325321</c:v>
                </c:pt>
                <c:pt idx="480">
                  <c:v>139.018229</c:v>
                </c:pt>
                <c:pt idx="481">
                  <c:v>139.473189</c:v>
                </c:pt>
                <c:pt idx="482">
                  <c:v>138.870377</c:v>
                </c:pt>
                <c:pt idx="483">
                  <c:v>139.018232</c:v>
                </c:pt>
                <c:pt idx="484">
                  <c:v>139.018234</c:v>
                </c:pt>
                <c:pt idx="485">
                  <c:v>138.870378</c:v>
                </c:pt>
                <c:pt idx="486">
                  <c:v>139.018233</c:v>
                </c:pt>
                <c:pt idx="487">
                  <c:v>139.473191</c:v>
                </c:pt>
                <c:pt idx="488">
                  <c:v>139.16609</c:v>
                </c:pt>
                <c:pt idx="489">
                  <c:v>139.16609</c:v>
                </c:pt>
                <c:pt idx="490">
                  <c:v>139.166092</c:v>
                </c:pt>
                <c:pt idx="491">
                  <c:v>139.473192</c:v>
                </c:pt>
                <c:pt idx="492">
                  <c:v>138.859004</c:v>
                </c:pt>
                <c:pt idx="493">
                  <c:v>139.006861</c:v>
                </c:pt>
                <c:pt idx="494">
                  <c:v>139.166091</c:v>
                </c:pt>
                <c:pt idx="495">
                  <c:v>139.006859</c:v>
                </c:pt>
                <c:pt idx="496">
                  <c:v>139.313953</c:v>
                </c:pt>
                <c:pt idx="497">
                  <c:v>139.006859</c:v>
                </c:pt>
                <c:pt idx="498">
                  <c:v>138.699774</c:v>
                </c:pt>
                <c:pt idx="499">
                  <c:v>139.006856</c:v>
                </c:pt>
                <c:pt idx="500">
                  <c:v>139.31395</c:v>
                </c:pt>
                <c:pt idx="501">
                  <c:v>139.154716</c:v>
                </c:pt>
                <c:pt idx="502">
                  <c:v>139.31395</c:v>
                </c:pt>
                <c:pt idx="503">
                  <c:v>139.154714</c:v>
                </c:pt>
                <c:pt idx="504">
                  <c:v>139.302574</c:v>
                </c:pt>
                <c:pt idx="505">
                  <c:v>138.847625</c:v>
                </c:pt>
              </c:numCache>
            </c:numRef>
          </c:xVal>
          <c:yVal>
            <c:numRef>
              <c:f>[1]Temp!$I$2:$I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V$2:$V$507</c:f>
              <c:numCache>
                <c:formatCode>General</c:formatCode>
                <c:ptCount val="506"/>
                <c:pt idx="0">
                  <c:v>235.69</c:v>
                </c:pt>
                <c:pt idx="1">
                  <c:v>236.079</c:v>
                </c:pt>
                <c:pt idx="2">
                  <c:v>235.889</c:v>
                </c:pt>
                <c:pt idx="3">
                  <c:v>236.745</c:v>
                </c:pt>
                <c:pt idx="4">
                  <c:v>236.654</c:v>
                </c:pt>
                <c:pt idx="5">
                  <c:v>236.328</c:v>
                </c:pt>
                <c:pt idx="6">
                  <c:v>237.035</c:v>
                </c:pt>
                <c:pt idx="7">
                  <c:v>236.94</c:v>
                </c:pt>
                <c:pt idx="8">
                  <c:v>236.987</c:v>
                </c:pt>
                <c:pt idx="9">
                  <c:v>237.795</c:v>
                </c:pt>
                <c:pt idx="10">
                  <c:v>237.202</c:v>
                </c:pt>
                <c:pt idx="11">
                  <c:v>237.837</c:v>
                </c:pt>
                <c:pt idx="12">
                  <c:v>237.853</c:v>
                </c:pt>
                <c:pt idx="13">
                  <c:v>237.658</c:v>
                </c:pt>
                <c:pt idx="14">
                  <c:v>237.858</c:v>
                </c:pt>
                <c:pt idx="15">
                  <c:v>237.433</c:v>
                </c:pt>
                <c:pt idx="16">
                  <c:v>237.648</c:v>
                </c:pt>
                <c:pt idx="17">
                  <c:v>237.433</c:v>
                </c:pt>
                <c:pt idx="18">
                  <c:v>237.869</c:v>
                </c:pt>
                <c:pt idx="19">
                  <c:v>238.289</c:v>
                </c:pt>
                <c:pt idx="20">
                  <c:v>238.552</c:v>
                </c:pt>
                <c:pt idx="21">
                  <c:v>238.346</c:v>
                </c:pt>
                <c:pt idx="22">
                  <c:v>238.851</c:v>
                </c:pt>
                <c:pt idx="23">
                  <c:v>238.772</c:v>
                </c:pt>
                <c:pt idx="24">
                  <c:v>238.887</c:v>
                </c:pt>
                <c:pt idx="25">
                  <c:v>238.966</c:v>
                </c:pt>
                <c:pt idx="26">
                  <c:v>239.214</c:v>
                </c:pt>
                <c:pt idx="27">
                  <c:v>239.889</c:v>
                </c:pt>
                <c:pt idx="28">
                  <c:v>239.193</c:v>
                </c:pt>
                <c:pt idx="29">
                  <c:v>240.272</c:v>
                </c:pt>
                <c:pt idx="30">
                  <c:v>240.048</c:v>
                </c:pt>
                <c:pt idx="31">
                  <c:v>240.304</c:v>
                </c:pt>
                <c:pt idx="32">
                  <c:v>241.503</c:v>
                </c:pt>
                <c:pt idx="33">
                  <c:v>246.801</c:v>
                </c:pt>
                <c:pt idx="34">
                  <c:v>249.838</c:v>
                </c:pt>
                <c:pt idx="35">
                  <c:v>250.314</c:v>
                </c:pt>
                <c:pt idx="36">
                  <c:v>250.016</c:v>
                </c:pt>
                <c:pt idx="37">
                  <c:v>248.758</c:v>
                </c:pt>
                <c:pt idx="38">
                  <c:v>248.777</c:v>
                </c:pt>
                <c:pt idx="39">
                  <c:v>249.716</c:v>
                </c:pt>
                <c:pt idx="40">
                  <c:v>250.759</c:v>
                </c:pt>
                <c:pt idx="41">
                  <c:v>251.979</c:v>
                </c:pt>
                <c:pt idx="42">
                  <c:v>252.94</c:v>
                </c:pt>
                <c:pt idx="43">
                  <c:v>253.484</c:v>
                </c:pt>
                <c:pt idx="44">
                  <c:v>254.168</c:v>
                </c:pt>
                <c:pt idx="45">
                  <c:v>255.701</c:v>
                </c:pt>
                <c:pt idx="46">
                  <c:v>257.3</c:v>
                </c:pt>
                <c:pt idx="47">
                  <c:v>257.878</c:v>
                </c:pt>
                <c:pt idx="48">
                  <c:v>257.577</c:v>
                </c:pt>
                <c:pt idx="49">
                  <c:v>257.478</c:v>
                </c:pt>
                <c:pt idx="50">
                  <c:v>255.505</c:v>
                </c:pt>
                <c:pt idx="51">
                  <c:v>252.826</c:v>
                </c:pt>
                <c:pt idx="52">
                  <c:v>248.79</c:v>
                </c:pt>
                <c:pt idx="53">
                  <c:v>244.638</c:v>
                </c:pt>
                <c:pt idx="54">
                  <c:v>242.953</c:v>
                </c:pt>
                <c:pt idx="55">
                  <c:v>241.252</c:v>
                </c:pt>
                <c:pt idx="56">
                  <c:v>241.396</c:v>
                </c:pt>
                <c:pt idx="57">
                  <c:v>241.1</c:v>
                </c:pt>
                <c:pt idx="58">
                  <c:v>240.806</c:v>
                </c:pt>
                <c:pt idx="59">
                  <c:v>240.233</c:v>
                </c:pt>
                <c:pt idx="60">
                  <c:v>239.653</c:v>
                </c:pt>
                <c:pt idx="61">
                  <c:v>238.459</c:v>
                </c:pt>
                <c:pt idx="62">
                  <c:v>237.544</c:v>
                </c:pt>
                <c:pt idx="63">
                  <c:v>235.224</c:v>
                </c:pt>
                <c:pt idx="64">
                  <c:v>234.558</c:v>
                </c:pt>
                <c:pt idx="65">
                  <c:v>234.68</c:v>
                </c:pt>
                <c:pt idx="66">
                  <c:v>234.287</c:v>
                </c:pt>
                <c:pt idx="67">
                  <c:v>233.992</c:v>
                </c:pt>
                <c:pt idx="68">
                  <c:v>234.063</c:v>
                </c:pt>
                <c:pt idx="69">
                  <c:v>232.902</c:v>
                </c:pt>
                <c:pt idx="70">
                  <c:v>231.973</c:v>
                </c:pt>
                <c:pt idx="71">
                  <c:v>231.364</c:v>
                </c:pt>
                <c:pt idx="72">
                  <c:v>231.355</c:v>
                </c:pt>
                <c:pt idx="73">
                  <c:v>230.891</c:v>
                </c:pt>
                <c:pt idx="74">
                  <c:v>231.018</c:v>
                </c:pt>
                <c:pt idx="75">
                  <c:v>229.327</c:v>
                </c:pt>
                <c:pt idx="76">
                  <c:v>229.381</c:v>
                </c:pt>
                <c:pt idx="77">
                  <c:v>230.038</c:v>
                </c:pt>
                <c:pt idx="78">
                  <c:v>230.33</c:v>
                </c:pt>
                <c:pt idx="79">
                  <c:v>229.913</c:v>
                </c:pt>
                <c:pt idx="80">
                  <c:v>229.48</c:v>
                </c:pt>
                <c:pt idx="81">
                  <c:v>229.391</c:v>
                </c:pt>
                <c:pt idx="82">
                  <c:v>229.302</c:v>
                </c:pt>
                <c:pt idx="83">
                  <c:v>229.213</c:v>
                </c:pt>
                <c:pt idx="84">
                  <c:v>229.184</c:v>
                </c:pt>
                <c:pt idx="85">
                  <c:v>229.065</c:v>
                </c:pt>
                <c:pt idx="86">
                  <c:v>228.517</c:v>
                </c:pt>
                <c:pt idx="87">
                  <c:v>228.643</c:v>
                </c:pt>
                <c:pt idx="88">
                  <c:v>228.581</c:v>
                </c:pt>
                <c:pt idx="89">
                  <c:v>228.153</c:v>
                </c:pt>
                <c:pt idx="90">
                  <c:v>228.097</c:v>
                </c:pt>
                <c:pt idx="91">
                  <c:v>228.087</c:v>
                </c:pt>
                <c:pt idx="92">
                  <c:v>227.139</c:v>
                </c:pt>
                <c:pt idx="93">
                  <c:v>227.672</c:v>
                </c:pt>
                <c:pt idx="94">
                  <c:v>227.384</c:v>
                </c:pt>
                <c:pt idx="95">
                  <c:v>227.342</c:v>
                </c:pt>
                <c:pt idx="96">
                  <c:v>226.24</c:v>
                </c:pt>
                <c:pt idx="97">
                  <c:v>226.767</c:v>
                </c:pt>
                <c:pt idx="98">
                  <c:v>227.185</c:v>
                </c:pt>
                <c:pt idx="99">
                  <c:v>226.978</c:v>
                </c:pt>
                <c:pt idx="100">
                  <c:v>227.281</c:v>
                </c:pt>
                <c:pt idx="101">
                  <c:v>227.089</c:v>
                </c:pt>
                <c:pt idx="102">
                  <c:v>227.09</c:v>
                </c:pt>
                <c:pt idx="103">
                  <c:v>227.386</c:v>
                </c:pt>
                <c:pt idx="104">
                  <c:v>227.613</c:v>
                </c:pt>
                <c:pt idx="105">
                  <c:v>227.508</c:v>
                </c:pt>
                <c:pt idx="106">
                  <c:v>227.299</c:v>
                </c:pt>
                <c:pt idx="107">
                  <c:v>227.404</c:v>
                </c:pt>
                <c:pt idx="108">
                  <c:v>225.958</c:v>
                </c:pt>
                <c:pt idx="109">
                  <c:v>225.977</c:v>
                </c:pt>
                <c:pt idx="110">
                  <c:v>225.797</c:v>
                </c:pt>
                <c:pt idx="111">
                  <c:v>226.869</c:v>
                </c:pt>
                <c:pt idx="112">
                  <c:v>226.059</c:v>
                </c:pt>
                <c:pt idx="113">
                  <c:v>225.915</c:v>
                </c:pt>
                <c:pt idx="114">
                  <c:v>226.615</c:v>
                </c:pt>
                <c:pt idx="115">
                  <c:v>226.106</c:v>
                </c:pt>
                <c:pt idx="116">
                  <c:v>226.189</c:v>
                </c:pt>
                <c:pt idx="117">
                  <c:v>226.319</c:v>
                </c:pt>
                <c:pt idx="118">
                  <c:v>225.803</c:v>
                </c:pt>
                <c:pt idx="119">
                  <c:v>225.956</c:v>
                </c:pt>
                <c:pt idx="120">
                  <c:v>226.542</c:v>
                </c:pt>
                <c:pt idx="121">
                  <c:v>226.819</c:v>
                </c:pt>
                <c:pt idx="122">
                  <c:v>226.715</c:v>
                </c:pt>
                <c:pt idx="123">
                  <c:v>226.343</c:v>
                </c:pt>
                <c:pt idx="124">
                  <c:v>226.153</c:v>
                </c:pt>
                <c:pt idx="125">
                  <c:v>226.871</c:v>
                </c:pt>
                <c:pt idx="126">
                  <c:v>226.914</c:v>
                </c:pt>
                <c:pt idx="127">
                  <c:v>226.493</c:v>
                </c:pt>
                <c:pt idx="128">
                  <c:v>227.242</c:v>
                </c:pt>
                <c:pt idx="129">
                  <c:v>227.363</c:v>
                </c:pt>
                <c:pt idx="130">
                  <c:v>226.967</c:v>
                </c:pt>
                <c:pt idx="131">
                  <c:v>226.525</c:v>
                </c:pt>
                <c:pt idx="132">
                  <c:v>227.476</c:v>
                </c:pt>
                <c:pt idx="133">
                  <c:v>226.613</c:v>
                </c:pt>
                <c:pt idx="134">
                  <c:v>227.016</c:v>
                </c:pt>
                <c:pt idx="135">
                  <c:v>227.316</c:v>
                </c:pt>
                <c:pt idx="136">
                  <c:v>226.764</c:v>
                </c:pt>
                <c:pt idx="137">
                  <c:v>228.007</c:v>
                </c:pt>
                <c:pt idx="138">
                  <c:v>227.505</c:v>
                </c:pt>
                <c:pt idx="139">
                  <c:v>227.125</c:v>
                </c:pt>
                <c:pt idx="140">
                  <c:v>227.947</c:v>
                </c:pt>
                <c:pt idx="141">
                  <c:v>227.333</c:v>
                </c:pt>
                <c:pt idx="142">
                  <c:v>227.155</c:v>
                </c:pt>
                <c:pt idx="143">
                  <c:v>227.48</c:v>
                </c:pt>
                <c:pt idx="144">
                  <c:v>227.763</c:v>
                </c:pt>
                <c:pt idx="145">
                  <c:v>227.136</c:v>
                </c:pt>
                <c:pt idx="146">
                  <c:v>227.634</c:v>
                </c:pt>
                <c:pt idx="147">
                  <c:v>227.659</c:v>
                </c:pt>
                <c:pt idx="148">
                  <c:v>227.222</c:v>
                </c:pt>
                <c:pt idx="149">
                  <c:v>226.809</c:v>
                </c:pt>
                <c:pt idx="150">
                  <c:v>226.636</c:v>
                </c:pt>
                <c:pt idx="151">
                  <c:v>227.452</c:v>
                </c:pt>
                <c:pt idx="152">
                  <c:v>226.69</c:v>
                </c:pt>
                <c:pt idx="153">
                  <c:v>226.854</c:v>
                </c:pt>
                <c:pt idx="154">
                  <c:v>226.738</c:v>
                </c:pt>
                <c:pt idx="155">
                  <c:v>227.688</c:v>
                </c:pt>
                <c:pt idx="156">
                  <c:v>228.23</c:v>
                </c:pt>
                <c:pt idx="157">
                  <c:v>228.065</c:v>
                </c:pt>
                <c:pt idx="158">
                  <c:v>228.873</c:v>
                </c:pt>
                <c:pt idx="159">
                  <c:v>228.452</c:v>
                </c:pt>
                <c:pt idx="160">
                  <c:v>228.089</c:v>
                </c:pt>
                <c:pt idx="161">
                  <c:v>228.709</c:v>
                </c:pt>
                <c:pt idx="162">
                  <c:v>228.483</c:v>
                </c:pt>
                <c:pt idx="163">
                  <c:v>228.509</c:v>
                </c:pt>
                <c:pt idx="164">
                  <c:v>229.033</c:v>
                </c:pt>
                <c:pt idx="165">
                  <c:v>228.203</c:v>
                </c:pt>
                <c:pt idx="166">
                  <c:v>228.617</c:v>
                </c:pt>
                <c:pt idx="167">
                  <c:v>228.412</c:v>
                </c:pt>
                <c:pt idx="168">
                  <c:v>228.424</c:v>
                </c:pt>
                <c:pt idx="169">
                  <c:v>228.781</c:v>
                </c:pt>
                <c:pt idx="170">
                  <c:v>228.866</c:v>
                </c:pt>
                <c:pt idx="171">
                  <c:v>229.692</c:v>
                </c:pt>
                <c:pt idx="172">
                  <c:v>228.552</c:v>
                </c:pt>
                <c:pt idx="173">
                  <c:v>229.302</c:v>
                </c:pt>
                <c:pt idx="174">
                  <c:v>229.36</c:v>
                </c:pt>
                <c:pt idx="175">
                  <c:v>229.425</c:v>
                </c:pt>
                <c:pt idx="176">
                  <c:v>228.734</c:v>
                </c:pt>
                <c:pt idx="177">
                  <c:v>230.201</c:v>
                </c:pt>
                <c:pt idx="178">
                  <c:v>228.838</c:v>
                </c:pt>
                <c:pt idx="179">
                  <c:v>228.891</c:v>
                </c:pt>
                <c:pt idx="180">
                  <c:v>229.413</c:v>
                </c:pt>
                <c:pt idx="181">
                  <c:v>229.967</c:v>
                </c:pt>
                <c:pt idx="182">
                  <c:v>229.316</c:v>
                </c:pt>
                <c:pt idx="183">
                  <c:v>229.191</c:v>
                </c:pt>
                <c:pt idx="184">
                  <c:v>230.237</c:v>
                </c:pt>
                <c:pt idx="185">
                  <c:v>229.767</c:v>
                </c:pt>
                <c:pt idx="186">
                  <c:v>229.538</c:v>
                </c:pt>
                <c:pt idx="187">
                  <c:v>230.713</c:v>
                </c:pt>
                <c:pt idx="188">
                  <c:v>230.601</c:v>
                </c:pt>
                <c:pt idx="189">
                  <c:v>230.386</c:v>
                </c:pt>
                <c:pt idx="190">
                  <c:v>230.274</c:v>
                </c:pt>
                <c:pt idx="191">
                  <c:v>230.156</c:v>
                </c:pt>
                <c:pt idx="192">
                  <c:v>229.671</c:v>
                </c:pt>
                <c:pt idx="193">
                  <c:v>230.29</c:v>
                </c:pt>
                <c:pt idx="194">
                  <c:v>230.416</c:v>
                </c:pt>
                <c:pt idx="195">
                  <c:v>231.055</c:v>
                </c:pt>
                <c:pt idx="196">
                  <c:v>230.142</c:v>
                </c:pt>
                <c:pt idx="197">
                  <c:v>230.628</c:v>
                </c:pt>
                <c:pt idx="198">
                  <c:v>230.655</c:v>
                </c:pt>
                <c:pt idx="199">
                  <c:v>230.201</c:v>
                </c:pt>
                <c:pt idx="200">
                  <c:v>230.617</c:v>
                </c:pt>
                <c:pt idx="201">
                  <c:v>230.565</c:v>
                </c:pt>
                <c:pt idx="202">
                  <c:v>230.513</c:v>
                </c:pt>
                <c:pt idx="203">
                  <c:v>230.462</c:v>
                </c:pt>
                <c:pt idx="204">
                  <c:v>230.324</c:v>
                </c:pt>
                <c:pt idx="205">
                  <c:v>230.681</c:v>
                </c:pt>
                <c:pt idx="206">
                  <c:v>230.795</c:v>
                </c:pt>
                <c:pt idx="207">
                  <c:v>230.261</c:v>
                </c:pt>
                <c:pt idx="208">
                  <c:v>230.678</c:v>
                </c:pt>
                <c:pt idx="209">
                  <c:v>230.249</c:v>
                </c:pt>
                <c:pt idx="210">
                  <c:v>230.073</c:v>
                </c:pt>
                <c:pt idx="211">
                  <c:v>231.118</c:v>
                </c:pt>
                <c:pt idx="212">
                  <c:v>230.682</c:v>
                </c:pt>
                <c:pt idx="213">
                  <c:v>230.689</c:v>
                </c:pt>
                <c:pt idx="214">
                  <c:v>230.463</c:v>
                </c:pt>
                <c:pt idx="215">
                  <c:v>230.213</c:v>
                </c:pt>
                <c:pt idx="216">
                  <c:v>231.001</c:v>
                </c:pt>
                <c:pt idx="217">
                  <c:v>231.538</c:v>
                </c:pt>
                <c:pt idx="218">
                  <c:v>231.359</c:v>
                </c:pt>
                <c:pt idx="219">
                  <c:v>230.677</c:v>
                </c:pt>
                <c:pt idx="220">
                  <c:v>231.487</c:v>
                </c:pt>
                <c:pt idx="221">
                  <c:v>231.377</c:v>
                </c:pt>
                <c:pt idx="222">
                  <c:v>230.749</c:v>
                </c:pt>
                <c:pt idx="223">
                  <c:v>230.596</c:v>
                </c:pt>
                <c:pt idx="224">
                  <c:v>230.193</c:v>
                </c:pt>
                <c:pt idx="225">
                  <c:v>231.338</c:v>
                </c:pt>
                <c:pt idx="226">
                  <c:v>230.583</c:v>
                </c:pt>
                <c:pt idx="227">
                  <c:v>230.738</c:v>
                </c:pt>
                <c:pt idx="228">
                  <c:v>231.134</c:v>
                </c:pt>
                <c:pt idx="229">
                  <c:v>231.44</c:v>
                </c:pt>
                <c:pt idx="230">
                  <c:v>230.802</c:v>
                </c:pt>
                <c:pt idx="231">
                  <c:v>230.363</c:v>
                </c:pt>
                <c:pt idx="232">
                  <c:v>230.431</c:v>
                </c:pt>
                <c:pt idx="233">
                  <c:v>230.505</c:v>
                </c:pt>
                <c:pt idx="234">
                  <c:v>231.327</c:v>
                </c:pt>
                <c:pt idx="235">
                  <c:v>231.129</c:v>
                </c:pt>
                <c:pt idx="236">
                  <c:v>230.756</c:v>
                </c:pt>
                <c:pt idx="237">
                  <c:v>230.858</c:v>
                </c:pt>
                <c:pt idx="238">
                  <c:v>230.445</c:v>
                </c:pt>
                <c:pt idx="239">
                  <c:v>231.214</c:v>
                </c:pt>
                <c:pt idx="240">
                  <c:v>231.489</c:v>
                </c:pt>
                <c:pt idx="241">
                  <c:v>230.747</c:v>
                </c:pt>
                <c:pt idx="242">
                  <c:v>231.023</c:v>
                </c:pt>
                <c:pt idx="243">
                  <c:v>231.296</c:v>
                </c:pt>
                <c:pt idx="244">
                  <c:v>231.551</c:v>
                </c:pt>
                <c:pt idx="245">
                  <c:v>231.043</c:v>
                </c:pt>
                <c:pt idx="246">
                  <c:v>231.07</c:v>
                </c:pt>
                <c:pt idx="247">
                  <c:v>230.121</c:v>
                </c:pt>
                <c:pt idx="248">
                  <c:v>231.432</c:v>
                </c:pt>
                <c:pt idx="249">
                  <c:v>230.484</c:v>
                </c:pt>
                <c:pt idx="250">
                  <c:v>230.799</c:v>
                </c:pt>
                <c:pt idx="251">
                  <c:v>230.819</c:v>
                </c:pt>
                <c:pt idx="252">
                  <c:v>231.316</c:v>
                </c:pt>
                <c:pt idx="253">
                  <c:v>231.336</c:v>
                </c:pt>
                <c:pt idx="254">
                  <c:v>231.617</c:v>
                </c:pt>
                <c:pt idx="255">
                  <c:v>230.385</c:v>
                </c:pt>
                <c:pt idx="256">
                  <c:v>231.432</c:v>
                </c:pt>
                <c:pt idx="257">
                  <c:v>231.728</c:v>
                </c:pt>
                <c:pt idx="258">
                  <c:v>230.797</c:v>
                </c:pt>
                <c:pt idx="259">
                  <c:v>230.784</c:v>
                </c:pt>
                <c:pt idx="260">
                  <c:v>230.508</c:v>
                </c:pt>
                <c:pt idx="261">
                  <c:v>230.522</c:v>
                </c:pt>
                <c:pt idx="262">
                  <c:v>231.08</c:v>
                </c:pt>
                <c:pt idx="263">
                  <c:v>231.443</c:v>
                </c:pt>
                <c:pt idx="264">
                  <c:v>231.023</c:v>
                </c:pt>
                <c:pt idx="265">
                  <c:v>231.822</c:v>
                </c:pt>
                <c:pt idx="266">
                  <c:v>231.112</c:v>
                </c:pt>
                <c:pt idx="267">
                  <c:v>231.891</c:v>
                </c:pt>
                <c:pt idx="268">
                  <c:v>231.402</c:v>
                </c:pt>
                <c:pt idx="269">
                  <c:v>231.664</c:v>
                </c:pt>
                <c:pt idx="270">
                  <c:v>230.711</c:v>
                </c:pt>
                <c:pt idx="271">
                  <c:v>231.864</c:v>
                </c:pt>
                <c:pt idx="272">
                  <c:v>231.081</c:v>
                </c:pt>
                <c:pt idx="273">
                  <c:v>231.42</c:v>
                </c:pt>
                <c:pt idx="274">
                  <c:v>230.985</c:v>
                </c:pt>
                <c:pt idx="275">
                  <c:v>231.785</c:v>
                </c:pt>
                <c:pt idx="276">
                  <c:v>231.807</c:v>
                </c:pt>
                <c:pt idx="277">
                  <c:v>231.122</c:v>
                </c:pt>
                <c:pt idx="278">
                  <c:v>232.698</c:v>
                </c:pt>
                <c:pt idx="279">
                  <c:v>231.212</c:v>
                </c:pt>
                <c:pt idx="280">
                  <c:v>232.283</c:v>
                </c:pt>
                <c:pt idx="281">
                  <c:v>231.322</c:v>
                </c:pt>
                <c:pt idx="282">
                  <c:v>231.154</c:v>
                </c:pt>
                <c:pt idx="283">
                  <c:v>231.965</c:v>
                </c:pt>
                <c:pt idx="284">
                  <c:v>231.536</c:v>
                </c:pt>
                <c:pt idx="285">
                  <c:v>231.625</c:v>
                </c:pt>
                <c:pt idx="286">
                  <c:v>232.249</c:v>
                </c:pt>
                <c:pt idx="287">
                  <c:v>232.049</c:v>
                </c:pt>
                <c:pt idx="288">
                  <c:v>231.146</c:v>
                </c:pt>
                <c:pt idx="289">
                  <c:v>231.194</c:v>
                </c:pt>
                <c:pt idx="290">
                  <c:v>231.243</c:v>
                </c:pt>
                <c:pt idx="291">
                  <c:v>231.298</c:v>
                </c:pt>
                <c:pt idx="292">
                  <c:v>231.326</c:v>
                </c:pt>
                <c:pt idx="293">
                  <c:v>230.909</c:v>
                </c:pt>
                <c:pt idx="294">
                  <c:v>232.222</c:v>
                </c:pt>
                <c:pt idx="295">
                  <c:v>232.041</c:v>
                </c:pt>
                <c:pt idx="296">
                  <c:v>231.34</c:v>
                </c:pt>
                <c:pt idx="297">
                  <c:v>231.389</c:v>
                </c:pt>
                <c:pt idx="298">
                  <c:v>231.207</c:v>
                </c:pt>
                <c:pt idx="299">
                  <c:v>231.791</c:v>
                </c:pt>
                <c:pt idx="300">
                  <c:v>232.077</c:v>
                </c:pt>
                <c:pt idx="301">
                  <c:v>231.874</c:v>
                </c:pt>
                <c:pt idx="302">
                  <c:v>232.412</c:v>
                </c:pt>
                <c:pt idx="303">
                  <c:v>231.492</c:v>
                </c:pt>
                <c:pt idx="304">
                  <c:v>231.527</c:v>
                </c:pt>
                <c:pt idx="305">
                  <c:v>232.328</c:v>
                </c:pt>
                <c:pt idx="306">
                  <c:v>232.19</c:v>
                </c:pt>
                <c:pt idx="307">
                  <c:v>231.339</c:v>
                </c:pt>
                <c:pt idx="308">
                  <c:v>231.994</c:v>
                </c:pt>
                <c:pt idx="309">
                  <c:v>232.805</c:v>
                </c:pt>
                <c:pt idx="310">
                  <c:v>232.847</c:v>
                </c:pt>
                <c:pt idx="311">
                  <c:v>232.611</c:v>
                </c:pt>
                <c:pt idx="312">
                  <c:v>232.882</c:v>
                </c:pt>
                <c:pt idx="313">
                  <c:v>232.611</c:v>
                </c:pt>
                <c:pt idx="314">
                  <c:v>232.141</c:v>
                </c:pt>
                <c:pt idx="315">
                  <c:v>231.653</c:v>
                </c:pt>
                <c:pt idx="316">
                  <c:v>231.898</c:v>
                </c:pt>
                <c:pt idx="317">
                  <c:v>232.667</c:v>
                </c:pt>
                <c:pt idx="318">
                  <c:v>232.702</c:v>
                </c:pt>
                <c:pt idx="319">
                  <c:v>231.709</c:v>
                </c:pt>
                <c:pt idx="320">
                  <c:v>232.709</c:v>
                </c:pt>
                <c:pt idx="321">
                  <c:v>232.511</c:v>
                </c:pt>
                <c:pt idx="322">
                  <c:v>232.293</c:v>
                </c:pt>
                <c:pt idx="323">
                  <c:v>232.095</c:v>
                </c:pt>
                <c:pt idx="324">
                  <c:v>232.703</c:v>
                </c:pt>
                <c:pt idx="325">
                  <c:v>232.759</c:v>
                </c:pt>
                <c:pt idx="326">
                  <c:v>232.025</c:v>
                </c:pt>
                <c:pt idx="327">
                  <c:v>232.046</c:v>
                </c:pt>
                <c:pt idx="328">
                  <c:v>232.046</c:v>
                </c:pt>
                <c:pt idx="329">
                  <c:v>232.802</c:v>
                </c:pt>
                <c:pt idx="330">
                  <c:v>231.802</c:v>
                </c:pt>
                <c:pt idx="331">
                  <c:v>232.313</c:v>
                </c:pt>
                <c:pt idx="332">
                  <c:v>231.83</c:v>
                </c:pt>
                <c:pt idx="333">
                  <c:v>232.872</c:v>
                </c:pt>
                <c:pt idx="334">
                  <c:v>232.383</c:v>
                </c:pt>
                <c:pt idx="335">
                  <c:v>231.865</c:v>
                </c:pt>
                <c:pt idx="336">
                  <c:v>232.132</c:v>
                </c:pt>
                <c:pt idx="337">
                  <c:v>232.914</c:v>
                </c:pt>
                <c:pt idx="338">
                  <c:v>232.411</c:v>
                </c:pt>
                <c:pt idx="339">
                  <c:v>232.922</c:v>
                </c:pt>
                <c:pt idx="340">
                  <c:v>232.936</c:v>
                </c:pt>
                <c:pt idx="341">
                  <c:v>232.95</c:v>
                </c:pt>
                <c:pt idx="342">
                  <c:v>232.439</c:v>
                </c:pt>
                <c:pt idx="343">
                  <c:v>232.453</c:v>
                </c:pt>
                <c:pt idx="344">
                  <c:v>232.453</c:v>
                </c:pt>
                <c:pt idx="345">
                  <c:v>232.959</c:v>
                </c:pt>
                <c:pt idx="346">
                  <c:v>232.727</c:v>
                </c:pt>
                <c:pt idx="347">
                  <c:v>232.749</c:v>
                </c:pt>
                <c:pt idx="348">
                  <c:v>232.238</c:v>
                </c:pt>
                <c:pt idx="349">
                  <c:v>232.006</c:v>
                </c:pt>
                <c:pt idx="350">
                  <c:v>232.538</c:v>
                </c:pt>
                <c:pt idx="351">
                  <c:v>233.309</c:v>
                </c:pt>
                <c:pt idx="352">
                  <c:v>232.819</c:v>
                </c:pt>
                <c:pt idx="353">
                  <c:v>232.833</c:v>
                </c:pt>
                <c:pt idx="354">
                  <c:v>232.076</c:v>
                </c:pt>
                <c:pt idx="355">
                  <c:v>233.1</c:v>
                </c:pt>
                <c:pt idx="356">
                  <c:v>233.38</c:v>
                </c:pt>
                <c:pt idx="357">
                  <c:v>232.616</c:v>
                </c:pt>
                <c:pt idx="358">
                  <c:v>232.358</c:v>
                </c:pt>
                <c:pt idx="359">
                  <c:v>232.623</c:v>
                </c:pt>
                <c:pt idx="360">
                  <c:v>233.122</c:v>
                </c:pt>
                <c:pt idx="361">
                  <c:v>232.644</c:v>
                </c:pt>
                <c:pt idx="362">
                  <c:v>233.143</c:v>
                </c:pt>
                <c:pt idx="363">
                  <c:v>232.133</c:v>
                </c:pt>
                <c:pt idx="364">
                  <c:v>233.408</c:v>
                </c:pt>
                <c:pt idx="365">
                  <c:v>232.658</c:v>
                </c:pt>
                <c:pt idx="366">
                  <c:v>232.393</c:v>
                </c:pt>
                <c:pt idx="367">
                  <c:v>232.911</c:v>
                </c:pt>
                <c:pt idx="368">
                  <c:v>232.4</c:v>
                </c:pt>
                <c:pt idx="369">
                  <c:v>232.918</c:v>
                </c:pt>
                <c:pt idx="370">
                  <c:v>232.182</c:v>
                </c:pt>
                <c:pt idx="371">
                  <c:v>233.2</c:v>
                </c:pt>
                <c:pt idx="372">
                  <c:v>231.692</c:v>
                </c:pt>
                <c:pt idx="373">
                  <c:v>232.464</c:v>
                </c:pt>
                <c:pt idx="374">
                  <c:v>233.228</c:v>
                </c:pt>
                <c:pt idx="375">
                  <c:v>232.072</c:v>
                </c:pt>
                <c:pt idx="376">
                  <c:v>233.398</c:v>
                </c:pt>
                <c:pt idx="377">
                  <c:v>233.18</c:v>
                </c:pt>
                <c:pt idx="378">
                  <c:v>233.223</c:v>
                </c:pt>
                <c:pt idx="379">
                  <c:v>232.971</c:v>
                </c:pt>
                <c:pt idx="380">
                  <c:v>233.258</c:v>
                </c:pt>
                <c:pt idx="381">
                  <c:v>232.746</c:v>
                </c:pt>
                <c:pt idx="382">
                  <c:v>232.249</c:v>
                </c:pt>
                <c:pt idx="383">
                  <c:v>232.5</c:v>
                </c:pt>
                <c:pt idx="384">
                  <c:v>232.782</c:v>
                </c:pt>
                <c:pt idx="385">
                  <c:v>232.108</c:v>
                </c:pt>
                <c:pt idx="386">
                  <c:v>232.867</c:v>
                </c:pt>
                <c:pt idx="387">
                  <c:v>233.113</c:v>
                </c:pt>
                <c:pt idx="388">
                  <c:v>232.348</c:v>
                </c:pt>
                <c:pt idx="389">
                  <c:v>232.341</c:v>
                </c:pt>
                <c:pt idx="390">
                  <c:v>233.142</c:v>
                </c:pt>
                <c:pt idx="391">
                  <c:v>232.425</c:v>
                </c:pt>
                <c:pt idx="392">
                  <c:v>232.973</c:v>
                </c:pt>
                <c:pt idx="393">
                  <c:v>232.722</c:v>
                </c:pt>
                <c:pt idx="394">
                  <c:v>233.298</c:v>
                </c:pt>
                <c:pt idx="395">
                  <c:v>232.083</c:v>
                </c:pt>
                <c:pt idx="396">
                  <c:v>232.419</c:v>
                </c:pt>
                <c:pt idx="397">
                  <c:v>232.434</c:v>
                </c:pt>
                <c:pt idx="398">
                  <c:v>233.476</c:v>
                </c:pt>
                <c:pt idx="399">
                  <c:v>233.25</c:v>
                </c:pt>
                <c:pt idx="400">
                  <c:v>232.26</c:v>
                </c:pt>
                <c:pt idx="401">
                  <c:v>232.54</c:v>
                </c:pt>
                <c:pt idx="402">
                  <c:v>232.583</c:v>
                </c:pt>
                <c:pt idx="403">
                  <c:v>232.632</c:v>
                </c:pt>
                <c:pt idx="404">
                  <c:v>232.646</c:v>
                </c:pt>
                <c:pt idx="405">
                  <c:v>232.901</c:v>
                </c:pt>
                <c:pt idx="406">
                  <c:v>232.915</c:v>
                </c:pt>
                <c:pt idx="407">
                  <c:v>232.696</c:v>
                </c:pt>
                <c:pt idx="408">
                  <c:v>233.212</c:v>
                </c:pt>
                <c:pt idx="409">
                  <c:v>233.226</c:v>
                </c:pt>
                <c:pt idx="410">
                  <c:v>232.979</c:v>
                </c:pt>
                <c:pt idx="411">
                  <c:v>232.979</c:v>
                </c:pt>
                <c:pt idx="412">
                  <c:v>232.746</c:v>
                </c:pt>
                <c:pt idx="413">
                  <c:v>232.487</c:v>
                </c:pt>
                <c:pt idx="414">
                  <c:v>233.507</c:v>
                </c:pt>
                <c:pt idx="415">
                  <c:v>233.5</c:v>
                </c:pt>
                <c:pt idx="416">
                  <c:v>233.514</c:v>
                </c:pt>
                <c:pt idx="417">
                  <c:v>232.756</c:v>
                </c:pt>
                <c:pt idx="418">
                  <c:v>232.282</c:v>
                </c:pt>
                <c:pt idx="419">
                  <c:v>232.812</c:v>
                </c:pt>
                <c:pt idx="420">
                  <c:v>232.586</c:v>
                </c:pt>
                <c:pt idx="421">
                  <c:v>233.136</c:v>
                </c:pt>
                <c:pt idx="422">
                  <c:v>232.424</c:v>
                </c:pt>
                <c:pt idx="423">
                  <c:v>233.229</c:v>
                </c:pt>
                <c:pt idx="424">
                  <c:v>232.517</c:v>
                </c:pt>
                <c:pt idx="425">
                  <c:v>232.538</c:v>
                </c:pt>
                <c:pt idx="426">
                  <c:v>232.8</c:v>
                </c:pt>
                <c:pt idx="427">
                  <c:v>233.605</c:v>
                </c:pt>
                <c:pt idx="428">
                  <c:v>233.098</c:v>
                </c:pt>
                <c:pt idx="429">
                  <c:v>232.595</c:v>
                </c:pt>
                <c:pt idx="430">
                  <c:v>232.864</c:v>
                </c:pt>
                <c:pt idx="431">
                  <c:v>232.624</c:v>
                </c:pt>
                <c:pt idx="432">
                  <c:v>232.624</c:v>
                </c:pt>
                <c:pt idx="433">
                  <c:v>232.371</c:v>
                </c:pt>
                <c:pt idx="434">
                  <c:v>233.64</c:v>
                </c:pt>
                <c:pt idx="435">
                  <c:v>233.119</c:v>
                </c:pt>
                <c:pt idx="436">
                  <c:v>233.126</c:v>
                </c:pt>
                <c:pt idx="437">
                  <c:v>232.386</c:v>
                </c:pt>
                <c:pt idx="438">
                  <c:v>233.662</c:v>
                </c:pt>
                <c:pt idx="439">
                  <c:v>233.407</c:v>
                </c:pt>
                <c:pt idx="440">
                  <c:v>233.155</c:v>
                </c:pt>
                <c:pt idx="441">
                  <c:v>233.155</c:v>
                </c:pt>
                <c:pt idx="442">
                  <c:v>233.155</c:v>
                </c:pt>
                <c:pt idx="443">
                  <c:v>233.155</c:v>
                </c:pt>
                <c:pt idx="444">
                  <c:v>232.641</c:v>
                </c:pt>
                <c:pt idx="445">
                  <c:v>233.669</c:v>
                </c:pt>
                <c:pt idx="446">
                  <c:v>233.684</c:v>
                </c:pt>
                <c:pt idx="447">
                  <c:v>232.91</c:v>
                </c:pt>
                <c:pt idx="448">
                  <c:v>233.424</c:v>
                </c:pt>
                <c:pt idx="449">
                  <c:v>233.417</c:v>
                </c:pt>
                <c:pt idx="450">
                  <c:v>233.41</c:v>
                </c:pt>
                <c:pt idx="451">
                  <c:v>233.41</c:v>
                </c:pt>
                <c:pt idx="452">
                  <c:v>232.662</c:v>
                </c:pt>
                <c:pt idx="453">
                  <c:v>233.658</c:v>
                </c:pt>
                <c:pt idx="454">
                  <c:v>233.92</c:v>
                </c:pt>
                <c:pt idx="455">
                  <c:v>233.679</c:v>
                </c:pt>
                <c:pt idx="456">
                  <c:v>233.927</c:v>
                </c:pt>
                <c:pt idx="457">
                  <c:v>232.931</c:v>
                </c:pt>
                <c:pt idx="458">
                  <c:v>233.708</c:v>
                </c:pt>
                <c:pt idx="459">
                  <c:v>233.963</c:v>
                </c:pt>
                <c:pt idx="460">
                  <c:v>233.186</c:v>
                </c:pt>
                <c:pt idx="461">
                  <c:v>233.715</c:v>
                </c:pt>
                <c:pt idx="462">
                  <c:v>233.201</c:v>
                </c:pt>
                <c:pt idx="463">
                  <c:v>233.97</c:v>
                </c:pt>
                <c:pt idx="464">
                  <c:v>233.97</c:v>
                </c:pt>
                <c:pt idx="465">
                  <c:v>232.708</c:v>
                </c:pt>
                <c:pt idx="466">
                  <c:v>232.693</c:v>
                </c:pt>
                <c:pt idx="467">
                  <c:v>232.948</c:v>
                </c:pt>
                <c:pt idx="468">
                  <c:v>233.978</c:v>
                </c:pt>
                <c:pt idx="469">
                  <c:v>233.718</c:v>
                </c:pt>
                <c:pt idx="470">
                  <c:v>233.203</c:v>
                </c:pt>
                <c:pt idx="471">
                  <c:v>232.455</c:v>
                </c:pt>
                <c:pt idx="472">
                  <c:v>233.239</c:v>
                </c:pt>
                <c:pt idx="473">
                  <c:v>233.006</c:v>
                </c:pt>
                <c:pt idx="474">
                  <c:v>233.282</c:v>
                </c:pt>
                <c:pt idx="475">
                  <c:v>233.768</c:v>
                </c:pt>
                <c:pt idx="476">
                  <c:v>232.696</c:v>
                </c:pt>
                <c:pt idx="477">
                  <c:v>232.994</c:v>
                </c:pt>
                <c:pt idx="478">
                  <c:v>233.53</c:v>
                </c:pt>
                <c:pt idx="479">
                  <c:v>233.545</c:v>
                </c:pt>
                <c:pt idx="480">
                  <c:v>233.008</c:v>
                </c:pt>
                <c:pt idx="481">
                  <c:v>233.792</c:v>
                </c:pt>
                <c:pt idx="482">
                  <c:v>232.782</c:v>
                </c:pt>
                <c:pt idx="483">
                  <c:v>232.994</c:v>
                </c:pt>
                <c:pt idx="484">
                  <c:v>233.008</c:v>
                </c:pt>
                <c:pt idx="485">
                  <c:v>232.754</c:v>
                </c:pt>
                <c:pt idx="486">
                  <c:v>232.987</c:v>
                </c:pt>
                <c:pt idx="487">
                  <c:v>233.757</c:v>
                </c:pt>
                <c:pt idx="488">
                  <c:v>233.228</c:v>
                </c:pt>
                <c:pt idx="489">
                  <c:v>233.221</c:v>
                </c:pt>
                <c:pt idx="490">
                  <c:v>233.235</c:v>
                </c:pt>
                <c:pt idx="491">
                  <c:v>233.764</c:v>
                </c:pt>
                <c:pt idx="492">
                  <c:v>232.742</c:v>
                </c:pt>
                <c:pt idx="493">
                  <c:v>232.997</c:v>
                </c:pt>
                <c:pt idx="494">
                  <c:v>233.235</c:v>
                </c:pt>
                <c:pt idx="495">
                  <c:v>232.954</c:v>
                </c:pt>
                <c:pt idx="496">
                  <c:v>233.505</c:v>
                </c:pt>
                <c:pt idx="497">
                  <c:v>232.983</c:v>
                </c:pt>
                <c:pt idx="498">
                  <c:v>232.404</c:v>
                </c:pt>
                <c:pt idx="499">
                  <c:v>232.911</c:v>
                </c:pt>
                <c:pt idx="500">
                  <c:v>233.462</c:v>
                </c:pt>
                <c:pt idx="501">
                  <c:v>233.202</c:v>
                </c:pt>
                <c:pt idx="502">
                  <c:v>233.462</c:v>
                </c:pt>
                <c:pt idx="503">
                  <c:v>233.195</c:v>
                </c:pt>
                <c:pt idx="504">
                  <c:v>233.443</c:v>
                </c:pt>
                <c:pt idx="505">
                  <c:v>232.673</c:v>
                </c:pt>
              </c:numCache>
            </c:numRef>
          </c:xVal>
          <c:yVal>
            <c:numRef>
              <c:f>horw1000!$A$2:$A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1"/>
        </c:ser>
        <c:axId val="1181562"/>
        <c:axId val="36797916"/>
      </c:scatterChart>
      <c:valAx>
        <c:axId val="1181562"/>
        <c:scaling>
          <c:orientation val="minMax"/>
          <c:max val="26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eitfähigkeit [uS/cm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7916"/>
        <c:crossesAt val="0"/>
        <c:crossBetween val="midCat"/>
      </c:valAx>
      <c:valAx>
        <c:axId val="36797916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5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065354623097"/>
          <c:y val="0.489569686586718"/>
          <c:w val="0.324842183438544"/>
          <c:h val="0.330645973999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41665138456"/>
          <c:y val="0.0257466529351184"/>
          <c:w val="0.87997432605905"/>
          <c:h val="0.886714727085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B$2:$B$507</c:f>
              <c:numCache>
                <c:formatCode>General</c:formatCode>
                <c:ptCount val="506"/>
                <c:pt idx="0">
                  <c:v>12.4265</c:v>
                </c:pt>
                <c:pt idx="1">
                  <c:v>12.3648</c:v>
                </c:pt>
                <c:pt idx="2">
                  <c:v>12.298</c:v>
                </c:pt>
                <c:pt idx="3">
                  <c:v>12.2598</c:v>
                </c:pt>
                <c:pt idx="4">
                  <c:v>12.2427</c:v>
                </c:pt>
                <c:pt idx="5">
                  <c:v>12.2288</c:v>
                </c:pt>
                <c:pt idx="6">
                  <c:v>12.2141</c:v>
                </c:pt>
                <c:pt idx="7">
                  <c:v>12.1954</c:v>
                </c:pt>
                <c:pt idx="8">
                  <c:v>12.188</c:v>
                </c:pt>
                <c:pt idx="9">
                  <c:v>12.1889</c:v>
                </c:pt>
                <c:pt idx="10">
                  <c:v>12.1856</c:v>
                </c:pt>
                <c:pt idx="11">
                  <c:v>12.1823</c:v>
                </c:pt>
                <c:pt idx="12">
                  <c:v>12.1799</c:v>
                </c:pt>
                <c:pt idx="13">
                  <c:v>12.1791</c:v>
                </c:pt>
                <c:pt idx="14">
                  <c:v>12.179</c:v>
                </c:pt>
                <c:pt idx="15">
                  <c:v>12.1807</c:v>
                </c:pt>
                <c:pt idx="16">
                  <c:v>12.1807</c:v>
                </c:pt>
                <c:pt idx="17">
                  <c:v>12.1807</c:v>
                </c:pt>
                <c:pt idx="18">
                  <c:v>12.1774</c:v>
                </c:pt>
                <c:pt idx="19">
                  <c:v>12.1741</c:v>
                </c:pt>
                <c:pt idx="20">
                  <c:v>12.1643</c:v>
                </c:pt>
                <c:pt idx="21">
                  <c:v>12.1342</c:v>
                </c:pt>
                <c:pt idx="22">
                  <c:v>12.1178</c:v>
                </c:pt>
                <c:pt idx="23">
                  <c:v>12.099</c:v>
                </c:pt>
                <c:pt idx="24">
                  <c:v>12.0811</c:v>
                </c:pt>
                <c:pt idx="25">
                  <c:v>12.0688</c:v>
                </c:pt>
                <c:pt idx="26">
                  <c:v>12.0615</c:v>
                </c:pt>
                <c:pt idx="27">
                  <c:v>12.0525</c:v>
                </c:pt>
                <c:pt idx="28">
                  <c:v>12.0337</c:v>
                </c:pt>
                <c:pt idx="29">
                  <c:v>11.9601</c:v>
                </c:pt>
                <c:pt idx="30">
                  <c:v>11.8995</c:v>
                </c:pt>
                <c:pt idx="31">
                  <c:v>11.8602</c:v>
                </c:pt>
                <c:pt idx="32">
                  <c:v>11.8356</c:v>
                </c:pt>
                <c:pt idx="33">
                  <c:v>11.8134</c:v>
                </c:pt>
                <c:pt idx="34">
                  <c:v>11.7618</c:v>
                </c:pt>
                <c:pt idx="35">
                  <c:v>11.7215</c:v>
                </c:pt>
                <c:pt idx="36">
                  <c:v>11.7059</c:v>
                </c:pt>
                <c:pt idx="37">
                  <c:v>11.6755</c:v>
                </c:pt>
                <c:pt idx="38">
                  <c:v>11.613</c:v>
                </c:pt>
                <c:pt idx="39">
                  <c:v>11.567</c:v>
                </c:pt>
                <c:pt idx="40">
                  <c:v>11.5357</c:v>
                </c:pt>
                <c:pt idx="41">
                  <c:v>11.5085</c:v>
                </c:pt>
                <c:pt idx="42">
                  <c:v>11.4895</c:v>
                </c:pt>
                <c:pt idx="43">
                  <c:v>11.4722</c:v>
                </c:pt>
                <c:pt idx="44">
                  <c:v>11.464</c:v>
                </c:pt>
                <c:pt idx="45">
                  <c:v>11.4533</c:v>
                </c:pt>
                <c:pt idx="46">
                  <c:v>11.4335</c:v>
                </c:pt>
                <c:pt idx="47">
                  <c:v>11.4095</c:v>
                </c:pt>
                <c:pt idx="48">
                  <c:v>11.3344</c:v>
                </c:pt>
                <c:pt idx="49">
                  <c:v>11.1996</c:v>
                </c:pt>
                <c:pt idx="50">
                  <c:v>11.0629</c:v>
                </c:pt>
                <c:pt idx="51">
                  <c:v>10.9342</c:v>
                </c:pt>
                <c:pt idx="52">
                  <c:v>10.8144</c:v>
                </c:pt>
                <c:pt idx="53">
                  <c:v>10.6753</c:v>
                </c:pt>
                <c:pt idx="54">
                  <c:v>10.5466</c:v>
                </c:pt>
                <c:pt idx="55">
                  <c:v>10.4211</c:v>
                </c:pt>
                <c:pt idx="56">
                  <c:v>10.3054</c:v>
                </c:pt>
                <c:pt idx="57">
                  <c:v>10.2542</c:v>
                </c:pt>
                <c:pt idx="58">
                  <c:v>10.2332</c:v>
                </c:pt>
                <c:pt idx="59">
                  <c:v>10.2223</c:v>
                </c:pt>
                <c:pt idx="60">
                  <c:v>10.2122</c:v>
                </c:pt>
                <c:pt idx="61">
                  <c:v>10.1971</c:v>
                </c:pt>
                <c:pt idx="62">
                  <c:v>10.1718</c:v>
                </c:pt>
                <c:pt idx="63">
                  <c:v>10.1306</c:v>
                </c:pt>
                <c:pt idx="64">
                  <c:v>10.0043</c:v>
                </c:pt>
                <c:pt idx="65">
                  <c:v>9.8549</c:v>
                </c:pt>
                <c:pt idx="66">
                  <c:v>9.7187</c:v>
                </c:pt>
                <c:pt idx="67">
                  <c:v>9.6017</c:v>
                </c:pt>
                <c:pt idx="68">
                  <c:v>9.4914</c:v>
                </c:pt>
                <c:pt idx="69">
                  <c:v>9.4038</c:v>
                </c:pt>
                <c:pt idx="70">
                  <c:v>9.3451</c:v>
                </c:pt>
                <c:pt idx="71">
                  <c:v>9.3025</c:v>
                </c:pt>
                <c:pt idx="72">
                  <c:v>9.2718</c:v>
                </c:pt>
                <c:pt idx="73">
                  <c:v>9.2419</c:v>
                </c:pt>
                <c:pt idx="74">
                  <c:v>9.2231</c:v>
                </c:pt>
                <c:pt idx="75">
                  <c:v>9.2095</c:v>
                </c:pt>
                <c:pt idx="76">
                  <c:v>9.1668</c:v>
                </c:pt>
                <c:pt idx="77">
                  <c:v>9.136</c:v>
                </c:pt>
                <c:pt idx="78">
                  <c:v>9.1249</c:v>
                </c:pt>
                <c:pt idx="79">
                  <c:v>9.1224</c:v>
                </c:pt>
                <c:pt idx="80">
                  <c:v>9.1198</c:v>
                </c:pt>
                <c:pt idx="81">
                  <c:v>9.1107</c:v>
                </c:pt>
                <c:pt idx="82">
                  <c:v>9.1015</c:v>
                </c:pt>
                <c:pt idx="83">
                  <c:v>9.0924</c:v>
                </c:pt>
                <c:pt idx="84">
                  <c:v>9.0967</c:v>
                </c:pt>
                <c:pt idx="85">
                  <c:v>9.0796</c:v>
                </c:pt>
                <c:pt idx="86">
                  <c:v>9.0616</c:v>
                </c:pt>
                <c:pt idx="87">
                  <c:v>9.0428</c:v>
                </c:pt>
                <c:pt idx="88">
                  <c:v>9.0171</c:v>
                </c:pt>
                <c:pt idx="89">
                  <c:v>8.9811</c:v>
                </c:pt>
                <c:pt idx="90">
                  <c:v>8.922</c:v>
                </c:pt>
                <c:pt idx="91">
                  <c:v>8.8585</c:v>
                </c:pt>
                <c:pt idx="92">
                  <c:v>8.7967</c:v>
                </c:pt>
                <c:pt idx="93">
                  <c:v>8.7176</c:v>
                </c:pt>
                <c:pt idx="94">
                  <c:v>8.6953</c:v>
                </c:pt>
                <c:pt idx="95">
                  <c:v>8.734</c:v>
                </c:pt>
                <c:pt idx="96">
                  <c:v>8.7297</c:v>
                </c:pt>
                <c:pt idx="97">
                  <c:v>8.6514</c:v>
                </c:pt>
                <c:pt idx="98">
                  <c:v>8.5893</c:v>
                </c:pt>
                <c:pt idx="99">
                  <c:v>8.5523</c:v>
                </c:pt>
                <c:pt idx="100">
                  <c:v>8.5402</c:v>
                </c:pt>
                <c:pt idx="101">
                  <c:v>8.5359</c:v>
                </c:pt>
                <c:pt idx="102">
                  <c:v>8.5333</c:v>
                </c:pt>
                <c:pt idx="103">
                  <c:v>8.5246</c:v>
                </c:pt>
                <c:pt idx="104">
                  <c:v>8.5238</c:v>
                </c:pt>
                <c:pt idx="105">
                  <c:v>8.5393</c:v>
                </c:pt>
                <c:pt idx="106">
                  <c:v>8.535</c:v>
                </c:pt>
                <c:pt idx="107">
                  <c:v>8.5194</c:v>
                </c:pt>
                <c:pt idx="108">
                  <c:v>8.4996</c:v>
                </c:pt>
                <c:pt idx="109">
                  <c:v>8.4616</c:v>
                </c:pt>
                <c:pt idx="110">
                  <c:v>8.3873</c:v>
                </c:pt>
                <c:pt idx="111">
                  <c:v>8.2973</c:v>
                </c:pt>
                <c:pt idx="112">
                  <c:v>8.248</c:v>
                </c:pt>
                <c:pt idx="113">
                  <c:v>8.2012</c:v>
                </c:pt>
                <c:pt idx="114">
                  <c:v>8.1639</c:v>
                </c:pt>
                <c:pt idx="115">
                  <c:v>8.1378</c:v>
                </c:pt>
                <c:pt idx="116">
                  <c:v>8.1257</c:v>
                </c:pt>
                <c:pt idx="117">
                  <c:v>8.1066</c:v>
                </c:pt>
                <c:pt idx="118">
                  <c:v>8.0814</c:v>
                </c:pt>
                <c:pt idx="119">
                  <c:v>7.991</c:v>
                </c:pt>
                <c:pt idx="120">
                  <c:v>7.9057</c:v>
                </c:pt>
                <c:pt idx="121">
                  <c:v>7.8656</c:v>
                </c:pt>
                <c:pt idx="122">
                  <c:v>7.8456</c:v>
                </c:pt>
                <c:pt idx="123">
                  <c:v>7.8316</c:v>
                </c:pt>
                <c:pt idx="124">
                  <c:v>7.8264</c:v>
                </c:pt>
                <c:pt idx="125">
                  <c:v>7.8229</c:v>
                </c:pt>
                <c:pt idx="126">
                  <c:v>7.8167</c:v>
                </c:pt>
                <c:pt idx="127">
                  <c:v>7.8098</c:v>
                </c:pt>
                <c:pt idx="128">
                  <c:v>7.8019</c:v>
                </c:pt>
                <c:pt idx="129">
                  <c:v>7.7844</c:v>
                </c:pt>
                <c:pt idx="130">
                  <c:v>7.774</c:v>
                </c:pt>
                <c:pt idx="131">
                  <c:v>7.7373</c:v>
                </c:pt>
                <c:pt idx="132">
                  <c:v>7.7006</c:v>
                </c:pt>
                <c:pt idx="133">
                  <c:v>7.6569</c:v>
                </c:pt>
                <c:pt idx="134">
                  <c:v>7.6315</c:v>
                </c:pt>
                <c:pt idx="135">
                  <c:v>7.621</c:v>
                </c:pt>
                <c:pt idx="136">
                  <c:v>7.6</c:v>
                </c:pt>
                <c:pt idx="137">
                  <c:v>7.5895</c:v>
                </c:pt>
                <c:pt idx="138">
                  <c:v>7.5939</c:v>
                </c:pt>
                <c:pt idx="139">
                  <c:v>7.5807</c:v>
                </c:pt>
                <c:pt idx="140">
                  <c:v>7.5632</c:v>
                </c:pt>
                <c:pt idx="141">
                  <c:v>7.551</c:v>
                </c:pt>
                <c:pt idx="142">
                  <c:v>7.5413</c:v>
                </c:pt>
                <c:pt idx="143">
                  <c:v>7.5299</c:v>
                </c:pt>
                <c:pt idx="144">
                  <c:v>7.522</c:v>
                </c:pt>
                <c:pt idx="145">
                  <c:v>7.5115</c:v>
                </c:pt>
                <c:pt idx="146">
                  <c:v>7.5054</c:v>
                </c:pt>
                <c:pt idx="147">
                  <c:v>7.5019</c:v>
                </c:pt>
                <c:pt idx="148">
                  <c:v>7.4641</c:v>
                </c:pt>
                <c:pt idx="149">
                  <c:v>7.4229</c:v>
                </c:pt>
                <c:pt idx="150">
                  <c:v>7.3447</c:v>
                </c:pt>
                <c:pt idx="151">
                  <c:v>7.2287</c:v>
                </c:pt>
                <c:pt idx="152">
                  <c:v>7.1362</c:v>
                </c:pt>
                <c:pt idx="153">
                  <c:v>7.0453</c:v>
                </c:pt>
                <c:pt idx="154">
                  <c:v>6.9614</c:v>
                </c:pt>
                <c:pt idx="155">
                  <c:v>6.8605</c:v>
                </c:pt>
                <c:pt idx="156">
                  <c:v>6.7524</c:v>
                </c:pt>
                <c:pt idx="157">
                  <c:v>6.708</c:v>
                </c:pt>
                <c:pt idx="158">
                  <c:v>6.6956</c:v>
                </c:pt>
                <c:pt idx="159">
                  <c:v>6.6867</c:v>
                </c:pt>
                <c:pt idx="160">
                  <c:v>6.6698</c:v>
                </c:pt>
                <c:pt idx="161">
                  <c:v>6.6512</c:v>
                </c:pt>
                <c:pt idx="162">
                  <c:v>6.6476</c:v>
                </c:pt>
                <c:pt idx="163">
                  <c:v>6.644</c:v>
                </c:pt>
                <c:pt idx="164">
                  <c:v>6.6387</c:v>
                </c:pt>
                <c:pt idx="165">
                  <c:v>6.6192</c:v>
                </c:pt>
                <c:pt idx="166">
                  <c:v>6.5943</c:v>
                </c:pt>
                <c:pt idx="167">
                  <c:v>6.5578</c:v>
                </c:pt>
                <c:pt idx="168">
                  <c:v>6.5213</c:v>
                </c:pt>
                <c:pt idx="169">
                  <c:v>6.5044</c:v>
                </c:pt>
                <c:pt idx="170">
                  <c:v>6.4928</c:v>
                </c:pt>
                <c:pt idx="171">
                  <c:v>6.4785</c:v>
                </c:pt>
                <c:pt idx="172">
                  <c:v>6.4687</c:v>
                </c:pt>
                <c:pt idx="173">
                  <c:v>6.4652</c:v>
                </c:pt>
                <c:pt idx="174">
                  <c:v>6.4571</c:v>
                </c:pt>
                <c:pt idx="175">
                  <c:v>6.4482</c:v>
                </c:pt>
                <c:pt idx="176">
                  <c:v>6.4437</c:v>
                </c:pt>
                <c:pt idx="177">
                  <c:v>6.4411</c:v>
                </c:pt>
                <c:pt idx="178">
                  <c:v>6.4295</c:v>
                </c:pt>
                <c:pt idx="179">
                  <c:v>6.4197</c:v>
                </c:pt>
                <c:pt idx="180">
                  <c:v>6.4152</c:v>
                </c:pt>
                <c:pt idx="181">
                  <c:v>6.4063</c:v>
                </c:pt>
                <c:pt idx="182">
                  <c:v>6.3938</c:v>
                </c:pt>
                <c:pt idx="183">
                  <c:v>6.3786</c:v>
                </c:pt>
                <c:pt idx="184">
                  <c:v>6.367</c:v>
                </c:pt>
                <c:pt idx="185">
                  <c:v>6.3322</c:v>
                </c:pt>
                <c:pt idx="186">
                  <c:v>6.2964</c:v>
                </c:pt>
                <c:pt idx="187">
                  <c:v>6.2679</c:v>
                </c:pt>
                <c:pt idx="188">
                  <c:v>6.2509</c:v>
                </c:pt>
                <c:pt idx="189">
                  <c:v>6.2455</c:v>
                </c:pt>
                <c:pt idx="190">
                  <c:v>6.2607</c:v>
                </c:pt>
                <c:pt idx="191">
                  <c:v>6.2446</c:v>
                </c:pt>
                <c:pt idx="192">
                  <c:v>6.2115</c:v>
                </c:pt>
                <c:pt idx="193">
                  <c:v>6.1918</c:v>
                </c:pt>
                <c:pt idx="194">
                  <c:v>6.1748</c:v>
                </c:pt>
                <c:pt idx="195">
                  <c:v>6.1551</c:v>
                </c:pt>
                <c:pt idx="196">
                  <c:v>6.1452</c:v>
                </c:pt>
                <c:pt idx="197">
                  <c:v>6.1461</c:v>
                </c:pt>
                <c:pt idx="198">
                  <c:v>6.1425</c:v>
                </c:pt>
                <c:pt idx="199">
                  <c:v>6.1371</c:v>
                </c:pt>
                <c:pt idx="200">
                  <c:v>6.1452</c:v>
                </c:pt>
                <c:pt idx="201">
                  <c:v>6.13</c:v>
                </c:pt>
                <c:pt idx="202">
                  <c:v>6.1147</c:v>
                </c:pt>
                <c:pt idx="203">
                  <c:v>6.0995</c:v>
                </c:pt>
                <c:pt idx="204">
                  <c:v>6.0861</c:v>
                </c:pt>
                <c:pt idx="205">
                  <c:v>6.0699</c:v>
                </c:pt>
                <c:pt idx="206">
                  <c:v>6.0547</c:v>
                </c:pt>
                <c:pt idx="207">
                  <c:v>6.0278</c:v>
                </c:pt>
                <c:pt idx="208">
                  <c:v>6.0062</c:v>
                </c:pt>
                <c:pt idx="209">
                  <c:v>5.9973</c:v>
                </c:pt>
                <c:pt idx="210">
                  <c:v>5.9865</c:v>
                </c:pt>
                <c:pt idx="211">
                  <c:v>5.9793</c:v>
                </c:pt>
                <c:pt idx="212">
                  <c:v>5.9712</c:v>
                </c:pt>
                <c:pt idx="213">
                  <c:v>5.9703</c:v>
                </c:pt>
                <c:pt idx="214">
                  <c:v>5.9685</c:v>
                </c:pt>
                <c:pt idx="215">
                  <c:v>5.9676</c:v>
                </c:pt>
                <c:pt idx="216">
                  <c:v>5.9604</c:v>
                </c:pt>
                <c:pt idx="217">
                  <c:v>5.955</c:v>
                </c:pt>
                <c:pt idx="218">
                  <c:v>5.947</c:v>
                </c:pt>
                <c:pt idx="219">
                  <c:v>5.9398</c:v>
                </c:pt>
                <c:pt idx="220">
                  <c:v>5.9299</c:v>
                </c:pt>
                <c:pt idx="221">
                  <c:v>5.9101</c:v>
                </c:pt>
                <c:pt idx="222">
                  <c:v>5.8957</c:v>
                </c:pt>
                <c:pt idx="223">
                  <c:v>5.884</c:v>
                </c:pt>
                <c:pt idx="224">
                  <c:v>5.8714</c:v>
                </c:pt>
                <c:pt idx="225">
                  <c:v>5.849</c:v>
                </c:pt>
                <c:pt idx="226">
                  <c:v>5.8193</c:v>
                </c:pt>
                <c:pt idx="227">
                  <c:v>5.7986</c:v>
                </c:pt>
                <c:pt idx="228">
                  <c:v>5.7778</c:v>
                </c:pt>
                <c:pt idx="229">
                  <c:v>5.7715</c:v>
                </c:pt>
                <c:pt idx="230">
                  <c:v>5.758</c:v>
                </c:pt>
                <c:pt idx="231">
                  <c:v>5.7499</c:v>
                </c:pt>
                <c:pt idx="232">
                  <c:v>5.7409</c:v>
                </c:pt>
                <c:pt idx="233">
                  <c:v>5.731</c:v>
                </c:pt>
                <c:pt idx="234">
                  <c:v>5.7202</c:v>
                </c:pt>
                <c:pt idx="235">
                  <c:v>5.712</c:v>
                </c:pt>
                <c:pt idx="236">
                  <c:v>5.6976</c:v>
                </c:pt>
                <c:pt idx="237">
                  <c:v>5.6841</c:v>
                </c:pt>
                <c:pt idx="238">
                  <c:v>5.6724</c:v>
                </c:pt>
                <c:pt idx="239">
                  <c:v>5.6687</c:v>
                </c:pt>
                <c:pt idx="240">
                  <c:v>5.6642</c:v>
                </c:pt>
                <c:pt idx="241">
                  <c:v>5.6642</c:v>
                </c:pt>
                <c:pt idx="242">
                  <c:v>5.6597</c:v>
                </c:pt>
                <c:pt idx="243">
                  <c:v>5.6579</c:v>
                </c:pt>
                <c:pt idx="244">
                  <c:v>5.6561</c:v>
                </c:pt>
                <c:pt idx="245">
                  <c:v>5.657</c:v>
                </c:pt>
                <c:pt idx="246">
                  <c:v>5.6534</c:v>
                </c:pt>
                <c:pt idx="247">
                  <c:v>5.6489</c:v>
                </c:pt>
                <c:pt idx="248">
                  <c:v>5.6398</c:v>
                </c:pt>
                <c:pt idx="249">
                  <c:v>5.6326</c:v>
                </c:pt>
                <c:pt idx="250">
                  <c:v>5.6254</c:v>
                </c:pt>
                <c:pt idx="251">
                  <c:v>5.6227</c:v>
                </c:pt>
                <c:pt idx="252">
                  <c:v>5.6209</c:v>
                </c:pt>
                <c:pt idx="253">
                  <c:v>5.6182</c:v>
                </c:pt>
                <c:pt idx="254">
                  <c:v>5.6155</c:v>
                </c:pt>
                <c:pt idx="255">
                  <c:v>5.6137</c:v>
                </c:pt>
                <c:pt idx="256">
                  <c:v>5.6055</c:v>
                </c:pt>
                <c:pt idx="257">
                  <c:v>5.5983</c:v>
                </c:pt>
                <c:pt idx="258">
                  <c:v>5.5911</c:v>
                </c:pt>
                <c:pt idx="259">
                  <c:v>5.5929</c:v>
                </c:pt>
                <c:pt idx="260">
                  <c:v>5.5974</c:v>
                </c:pt>
                <c:pt idx="261">
                  <c:v>5.5956</c:v>
                </c:pt>
                <c:pt idx="262">
                  <c:v>5.5856</c:v>
                </c:pt>
                <c:pt idx="263">
                  <c:v>5.5721</c:v>
                </c:pt>
                <c:pt idx="264">
                  <c:v>5.5612</c:v>
                </c:pt>
                <c:pt idx="265">
                  <c:v>5.554</c:v>
                </c:pt>
                <c:pt idx="266">
                  <c:v>5.5495</c:v>
                </c:pt>
                <c:pt idx="267">
                  <c:v>5.545</c:v>
                </c:pt>
                <c:pt idx="268">
                  <c:v>5.5432</c:v>
                </c:pt>
                <c:pt idx="269">
                  <c:v>5.5404</c:v>
                </c:pt>
                <c:pt idx="270">
                  <c:v>5.5359</c:v>
                </c:pt>
                <c:pt idx="271">
                  <c:v>5.5142</c:v>
                </c:pt>
                <c:pt idx="272">
                  <c:v>5.4871</c:v>
                </c:pt>
                <c:pt idx="273">
                  <c:v>5.4744</c:v>
                </c:pt>
                <c:pt idx="274">
                  <c:v>5.4653</c:v>
                </c:pt>
                <c:pt idx="275">
                  <c:v>5.4608</c:v>
                </c:pt>
                <c:pt idx="276">
                  <c:v>5.4554</c:v>
                </c:pt>
                <c:pt idx="277">
                  <c:v>5.4472</c:v>
                </c:pt>
                <c:pt idx="278">
                  <c:v>5.4391</c:v>
                </c:pt>
                <c:pt idx="279">
                  <c:v>5.4355</c:v>
                </c:pt>
                <c:pt idx="280">
                  <c:v>5.4273</c:v>
                </c:pt>
                <c:pt idx="281">
                  <c:v>5.421</c:v>
                </c:pt>
                <c:pt idx="282">
                  <c:v>5.411</c:v>
                </c:pt>
                <c:pt idx="283">
                  <c:v>5.4028</c:v>
                </c:pt>
                <c:pt idx="284">
                  <c:v>5.3929</c:v>
                </c:pt>
                <c:pt idx="285">
                  <c:v>5.3811</c:v>
                </c:pt>
                <c:pt idx="286">
                  <c:v>5.3657</c:v>
                </c:pt>
                <c:pt idx="287">
                  <c:v>5.3575</c:v>
                </c:pt>
                <c:pt idx="288">
                  <c:v>5.3457</c:v>
                </c:pt>
                <c:pt idx="289">
                  <c:v>5.3394</c:v>
                </c:pt>
                <c:pt idx="290">
                  <c:v>5.333</c:v>
                </c:pt>
                <c:pt idx="291">
                  <c:v>5.3258</c:v>
                </c:pt>
                <c:pt idx="292">
                  <c:v>5.3221</c:v>
                </c:pt>
                <c:pt idx="293">
                  <c:v>5.3103</c:v>
                </c:pt>
                <c:pt idx="294">
                  <c:v>5.3031</c:v>
                </c:pt>
                <c:pt idx="295">
                  <c:v>5.2949</c:v>
                </c:pt>
                <c:pt idx="296">
                  <c:v>5.2858</c:v>
                </c:pt>
                <c:pt idx="297">
                  <c:v>5.2795</c:v>
                </c:pt>
                <c:pt idx="298">
                  <c:v>5.2713</c:v>
                </c:pt>
                <c:pt idx="299">
                  <c:v>5.2613</c:v>
                </c:pt>
                <c:pt idx="300">
                  <c:v>5.2559</c:v>
                </c:pt>
                <c:pt idx="301">
                  <c:v>5.2504</c:v>
                </c:pt>
                <c:pt idx="302">
                  <c:v>5.244</c:v>
                </c:pt>
                <c:pt idx="303">
                  <c:v>5.2341</c:v>
                </c:pt>
                <c:pt idx="304">
                  <c:v>5.2295</c:v>
                </c:pt>
                <c:pt idx="305">
                  <c:v>5.2231</c:v>
                </c:pt>
                <c:pt idx="306">
                  <c:v>5.2068</c:v>
                </c:pt>
                <c:pt idx="307">
                  <c:v>5.1877</c:v>
                </c:pt>
                <c:pt idx="308">
                  <c:v>5.1686</c:v>
                </c:pt>
                <c:pt idx="309">
                  <c:v>5.1613</c:v>
                </c:pt>
                <c:pt idx="310">
                  <c:v>5.1559</c:v>
                </c:pt>
                <c:pt idx="311">
                  <c:v>5.1522</c:v>
                </c:pt>
                <c:pt idx="312">
                  <c:v>5.1513</c:v>
                </c:pt>
                <c:pt idx="313">
                  <c:v>5.1522</c:v>
                </c:pt>
                <c:pt idx="314">
                  <c:v>5.1495</c:v>
                </c:pt>
                <c:pt idx="315">
                  <c:v>5.1468</c:v>
                </c:pt>
                <c:pt idx="316">
                  <c:v>5.1468</c:v>
                </c:pt>
                <c:pt idx="317">
                  <c:v>5.1449</c:v>
                </c:pt>
                <c:pt idx="318">
                  <c:v>5.1404</c:v>
                </c:pt>
                <c:pt idx="319">
                  <c:v>5.1395</c:v>
                </c:pt>
                <c:pt idx="320">
                  <c:v>5.1395</c:v>
                </c:pt>
                <c:pt idx="321">
                  <c:v>5.1334</c:v>
                </c:pt>
                <c:pt idx="322">
                  <c:v>5.1273</c:v>
                </c:pt>
                <c:pt idx="323">
                  <c:v>5.1213</c:v>
                </c:pt>
                <c:pt idx="324">
                  <c:v>5.1085</c:v>
                </c:pt>
                <c:pt idx="325">
                  <c:v>5.1012</c:v>
                </c:pt>
                <c:pt idx="326">
                  <c:v>5.0985</c:v>
                </c:pt>
                <c:pt idx="327">
                  <c:v>5.0958</c:v>
                </c:pt>
                <c:pt idx="328">
                  <c:v>5.0958</c:v>
                </c:pt>
                <c:pt idx="329">
                  <c:v>5.0958</c:v>
                </c:pt>
                <c:pt idx="330">
                  <c:v>5.093</c:v>
                </c:pt>
                <c:pt idx="331">
                  <c:v>5.093</c:v>
                </c:pt>
                <c:pt idx="332">
                  <c:v>5.0894</c:v>
                </c:pt>
                <c:pt idx="333">
                  <c:v>5.0867</c:v>
                </c:pt>
                <c:pt idx="334">
                  <c:v>5.0839</c:v>
                </c:pt>
                <c:pt idx="335">
                  <c:v>5.0848</c:v>
                </c:pt>
                <c:pt idx="336">
                  <c:v>5.0821</c:v>
                </c:pt>
                <c:pt idx="337">
                  <c:v>5.0812</c:v>
                </c:pt>
                <c:pt idx="338">
                  <c:v>5.0803</c:v>
                </c:pt>
                <c:pt idx="339">
                  <c:v>5.0803</c:v>
                </c:pt>
                <c:pt idx="340">
                  <c:v>5.0785</c:v>
                </c:pt>
                <c:pt idx="341">
                  <c:v>5.0766</c:v>
                </c:pt>
                <c:pt idx="342">
                  <c:v>5.0766</c:v>
                </c:pt>
                <c:pt idx="343">
                  <c:v>5.0748</c:v>
                </c:pt>
                <c:pt idx="344">
                  <c:v>5.0748</c:v>
                </c:pt>
                <c:pt idx="345">
                  <c:v>5.073</c:v>
                </c:pt>
                <c:pt idx="346">
                  <c:v>5.0712</c:v>
                </c:pt>
                <c:pt idx="347">
                  <c:v>5.0684</c:v>
                </c:pt>
                <c:pt idx="348">
                  <c:v>5.0684</c:v>
                </c:pt>
                <c:pt idx="349">
                  <c:v>5.0666</c:v>
                </c:pt>
                <c:pt idx="350">
                  <c:v>5.0639</c:v>
                </c:pt>
                <c:pt idx="351">
                  <c:v>5.0621</c:v>
                </c:pt>
                <c:pt idx="352">
                  <c:v>5.0593</c:v>
                </c:pt>
                <c:pt idx="353">
                  <c:v>5.0575</c:v>
                </c:pt>
                <c:pt idx="354">
                  <c:v>5.0575</c:v>
                </c:pt>
                <c:pt idx="355">
                  <c:v>5.0548</c:v>
                </c:pt>
                <c:pt idx="356">
                  <c:v>5.0529</c:v>
                </c:pt>
                <c:pt idx="357">
                  <c:v>5.0539</c:v>
                </c:pt>
                <c:pt idx="358">
                  <c:v>5.0529</c:v>
                </c:pt>
                <c:pt idx="359">
                  <c:v>5.0529</c:v>
                </c:pt>
                <c:pt idx="360">
                  <c:v>5.052</c:v>
                </c:pt>
                <c:pt idx="361">
                  <c:v>5.0502</c:v>
                </c:pt>
                <c:pt idx="362">
                  <c:v>5.0493</c:v>
                </c:pt>
                <c:pt idx="363">
                  <c:v>5.0502</c:v>
                </c:pt>
                <c:pt idx="364">
                  <c:v>5.0493</c:v>
                </c:pt>
                <c:pt idx="365">
                  <c:v>5.0484</c:v>
                </c:pt>
                <c:pt idx="366">
                  <c:v>5.0484</c:v>
                </c:pt>
                <c:pt idx="367">
                  <c:v>5.0475</c:v>
                </c:pt>
                <c:pt idx="368">
                  <c:v>5.0475</c:v>
                </c:pt>
                <c:pt idx="369">
                  <c:v>5.0466</c:v>
                </c:pt>
                <c:pt idx="370">
                  <c:v>5.0438</c:v>
                </c:pt>
                <c:pt idx="371">
                  <c:v>5.042</c:v>
                </c:pt>
                <c:pt idx="372">
                  <c:v>5.0411</c:v>
                </c:pt>
                <c:pt idx="373">
                  <c:v>5.0393</c:v>
                </c:pt>
                <c:pt idx="374">
                  <c:v>5.0383</c:v>
                </c:pt>
                <c:pt idx="375">
                  <c:v>5.0238</c:v>
                </c:pt>
                <c:pt idx="376">
                  <c:v>5.0165</c:v>
                </c:pt>
                <c:pt idx="377">
                  <c:v>5.0128</c:v>
                </c:pt>
                <c:pt idx="378">
                  <c:v>5.0074</c:v>
                </c:pt>
                <c:pt idx="379">
                  <c:v>5.0055</c:v>
                </c:pt>
                <c:pt idx="380">
                  <c:v>5.0028</c:v>
                </c:pt>
                <c:pt idx="381">
                  <c:v>5.0028</c:v>
                </c:pt>
                <c:pt idx="382">
                  <c:v>5.001</c:v>
                </c:pt>
                <c:pt idx="383">
                  <c:v>5.0028</c:v>
                </c:pt>
                <c:pt idx="384">
                  <c:v>4.9982</c:v>
                </c:pt>
                <c:pt idx="385">
                  <c:v>4.9873</c:v>
                </c:pt>
                <c:pt idx="386">
                  <c:v>4.9873</c:v>
                </c:pt>
                <c:pt idx="387">
                  <c:v>4.9873</c:v>
                </c:pt>
                <c:pt idx="388">
                  <c:v>4.9882</c:v>
                </c:pt>
                <c:pt idx="389">
                  <c:v>4.9891</c:v>
                </c:pt>
                <c:pt idx="390">
                  <c:v>4.9836</c:v>
                </c:pt>
                <c:pt idx="391">
                  <c:v>4.9782</c:v>
                </c:pt>
                <c:pt idx="392">
                  <c:v>4.9736</c:v>
                </c:pt>
                <c:pt idx="393">
                  <c:v>4.9718</c:v>
                </c:pt>
                <c:pt idx="394">
                  <c:v>4.9636</c:v>
                </c:pt>
                <c:pt idx="395">
                  <c:v>4.9563</c:v>
                </c:pt>
                <c:pt idx="396">
                  <c:v>4.9471</c:v>
                </c:pt>
                <c:pt idx="397">
                  <c:v>4.9453</c:v>
                </c:pt>
                <c:pt idx="398">
                  <c:v>4.9407</c:v>
                </c:pt>
                <c:pt idx="399">
                  <c:v>4.938</c:v>
                </c:pt>
                <c:pt idx="400">
                  <c:v>4.9334</c:v>
                </c:pt>
                <c:pt idx="401">
                  <c:v>4.9316</c:v>
                </c:pt>
                <c:pt idx="402">
                  <c:v>4.9261</c:v>
                </c:pt>
                <c:pt idx="403">
                  <c:v>4.9197</c:v>
                </c:pt>
                <c:pt idx="404">
                  <c:v>4.9179</c:v>
                </c:pt>
                <c:pt idx="405">
                  <c:v>4.917</c:v>
                </c:pt>
                <c:pt idx="406">
                  <c:v>4.9152</c:v>
                </c:pt>
                <c:pt idx="407">
                  <c:v>4.9115</c:v>
                </c:pt>
                <c:pt idx="408">
                  <c:v>4.9088</c:v>
                </c:pt>
                <c:pt idx="409">
                  <c:v>4.907</c:v>
                </c:pt>
                <c:pt idx="410">
                  <c:v>4.907</c:v>
                </c:pt>
                <c:pt idx="411">
                  <c:v>4.9069</c:v>
                </c:pt>
                <c:pt idx="412">
                  <c:v>4.9051</c:v>
                </c:pt>
                <c:pt idx="413">
                  <c:v>4.9042</c:v>
                </c:pt>
                <c:pt idx="414">
                  <c:v>4.9051</c:v>
                </c:pt>
                <c:pt idx="415">
                  <c:v>4.906</c:v>
                </c:pt>
                <c:pt idx="416">
                  <c:v>4.9042</c:v>
                </c:pt>
                <c:pt idx="417">
                  <c:v>4.9015</c:v>
                </c:pt>
                <c:pt idx="418">
                  <c:v>4.8987</c:v>
                </c:pt>
                <c:pt idx="419">
                  <c:v>4.8942</c:v>
                </c:pt>
                <c:pt idx="420">
                  <c:v>4.8914</c:v>
                </c:pt>
                <c:pt idx="421">
                  <c:v>4.8868</c:v>
                </c:pt>
                <c:pt idx="422">
                  <c:v>4.8805</c:v>
                </c:pt>
                <c:pt idx="423">
                  <c:v>4.875</c:v>
                </c:pt>
                <c:pt idx="424">
                  <c:v>4.8686</c:v>
                </c:pt>
                <c:pt idx="425">
                  <c:v>4.8658</c:v>
                </c:pt>
                <c:pt idx="426">
                  <c:v>4.864</c:v>
                </c:pt>
                <c:pt idx="427">
                  <c:v>4.8585</c:v>
                </c:pt>
                <c:pt idx="428">
                  <c:v>4.8576</c:v>
                </c:pt>
                <c:pt idx="429">
                  <c:v>4.8585</c:v>
                </c:pt>
                <c:pt idx="430">
                  <c:v>4.8558</c:v>
                </c:pt>
                <c:pt idx="431">
                  <c:v>4.8549</c:v>
                </c:pt>
                <c:pt idx="432">
                  <c:v>4.8549</c:v>
                </c:pt>
                <c:pt idx="433">
                  <c:v>4.853</c:v>
                </c:pt>
                <c:pt idx="434">
                  <c:v>4.8539</c:v>
                </c:pt>
                <c:pt idx="435">
                  <c:v>4.8549</c:v>
                </c:pt>
                <c:pt idx="436">
                  <c:v>4.8539</c:v>
                </c:pt>
                <c:pt idx="437">
                  <c:v>4.8512</c:v>
                </c:pt>
                <c:pt idx="438">
                  <c:v>4.8512</c:v>
                </c:pt>
                <c:pt idx="439">
                  <c:v>4.8521</c:v>
                </c:pt>
                <c:pt idx="440">
                  <c:v>4.8503</c:v>
                </c:pt>
                <c:pt idx="441">
                  <c:v>4.8503</c:v>
                </c:pt>
                <c:pt idx="442">
                  <c:v>4.8503</c:v>
                </c:pt>
                <c:pt idx="443">
                  <c:v>4.8503</c:v>
                </c:pt>
                <c:pt idx="444">
                  <c:v>4.8503</c:v>
                </c:pt>
                <c:pt idx="445">
                  <c:v>4.8503</c:v>
                </c:pt>
                <c:pt idx="446">
                  <c:v>4.8484</c:v>
                </c:pt>
                <c:pt idx="447">
                  <c:v>4.8475</c:v>
                </c:pt>
                <c:pt idx="448">
                  <c:v>4.8475</c:v>
                </c:pt>
                <c:pt idx="449">
                  <c:v>4.8484</c:v>
                </c:pt>
                <c:pt idx="450">
                  <c:v>4.8493</c:v>
                </c:pt>
                <c:pt idx="451">
                  <c:v>4.8493</c:v>
                </c:pt>
                <c:pt idx="452">
                  <c:v>4.8475</c:v>
                </c:pt>
                <c:pt idx="453">
                  <c:v>4.8493</c:v>
                </c:pt>
                <c:pt idx="454">
                  <c:v>4.8475</c:v>
                </c:pt>
                <c:pt idx="455">
                  <c:v>4.8466</c:v>
                </c:pt>
                <c:pt idx="456">
                  <c:v>4.8466</c:v>
                </c:pt>
                <c:pt idx="457">
                  <c:v>4.8447</c:v>
                </c:pt>
                <c:pt idx="458">
                  <c:v>4.8429</c:v>
                </c:pt>
                <c:pt idx="459">
                  <c:v>4.842</c:v>
                </c:pt>
                <c:pt idx="460">
                  <c:v>4.8438</c:v>
                </c:pt>
                <c:pt idx="461">
                  <c:v>4.842</c:v>
                </c:pt>
                <c:pt idx="462">
                  <c:v>4.842</c:v>
                </c:pt>
                <c:pt idx="463">
                  <c:v>4.8411</c:v>
                </c:pt>
                <c:pt idx="464">
                  <c:v>4.841</c:v>
                </c:pt>
                <c:pt idx="465">
                  <c:v>4.8392</c:v>
                </c:pt>
                <c:pt idx="466">
                  <c:v>4.841</c:v>
                </c:pt>
                <c:pt idx="467">
                  <c:v>4.8401</c:v>
                </c:pt>
                <c:pt idx="468">
                  <c:v>4.8401</c:v>
                </c:pt>
                <c:pt idx="469">
                  <c:v>4.8392</c:v>
                </c:pt>
                <c:pt idx="470">
                  <c:v>4.8392</c:v>
                </c:pt>
                <c:pt idx="471">
                  <c:v>4.8374</c:v>
                </c:pt>
                <c:pt idx="472">
                  <c:v>4.8346</c:v>
                </c:pt>
                <c:pt idx="473">
                  <c:v>4.8328</c:v>
                </c:pt>
                <c:pt idx="474">
                  <c:v>4.8291</c:v>
                </c:pt>
                <c:pt idx="475">
                  <c:v>4.8328</c:v>
                </c:pt>
                <c:pt idx="476">
                  <c:v>4.8383</c:v>
                </c:pt>
                <c:pt idx="477">
                  <c:v>4.8319</c:v>
                </c:pt>
                <c:pt idx="478">
                  <c:v>4.8291</c:v>
                </c:pt>
                <c:pt idx="479">
                  <c:v>4.8273</c:v>
                </c:pt>
                <c:pt idx="480">
                  <c:v>4.83</c:v>
                </c:pt>
                <c:pt idx="481">
                  <c:v>4.8273</c:v>
                </c:pt>
                <c:pt idx="482">
                  <c:v>4.8273</c:v>
                </c:pt>
                <c:pt idx="483">
                  <c:v>4.8318</c:v>
                </c:pt>
                <c:pt idx="484">
                  <c:v>4.83</c:v>
                </c:pt>
                <c:pt idx="485">
                  <c:v>4.8309</c:v>
                </c:pt>
                <c:pt idx="486">
                  <c:v>4.8327</c:v>
                </c:pt>
                <c:pt idx="487">
                  <c:v>4.8318</c:v>
                </c:pt>
                <c:pt idx="488">
                  <c:v>4.8336</c:v>
                </c:pt>
                <c:pt idx="489">
                  <c:v>4.8345</c:v>
                </c:pt>
                <c:pt idx="490">
                  <c:v>4.8327</c:v>
                </c:pt>
                <c:pt idx="491">
                  <c:v>4.8309</c:v>
                </c:pt>
                <c:pt idx="492">
                  <c:v>4.83</c:v>
                </c:pt>
                <c:pt idx="493">
                  <c:v>4.829</c:v>
                </c:pt>
                <c:pt idx="494">
                  <c:v>4.8327</c:v>
                </c:pt>
                <c:pt idx="495">
                  <c:v>4.8345</c:v>
                </c:pt>
                <c:pt idx="496">
                  <c:v>4.8299</c:v>
                </c:pt>
                <c:pt idx="497">
                  <c:v>4.8309</c:v>
                </c:pt>
                <c:pt idx="498">
                  <c:v>4.8391</c:v>
                </c:pt>
                <c:pt idx="499">
                  <c:v>4.84</c:v>
                </c:pt>
                <c:pt idx="500">
                  <c:v>4.8354</c:v>
                </c:pt>
                <c:pt idx="501">
                  <c:v>4.8345</c:v>
                </c:pt>
                <c:pt idx="502">
                  <c:v>4.8354</c:v>
                </c:pt>
                <c:pt idx="503">
                  <c:v>4.8354</c:v>
                </c:pt>
                <c:pt idx="504">
                  <c:v>4.8354</c:v>
                </c:pt>
                <c:pt idx="505">
                  <c:v>4.8363</c:v>
                </c:pt>
              </c:numCache>
            </c:numRef>
          </c:xVal>
          <c:yVal>
            <c:numRef>
              <c:f>horw1000!$C$2:$C$507</c:f>
              <c:numCache>
                <c:formatCode>General</c:formatCode>
                <c:ptCount val="506"/>
                <c:pt idx="0">
                  <c:v>176.435028</c:v>
                </c:pt>
                <c:pt idx="1">
                  <c:v>176.435065</c:v>
                </c:pt>
                <c:pt idx="2">
                  <c:v>175.978177</c:v>
                </c:pt>
                <c:pt idx="3">
                  <c:v>176.43513</c:v>
                </c:pt>
                <c:pt idx="4">
                  <c:v>176.286638</c:v>
                </c:pt>
                <c:pt idx="5">
                  <c:v>175.978223</c:v>
                </c:pt>
                <c:pt idx="6">
                  <c:v>176.435161</c:v>
                </c:pt>
                <c:pt idx="7">
                  <c:v>176.275246</c:v>
                </c:pt>
                <c:pt idx="8">
                  <c:v>176.275253</c:v>
                </c:pt>
                <c:pt idx="9">
                  <c:v>176.88071</c:v>
                </c:pt>
                <c:pt idx="10">
                  <c:v>176.423762</c:v>
                </c:pt>
                <c:pt idx="11">
                  <c:v>176.880718</c:v>
                </c:pt>
                <c:pt idx="12">
                  <c:v>176.880722</c:v>
                </c:pt>
                <c:pt idx="13">
                  <c:v>176.732213</c:v>
                </c:pt>
                <c:pt idx="14">
                  <c:v>176.880726</c:v>
                </c:pt>
                <c:pt idx="15">
                  <c:v>176.572281</c:v>
                </c:pt>
                <c:pt idx="16">
                  <c:v>176.732216</c:v>
                </c:pt>
                <c:pt idx="17">
                  <c:v>176.572284</c:v>
                </c:pt>
                <c:pt idx="18">
                  <c:v>176.880733</c:v>
                </c:pt>
                <c:pt idx="19">
                  <c:v>177.177769</c:v>
                </c:pt>
                <c:pt idx="20">
                  <c:v>177.326296</c:v>
                </c:pt>
                <c:pt idx="21">
                  <c:v>177.029279</c:v>
                </c:pt>
                <c:pt idx="22">
                  <c:v>177.326329</c:v>
                </c:pt>
                <c:pt idx="23">
                  <c:v>177.177821</c:v>
                </c:pt>
                <c:pt idx="24">
                  <c:v>177.177834</c:v>
                </c:pt>
                <c:pt idx="25">
                  <c:v>177.177842</c:v>
                </c:pt>
                <c:pt idx="26">
                  <c:v>177.326367</c:v>
                </c:pt>
                <c:pt idx="27">
                  <c:v>177.783375</c:v>
                </c:pt>
                <c:pt idx="28">
                  <c:v>177.177867</c:v>
                </c:pt>
                <c:pt idx="29">
                  <c:v>177.62348</c:v>
                </c:pt>
                <c:pt idx="30">
                  <c:v>177.166525</c:v>
                </c:pt>
                <c:pt idx="31">
                  <c:v>177.166549</c:v>
                </c:pt>
                <c:pt idx="32">
                  <c:v>177.932041</c:v>
                </c:pt>
                <c:pt idx="33">
                  <c:v>181.726174</c:v>
                </c:pt>
                <c:pt idx="34">
                  <c:v>183.70393</c:v>
                </c:pt>
                <c:pt idx="35">
                  <c:v>183.852589</c:v>
                </c:pt>
                <c:pt idx="36">
                  <c:v>183.555336</c:v>
                </c:pt>
                <c:pt idx="37">
                  <c:v>182.480715</c:v>
                </c:pt>
                <c:pt idx="38">
                  <c:v>182.183538</c:v>
                </c:pt>
                <c:pt idx="39">
                  <c:v>182.640829</c:v>
                </c:pt>
                <c:pt idx="40">
                  <c:v>183.246759</c:v>
                </c:pt>
                <c:pt idx="41">
                  <c:v>184.001366</c:v>
                </c:pt>
                <c:pt idx="42">
                  <c:v>184.607384</c:v>
                </c:pt>
                <c:pt idx="43">
                  <c:v>184.916133</c:v>
                </c:pt>
                <c:pt idx="44">
                  <c:v>185.373547</c:v>
                </c:pt>
                <c:pt idx="45">
                  <c:v>186.437123</c:v>
                </c:pt>
                <c:pt idx="46">
                  <c:v>187.500836</c:v>
                </c:pt>
                <c:pt idx="47">
                  <c:v>187.798256</c:v>
                </c:pt>
                <c:pt idx="48">
                  <c:v>187.192071</c:v>
                </c:pt>
                <c:pt idx="49">
                  <c:v>186.425848</c:v>
                </c:pt>
                <c:pt idx="50">
                  <c:v>184.298929</c:v>
                </c:pt>
                <c:pt idx="51">
                  <c:v>181.715298</c:v>
                </c:pt>
                <c:pt idx="52">
                  <c:v>178.218314</c:v>
                </c:pt>
                <c:pt idx="53">
                  <c:v>174.562874</c:v>
                </c:pt>
                <c:pt idx="54">
                  <c:v>172.735774</c:v>
                </c:pt>
                <c:pt idx="55">
                  <c:v>170.920477</c:v>
                </c:pt>
                <c:pt idx="56">
                  <c:v>170.463908</c:v>
                </c:pt>
                <c:pt idx="57">
                  <c:v>170.007327</c:v>
                </c:pt>
                <c:pt idx="58">
                  <c:v>169.699142</c:v>
                </c:pt>
                <c:pt idx="59">
                  <c:v>169.242579</c:v>
                </c:pt>
                <c:pt idx="60">
                  <c:v>168.786041</c:v>
                </c:pt>
                <c:pt idx="61">
                  <c:v>167.873032</c:v>
                </c:pt>
                <c:pt idx="62">
                  <c:v>167.108471</c:v>
                </c:pt>
                <c:pt idx="63">
                  <c:v>165.282914</c:v>
                </c:pt>
                <c:pt idx="64">
                  <c:v>164.222045</c:v>
                </c:pt>
                <c:pt idx="65">
                  <c:v>163.606158</c:v>
                </c:pt>
                <c:pt idx="66">
                  <c:v>162.693767</c:v>
                </c:pt>
                <c:pt idx="67">
                  <c:v>161.941122</c:v>
                </c:pt>
                <c:pt idx="68">
                  <c:v>161.473623</c:v>
                </c:pt>
                <c:pt idx="69">
                  <c:v>160.264978</c:v>
                </c:pt>
                <c:pt idx="70">
                  <c:v>159.352903</c:v>
                </c:pt>
                <c:pt idx="71">
                  <c:v>158.73731</c:v>
                </c:pt>
                <c:pt idx="72">
                  <c:v>158.58913</c:v>
                </c:pt>
                <c:pt idx="73">
                  <c:v>158.13317</c:v>
                </c:pt>
                <c:pt idx="74">
                  <c:v>158.133182</c:v>
                </c:pt>
                <c:pt idx="75">
                  <c:v>156.913575</c:v>
                </c:pt>
                <c:pt idx="76">
                  <c:v>156.754036</c:v>
                </c:pt>
                <c:pt idx="77">
                  <c:v>157.061785</c:v>
                </c:pt>
                <c:pt idx="78">
                  <c:v>157.209961</c:v>
                </c:pt>
                <c:pt idx="79">
                  <c:v>156.913625</c:v>
                </c:pt>
                <c:pt idx="80">
                  <c:v>156.605903</c:v>
                </c:pt>
                <c:pt idx="81">
                  <c:v>156.503335</c:v>
                </c:pt>
                <c:pt idx="82">
                  <c:v>156.400771</c:v>
                </c:pt>
                <c:pt idx="83">
                  <c:v>156.298207</c:v>
                </c:pt>
                <c:pt idx="84">
                  <c:v>156.298206</c:v>
                </c:pt>
                <c:pt idx="85">
                  <c:v>156.138664</c:v>
                </c:pt>
                <c:pt idx="86">
                  <c:v>155.682831</c:v>
                </c:pt>
                <c:pt idx="87">
                  <c:v>155.682841</c:v>
                </c:pt>
                <c:pt idx="88">
                  <c:v>155.523316</c:v>
                </c:pt>
                <c:pt idx="89">
                  <c:v>155.067524</c:v>
                </c:pt>
                <c:pt idx="90">
                  <c:v>154.759896</c:v>
                </c:pt>
                <c:pt idx="91">
                  <c:v>154.463675</c:v>
                </c:pt>
                <c:pt idx="92">
                  <c:v>153.540829</c:v>
                </c:pt>
                <c:pt idx="93">
                  <c:v>153.54087</c:v>
                </c:pt>
                <c:pt idx="94">
                  <c:v>153.244672</c:v>
                </c:pt>
                <c:pt idx="95">
                  <c:v>153.392758</c:v>
                </c:pt>
                <c:pt idx="96">
                  <c:v>152.62948</c:v>
                </c:pt>
                <c:pt idx="97">
                  <c:v>152.629521</c:v>
                </c:pt>
                <c:pt idx="98">
                  <c:v>152.629554</c:v>
                </c:pt>
                <c:pt idx="99">
                  <c:v>152.322002</c:v>
                </c:pt>
                <c:pt idx="100">
                  <c:v>152.470099</c:v>
                </c:pt>
                <c:pt idx="101">
                  <c:v>152.322014</c:v>
                </c:pt>
                <c:pt idx="102">
                  <c:v>152.310626</c:v>
                </c:pt>
                <c:pt idx="103">
                  <c:v>152.470112</c:v>
                </c:pt>
                <c:pt idx="104">
                  <c:v>152.618204</c:v>
                </c:pt>
                <c:pt idx="105">
                  <c:v>152.618198</c:v>
                </c:pt>
                <c:pt idx="106">
                  <c:v>152.458718</c:v>
                </c:pt>
                <c:pt idx="107">
                  <c:v>152.458729</c:v>
                </c:pt>
                <c:pt idx="108">
                  <c:v>151.399395</c:v>
                </c:pt>
                <c:pt idx="109">
                  <c:v>151.239956</c:v>
                </c:pt>
                <c:pt idx="110">
                  <c:v>150.784411</c:v>
                </c:pt>
                <c:pt idx="111">
                  <c:v>151.091972</c:v>
                </c:pt>
                <c:pt idx="112">
                  <c:v>150.328924</c:v>
                </c:pt>
                <c:pt idx="113">
                  <c:v>150.02146</c:v>
                </c:pt>
                <c:pt idx="114">
                  <c:v>150.317579</c:v>
                </c:pt>
                <c:pt idx="115">
                  <c:v>149.862059</c:v>
                </c:pt>
                <c:pt idx="116">
                  <c:v>149.862066</c:v>
                </c:pt>
                <c:pt idx="117">
                  <c:v>149.862078</c:v>
                </c:pt>
                <c:pt idx="118">
                  <c:v>149.406583</c:v>
                </c:pt>
                <c:pt idx="119">
                  <c:v>149.099173</c:v>
                </c:pt>
                <c:pt idx="120">
                  <c:v>149.099216</c:v>
                </c:pt>
                <c:pt idx="121">
                  <c:v>149.099237</c:v>
                </c:pt>
                <c:pt idx="122">
                  <c:v>148.939831</c:v>
                </c:pt>
                <c:pt idx="123">
                  <c:v>148.632401</c:v>
                </c:pt>
                <c:pt idx="124">
                  <c:v>148.484384</c:v>
                </c:pt>
                <c:pt idx="125">
                  <c:v>148.939847</c:v>
                </c:pt>
                <c:pt idx="126">
                  <c:v>148.939852</c:v>
                </c:pt>
                <c:pt idx="127">
                  <c:v>148.632419</c:v>
                </c:pt>
                <c:pt idx="128">
                  <c:v>149.087892</c:v>
                </c:pt>
                <c:pt idx="129">
                  <c:v>149.087902</c:v>
                </c:pt>
                <c:pt idx="130">
                  <c:v>148.780465</c:v>
                </c:pt>
                <c:pt idx="131">
                  <c:v>148.325032</c:v>
                </c:pt>
                <c:pt idx="132">
                  <c:v>148.780504</c:v>
                </c:pt>
                <c:pt idx="133">
                  <c:v>148.017658</c:v>
                </c:pt>
                <c:pt idx="134">
                  <c:v>148.165685</c:v>
                </c:pt>
                <c:pt idx="135">
                  <c:v>148.313709</c:v>
                </c:pt>
                <c:pt idx="136">
                  <c:v>147.858294</c:v>
                </c:pt>
                <c:pt idx="137">
                  <c:v>148.621155</c:v>
                </c:pt>
                <c:pt idx="138">
                  <c:v>148.313727</c:v>
                </c:pt>
                <c:pt idx="139">
                  <c:v>148.006319</c:v>
                </c:pt>
                <c:pt idx="140">
                  <c:v>148.461764</c:v>
                </c:pt>
                <c:pt idx="141">
                  <c:v>148.006336</c:v>
                </c:pt>
                <c:pt idx="142">
                  <c:v>147.846946</c:v>
                </c:pt>
                <c:pt idx="143">
                  <c:v>148.00635</c:v>
                </c:pt>
                <c:pt idx="144">
                  <c:v>148.154369</c:v>
                </c:pt>
                <c:pt idx="145">
                  <c:v>147.698957</c:v>
                </c:pt>
                <c:pt idx="146">
                  <c:v>147.99498</c:v>
                </c:pt>
                <c:pt idx="147">
                  <c:v>147.994984</c:v>
                </c:pt>
                <c:pt idx="148">
                  <c:v>147.539593</c:v>
                </c:pt>
                <c:pt idx="149">
                  <c:v>147.08423</c:v>
                </c:pt>
                <c:pt idx="150">
                  <c:v>146.617523</c:v>
                </c:pt>
                <c:pt idx="151">
                  <c:v>146.617579</c:v>
                </c:pt>
                <c:pt idx="152">
                  <c:v>145.706977</c:v>
                </c:pt>
                <c:pt idx="153">
                  <c:v>145.399699</c:v>
                </c:pt>
                <c:pt idx="154">
                  <c:v>144.944469</c:v>
                </c:pt>
                <c:pt idx="155">
                  <c:v>145.092479</c:v>
                </c:pt>
                <c:pt idx="156">
                  <c:v>144.944571</c:v>
                </c:pt>
                <c:pt idx="157">
                  <c:v>144.6373</c:v>
                </c:pt>
                <c:pt idx="158">
                  <c:v>145.092562</c:v>
                </c:pt>
                <c:pt idx="159">
                  <c:v>144.785267</c:v>
                </c:pt>
                <c:pt idx="160">
                  <c:v>144.477989</c:v>
                </c:pt>
                <c:pt idx="161">
                  <c:v>144.785288</c:v>
                </c:pt>
                <c:pt idx="162">
                  <c:v>144.625954</c:v>
                </c:pt>
                <c:pt idx="163">
                  <c:v>144.625958</c:v>
                </c:pt>
                <c:pt idx="164">
                  <c:v>144.933256</c:v>
                </c:pt>
                <c:pt idx="165">
                  <c:v>144.318689</c:v>
                </c:pt>
                <c:pt idx="166">
                  <c:v>144.466652</c:v>
                </c:pt>
                <c:pt idx="167">
                  <c:v>144.170774</c:v>
                </c:pt>
                <c:pt idx="168">
                  <c:v>144.011467</c:v>
                </c:pt>
                <c:pt idx="169">
                  <c:v>144.159422</c:v>
                </c:pt>
                <c:pt idx="170">
                  <c:v>144.159428</c:v>
                </c:pt>
                <c:pt idx="171">
                  <c:v>144.614667</c:v>
                </c:pt>
                <c:pt idx="172">
                  <c:v>143.852177</c:v>
                </c:pt>
                <c:pt idx="173">
                  <c:v>144.307394</c:v>
                </c:pt>
                <c:pt idx="174">
                  <c:v>144.307399</c:v>
                </c:pt>
                <c:pt idx="175">
                  <c:v>144.307405</c:v>
                </c:pt>
                <c:pt idx="176">
                  <c:v>143.852194</c:v>
                </c:pt>
                <c:pt idx="177">
                  <c:v>144.76265</c:v>
                </c:pt>
                <c:pt idx="178">
                  <c:v>143.852205</c:v>
                </c:pt>
                <c:pt idx="179">
                  <c:v>143.840831</c:v>
                </c:pt>
                <c:pt idx="180">
                  <c:v>144.148101</c:v>
                </c:pt>
                <c:pt idx="181">
                  <c:v>144.455384</c:v>
                </c:pt>
                <c:pt idx="182">
                  <c:v>143.988789</c:v>
                </c:pt>
                <c:pt idx="183">
                  <c:v>143.840856</c:v>
                </c:pt>
                <c:pt idx="184">
                  <c:v>144.444027</c:v>
                </c:pt>
                <c:pt idx="185">
                  <c:v>143.988823</c:v>
                </c:pt>
                <c:pt idx="186">
                  <c:v>143.681582</c:v>
                </c:pt>
                <c:pt idx="187">
                  <c:v>144.284749</c:v>
                </c:pt>
                <c:pt idx="188">
                  <c:v>144.136811</c:v>
                </c:pt>
                <c:pt idx="189">
                  <c:v>143.97749</c:v>
                </c:pt>
                <c:pt idx="190">
                  <c:v>143.977483</c:v>
                </c:pt>
                <c:pt idx="191">
                  <c:v>143.829551</c:v>
                </c:pt>
                <c:pt idx="192">
                  <c:v>143.37438</c:v>
                </c:pt>
                <c:pt idx="193">
                  <c:v>143.670261</c:v>
                </c:pt>
                <c:pt idx="194">
                  <c:v>143.67027</c:v>
                </c:pt>
                <c:pt idx="195">
                  <c:v>143.977541</c:v>
                </c:pt>
                <c:pt idx="196">
                  <c:v>143.363038</c:v>
                </c:pt>
                <c:pt idx="197">
                  <c:v>143.670288</c:v>
                </c:pt>
                <c:pt idx="198">
                  <c:v>143.670292</c:v>
                </c:pt>
                <c:pt idx="199">
                  <c:v>143.363046</c:v>
                </c:pt>
                <c:pt idx="200">
                  <c:v>143.658912</c:v>
                </c:pt>
                <c:pt idx="201">
                  <c:v>143.556503</c:v>
                </c:pt>
                <c:pt idx="202">
                  <c:v>143.454097</c:v>
                </c:pt>
                <c:pt idx="203">
                  <c:v>143.35169</c:v>
                </c:pt>
                <c:pt idx="204">
                  <c:v>143.203767</c:v>
                </c:pt>
                <c:pt idx="205">
                  <c:v>143.351708</c:v>
                </c:pt>
                <c:pt idx="206">
                  <c:v>143.351716</c:v>
                </c:pt>
                <c:pt idx="207">
                  <c:v>142.896567</c:v>
                </c:pt>
                <c:pt idx="208">
                  <c:v>143.055882</c:v>
                </c:pt>
                <c:pt idx="209">
                  <c:v>142.748661</c:v>
                </c:pt>
                <c:pt idx="210">
                  <c:v>142.589369</c:v>
                </c:pt>
                <c:pt idx="211">
                  <c:v>143.203828</c:v>
                </c:pt>
                <c:pt idx="212">
                  <c:v>142.8966</c:v>
                </c:pt>
                <c:pt idx="213">
                  <c:v>142.896602</c:v>
                </c:pt>
                <c:pt idx="214">
                  <c:v>142.748682</c:v>
                </c:pt>
                <c:pt idx="215">
                  <c:v>142.589385</c:v>
                </c:pt>
                <c:pt idx="216">
                  <c:v>143.044537</c:v>
                </c:pt>
                <c:pt idx="217">
                  <c:v>143.351779</c:v>
                </c:pt>
                <c:pt idx="218">
                  <c:v>143.203854</c:v>
                </c:pt>
                <c:pt idx="219">
                  <c:v>142.748702</c:v>
                </c:pt>
                <c:pt idx="220">
                  <c:v>143.203864</c:v>
                </c:pt>
                <c:pt idx="221">
                  <c:v>143.044568</c:v>
                </c:pt>
                <c:pt idx="222">
                  <c:v>142.589429</c:v>
                </c:pt>
                <c:pt idx="223">
                  <c:v>142.441518</c:v>
                </c:pt>
                <c:pt idx="224">
                  <c:v>142.134321</c:v>
                </c:pt>
                <c:pt idx="225">
                  <c:v>142.737374</c:v>
                </c:pt>
                <c:pt idx="226">
                  <c:v>142.134347</c:v>
                </c:pt>
                <c:pt idx="227">
                  <c:v>142.134359</c:v>
                </c:pt>
                <c:pt idx="228">
                  <c:v>142.282282</c:v>
                </c:pt>
                <c:pt idx="229">
                  <c:v>142.441579</c:v>
                </c:pt>
                <c:pt idx="230">
                  <c:v>141.986472</c:v>
                </c:pt>
                <c:pt idx="231">
                  <c:v>141.679289</c:v>
                </c:pt>
                <c:pt idx="232">
                  <c:v>141.679294</c:v>
                </c:pt>
                <c:pt idx="233">
                  <c:v>141.6793</c:v>
                </c:pt>
                <c:pt idx="234">
                  <c:v>142.134405</c:v>
                </c:pt>
                <c:pt idx="235">
                  <c:v>141.975122</c:v>
                </c:pt>
                <c:pt idx="236">
                  <c:v>141.679319</c:v>
                </c:pt>
                <c:pt idx="237">
                  <c:v>141.679328</c:v>
                </c:pt>
                <c:pt idx="238">
                  <c:v>141.372156</c:v>
                </c:pt>
                <c:pt idx="239">
                  <c:v>141.827242</c:v>
                </c:pt>
                <c:pt idx="240">
                  <c:v>141.975152</c:v>
                </c:pt>
                <c:pt idx="241">
                  <c:v>141.520063</c:v>
                </c:pt>
                <c:pt idx="242">
                  <c:v>141.667968</c:v>
                </c:pt>
                <c:pt idx="243">
                  <c:v>141.827252</c:v>
                </c:pt>
                <c:pt idx="244">
                  <c:v>141.975161</c:v>
                </c:pt>
                <c:pt idx="245">
                  <c:v>141.667974</c:v>
                </c:pt>
                <c:pt idx="246">
                  <c:v>141.667978</c:v>
                </c:pt>
                <c:pt idx="247">
                  <c:v>141.065014</c:v>
                </c:pt>
                <c:pt idx="248">
                  <c:v>141.827267</c:v>
                </c:pt>
                <c:pt idx="249">
                  <c:v>141.212918</c:v>
                </c:pt>
                <c:pt idx="250">
                  <c:v>141.372195</c:v>
                </c:pt>
                <c:pt idx="251">
                  <c:v>141.372198</c:v>
                </c:pt>
                <c:pt idx="252">
                  <c:v>141.668001</c:v>
                </c:pt>
                <c:pt idx="253">
                  <c:v>141.668004</c:v>
                </c:pt>
                <c:pt idx="254">
                  <c:v>141.827288</c:v>
                </c:pt>
                <c:pt idx="255">
                  <c:v>141.065042</c:v>
                </c:pt>
                <c:pt idx="256">
                  <c:v>141.668014</c:v>
                </c:pt>
                <c:pt idx="257">
                  <c:v>141.815924</c:v>
                </c:pt>
                <c:pt idx="258">
                  <c:v>141.212951</c:v>
                </c:pt>
                <c:pt idx="259">
                  <c:v>141.212951</c:v>
                </c:pt>
                <c:pt idx="260">
                  <c:v>141.065056</c:v>
                </c:pt>
                <c:pt idx="261">
                  <c:v>141.065058</c:v>
                </c:pt>
                <c:pt idx="262">
                  <c:v>141.360854</c:v>
                </c:pt>
                <c:pt idx="263">
                  <c:v>141.520138</c:v>
                </c:pt>
                <c:pt idx="264">
                  <c:v>141.212972</c:v>
                </c:pt>
                <c:pt idx="265">
                  <c:v>141.668051</c:v>
                </c:pt>
                <c:pt idx="266">
                  <c:v>141.212981</c:v>
                </c:pt>
                <c:pt idx="267">
                  <c:v>141.668058</c:v>
                </c:pt>
                <c:pt idx="268">
                  <c:v>141.360883</c:v>
                </c:pt>
                <c:pt idx="269">
                  <c:v>141.508784</c:v>
                </c:pt>
                <c:pt idx="270">
                  <c:v>140.905831</c:v>
                </c:pt>
                <c:pt idx="271">
                  <c:v>141.508799</c:v>
                </c:pt>
                <c:pt idx="272">
                  <c:v>140.905857</c:v>
                </c:pt>
                <c:pt idx="273">
                  <c:v>141.053755</c:v>
                </c:pt>
                <c:pt idx="274">
                  <c:v>140.746605</c:v>
                </c:pt>
                <c:pt idx="275">
                  <c:v>141.213035</c:v>
                </c:pt>
                <c:pt idx="276">
                  <c:v>141.201662</c:v>
                </c:pt>
                <c:pt idx="277">
                  <c:v>140.746618</c:v>
                </c:pt>
                <c:pt idx="278">
                  <c:v>141.668122</c:v>
                </c:pt>
                <c:pt idx="279">
                  <c:v>140.746625</c:v>
                </c:pt>
                <c:pt idx="280">
                  <c:v>141.360952</c:v>
                </c:pt>
                <c:pt idx="281">
                  <c:v>140.746635</c:v>
                </c:pt>
                <c:pt idx="282">
                  <c:v>140.598756</c:v>
                </c:pt>
                <c:pt idx="283">
                  <c:v>141.053802</c:v>
                </c:pt>
                <c:pt idx="284">
                  <c:v>140.746654</c:v>
                </c:pt>
                <c:pt idx="285">
                  <c:v>140.74666</c:v>
                </c:pt>
                <c:pt idx="286">
                  <c:v>141.053824</c:v>
                </c:pt>
                <c:pt idx="287">
                  <c:v>140.894561</c:v>
                </c:pt>
                <c:pt idx="288">
                  <c:v>140.291655</c:v>
                </c:pt>
                <c:pt idx="289">
                  <c:v>140.29166</c:v>
                </c:pt>
                <c:pt idx="290">
                  <c:v>140.291665</c:v>
                </c:pt>
                <c:pt idx="291">
                  <c:v>140.291669</c:v>
                </c:pt>
                <c:pt idx="292">
                  <c:v>140.291673</c:v>
                </c:pt>
                <c:pt idx="293">
                  <c:v>139.984551</c:v>
                </c:pt>
                <c:pt idx="294">
                  <c:v>140.746708</c:v>
                </c:pt>
                <c:pt idx="295">
                  <c:v>140.598828</c:v>
                </c:pt>
                <c:pt idx="296">
                  <c:v>140.132442</c:v>
                </c:pt>
                <c:pt idx="297">
                  <c:v>140.132447</c:v>
                </c:pt>
                <c:pt idx="298">
                  <c:v>139.984576</c:v>
                </c:pt>
                <c:pt idx="299">
                  <c:v>140.291712</c:v>
                </c:pt>
                <c:pt idx="300">
                  <c:v>140.439596</c:v>
                </c:pt>
                <c:pt idx="301">
                  <c:v>140.29172</c:v>
                </c:pt>
                <c:pt idx="302">
                  <c:v>140.587486</c:v>
                </c:pt>
                <c:pt idx="303">
                  <c:v>139.984601</c:v>
                </c:pt>
                <c:pt idx="304">
                  <c:v>139.984604</c:v>
                </c:pt>
                <c:pt idx="305">
                  <c:v>140.439616</c:v>
                </c:pt>
                <c:pt idx="306">
                  <c:v>140.28037</c:v>
                </c:pt>
                <c:pt idx="307">
                  <c:v>139.677511</c:v>
                </c:pt>
                <c:pt idx="308">
                  <c:v>139.984638</c:v>
                </c:pt>
                <c:pt idx="309">
                  <c:v>140.439652</c:v>
                </c:pt>
                <c:pt idx="310">
                  <c:v>140.439655</c:v>
                </c:pt>
                <c:pt idx="311">
                  <c:v>140.280403</c:v>
                </c:pt>
                <c:pt idx="312">
                  <c:v>140.43966</c:v>
                </c:pt>
                <c:pt idx="313">
                  <c:v>140.280405</c:v>
                </c:pt>
                <c:pt idx="314">
                  <c:v>139.984655</c:v>
                </c:pt>
                <c:pt idx="315">
                  <c:v>139.677541</c:v>
                </c:pt>
                <c:pt idx="316">
                  <c:v>139.825413</c:v>
                </c:pt>
                <c:pt idx="317">
                  <c:v>140.280414</c:v>
                </c:pt>
                <c:pt idx="318">
                  <c:v>140.280418</c:v>
                </c:pt>
                <c:pt idx="319">
                  <c:v>139.677551</c:v>
                </c:pt>
                <c:pt idx="320">
                  <c:v>140.280422</c:v>
                </c:pt>
                <c:pt idx="321">
                  <c:v>140.132549</c:v>
                </c:pt>
                <c:pt idx="322">
                  <c:v>139.973303</c:v>
                </c:pt>
                <c:pt idx="323">
                  <c:v>139.825434</c:v>
                </c:pt>
                <c:pt idx="324">
                  <c:v>140.132564</c:v>
                </c:pt>
                <c:pt idx="325">
                  <c:v>140.132569</c:v>
                </c:pt>
                <c:pt idx="326">
                  <c:v>139.67758</c:v>
                </c:pt>
                <c:pt idx="327">
                  <c:v>139.677583</c:v>
                </c:pt>
                <c:pt idx="328">
                  <c:v>139.677584</c:v>
                </c:pt>
                <c:pt idx="329">
                  <c:v>140.132578</c:v>
                </c:pt>
                <c:pt idx="330">
                  <c:v>139.518348</c:v>
                </c:pt>
                <c:pt idx="331">
                  <c:v>139.82546</c:v>
                </c:pt>
                <c:pt idx="332">
                  <c:v>139.518352</c:v>
                </c:pt>
                <c:pt idx="333">
                  <c:v>140.132588</c:v>
                </c:pt>
                <c:pt idx="334">
                  <c:v>139.825468</c:v>
                </c:pt>
                <c:pt idx="335">
                  <c:v>139.518359</c:v>
                </c:pt>
                <c:pt idx="336">
                  <c:v>139.666228</c:v>
                </c:pt>
                <c:pt idx="337">
                  <c:v>140.132597</c:v>
                </c:pt>
                <c:pt idx="338">
                  <c:v>139.825477</c:v>
                </c:pt>
                <c:pt idx="339">
                  <c:v>140.1326</c:v>
                </c:pt>
                <c:pt idx="340">
                  <c:v>140.132602</c:v>
                </c:pt>
                <c:pt idx="341">
                  <c:v>140.132605</c:v>
                </c:pt>
                <c:pt idx="342">
                  <c:v>139.825484</c:v>
                </c:pt>
                <c:pt idx="343">
                  <c:v>139.825486</c:v>
                </c:pt>
                <c:pt idx="344">
                  <c:v>139.825487</c:v>
                </c:pt>
                <c:pt idx="345">
                  <c:v>140.121238</c:v>
                </c:pt>
                <c:pt idx="346">
                  <c:v>139.973365</c:v>
                </c:pt>
                <c:pt idx="347">
                  <c:v>139.973368</c:v>
                </c:pt>
                <c:pt idx="348">
                  <c:v>139.666253</c:v>
                </c:pt>
                <c:pt idx="349">
                  <c:v>139.518389</c:v>
                </c:pt>
                <c:pt idx="350">
                  <c:v>139.825502</c:v>
                </c:pt>
                <c:pt idx="351">
                  <c:v>140.280505</c:v>
                </c:pt>
                <c:pt idx="352">
                  <c:v>139.97338</c:v>
                </c:pt>
                <c:pt idx="353">
                  <c:v>139.973382</c:v>
                </c:pt>
                <c:pt idx="354">
                  <c:v>139.5184</c:v>
                </c:pt>
                <c:pt idx="355">
                  <c:v>140.121262</c:v>
                </c:pt>
                <c:pt idx="356">
                  <c:v>140.280517</c:v>
                </c:pt>
                <c:pt idx="357">
                  <c:v>139.825518</c:v>
                </c:pt>
                <c:pt idx="358">
                  <c:v>139.666275</c:v>
                </c:pt>
                <c:pt idx="359">
                  <c:v>139.825521</c:v>
                </c:pt>
                <c:pt idx="360">
                  <c:v>140.121271</c:v>
                </c:pt>
                <c:pt idx="361">
                  <c:v>139.825526</c:v>
                </c:pt>
                <c:pt idx="362">
                  <c:v>140.121275</c:v>
                </c:pt>
                <c:pt idx="363">
                  <c:v>139.518418</c:v>
                </c:pt>
                <c:pt idx="364">
                  <c:v>140.280531</c:v>
                </c:pt>
                <c:pt idx="365">
                  <c:v>139.825533</c:v>
                </c:pt>
                <c:pt idx="366">
                  <c:v>139.66629</c:v>
                </c:pt>
                <c:pt idx="367">
                  <c:v>139.973409</c:v>
                </c:pt>
                <c:pt idx="368">
                  <c:v>139.666294</c:v>
                </c:pt>
                <c:pt idx="369">
                  <c:v>139.973413</c:v>
                </c:pt>
                <c:pt idx="370">
                  <c:v>139.518432</c:v>
                </c:pt>
                <c:pt idx="371">
                  <c:v>140.121292</c:v>
                </c:pt>
                <c:pt idx="372">
                  <c:v>139.211336</c:v>
                </c:pt>
                <c:pt idx="373">
                  <c:v>139.666305</c:v>
                </c:pt>
                <c:pt idx="374">
                  <c:v>140.121299</c:v>
                </c:pt>
                <c:pt idx="375">
                  <c:v>139.35921</c:v>
                </c:pt>
                <c:pt idx="376">
                  <c:v>140.121312</c:v>
                </c:pt>
                <c:pt idx="377">
                  <c:v>139.97344</c:v>
                </c:pt>
                <c:pt idx="378">
                  <c:v>139.973444</c:v>
                </c:pt>
                <c:pt idx="379">
                  <c:v>139.814199</c:v>
                </c:pt>
                <c:pt idx="380">
                  <c:v>139.973449</c:v>
                </c:pt>
                <c:pt idx="381">
                  <c:v>139.666334</c:v>
                </c:pt>
                <c:pt idx="382">
                  <c:v>139.35923</c:v>
                </c:pt>
                <c:pt idx="383">
                  <c:v>139.51847</c:v>
                </c:pt>
                <c:pt idx="384">
                  <c:v>139.66634</c:v>
                </c:pt>
                <c:pt idx="385">
                  <c:v>139.21138</c:v>
                </c:pt>
                <c:pt idx="386">
                  <c:v>139.666348</c:v>
                </c:pt>
                <c:pt idx="387">
                  <c:v>139.81422</c:v>
                </c:pt>
                <c:pt idx="388">
                  <c:v>139.359245</c:v>
                </c:pt>
                <c:pt idx="389">
                  <c:v>139.359246</c:v>
                </c:pt>
                <c:pt idx="390">
                  <c:v>139.814225</c:v>
                </c:pt>
                <c:pt idx="391">
                  <c:v>139.359254</c:v>
                </c:pt>
                <c:pt idx="392">
                  <c:v>139.666364</c:v>
                </c:pt>
                <c:pt idx="393">
                  <c:v>139.507125</c:v>
                </c:pt>
                <c:pt idx="394">
                  <c:v>139.814241</c:v>
                </c:pt>
                <c:pt idx="395">
                  <c:v>139.052176</c:v>
                </c:pt>
                <c:pt idx="396">
                  <c:v>139.211414</c:v>
                </c:pt>
                <c:pt idx="397">
                  <c:v>139.211416</c:v>
                </c:pt>
                <c:pt idx="398">
                  <c:v>139.814257</c:v>
                </c:pt>
                <c:pt idx="399">
                  <c:v>139.66639</c:v>
                </c:pt>
                <c:pt idx="400">
                  <c:v>139.052193</c:v>
                </c:pt>
                <c:pt idx="401">
                  <c:v>139.211427</c:v>
                </c:pt>
                <c:pt idx="402">
                  <c:v>139.211432</c:v>
                </c:pt>
                <c:pt idx="403">
                  <c:v>139.211436</c:v>
                </c:pt>
                <c:pt idx="404">
                  <c:v>139.211438</c:v>
                </c:pt>
                <c:pt idx="405">
                  <c:v>139.359302</c:v>
                </c:pt>
                <c:pt idx="406">
                  <c:v>139.359305</c:v>
                </c:pt>
                <c:pt idx="407">
                  <c:v>139.211446</c:v>
                </c:pt>
                <c:pt idx="408">
                  <c:v>139.507175</c:v>
                </c:pt>
                <c:pt idx="409">
                  <c:v>139.507176</c:v>
                </c:pt>
                <c:pt idx="410">
                  <c:v>139.359314</c:v>
                </c:pt>
                <c:pt idx="411">
                  <c:v>139.359315</c:v>
                </c:pt>
                <c:pt idx="412">
                  <c:v>139.211456</c:v>
                </c:pt>
                <c:pt idx="413">
                  <c:v>139.052225</c:v>
                </c:pt>
                <c:pt idx="414">
                  <c:v>139.666426</c:v>
                </c:pt>
                <c:pt idx="415">
                  <c:v>139.666427</c:v>
                </c:pt>
                <c:pt idx="416">
                  <c:v>139.666429</c:v>
                </c:pt>
                <c:pt idx="417">
                  <c:v>139.20009</c:v>
                </c:pt>
                <c:pt idx="418">
                  <c:v>138.904377</c:v>
                </c:pt>
                <c:pt idx="419">
                  <c:v>139.200096</c:v>
                </c:pt>
                <c:pt idx="420">
                  <c:v>139.05224</c:v>
                </c:pt>
                <c:pt idx="421">
                  <c:v>139.359337</c:v>
                </c:pt>
                <c:pt idx="422">
                  <c:v>138.904391</c:v>
                </c:pt>
                <c:pt idx="423">
                  <c:v>139.359347</c:v>
                </c:pt>
                <c:pt idx="424">
                  <c:v>138.904399</c:v>
                </c:pt>
                <c:pt idx="425">
                  <c:v>138.904402</c:v>
                </c:pt>
                <c:pt idx="426">
                  <c:v>139.052261</c:v>
                </c:pt>
                <c:pt idx="427">
                  <c:v>139.507224</c:v>
                </c:pt>
                <c:pt idx="428">
                  <c:v>139.200125</c:v>
                </c:pt>
                <c:pt idx="429">
                  <c:v>138.90441</c:v>
                </c:pt>
                <c:pt idx="430">
                  <c:v>139.05227</c:v>
                </c:pt>
                <c:pt idx="431">
                  <c:v>138.904415</c:v>
                </c:pt>
                <c:pt idx="432">
                  <c:v>138.904417</c:v>
                </c:pt>
                <c:pt idx="433">
                  <c:v>138.745191</c:v>
                </c:pt>
                <c:pt idx="434">
                  <c:v>139.507235</c:v>
                </c:pt>
                <c:pt idx="435">
                  <c:v>139.200136</c:v>
                </c:pt>
                <c:pt idx="436">
                  <c:v>139.200137</c:v>
                </c:pt>
                <c:pt idx="437">
                  <c:v>138.745198</c:v>
                </c:pt>
                <c:pt idx="438">
                  <c:v>139.507242</c:v>
                </c:pt>
                <c:pt idx="439">
                  <c:v>139.359379</c:v>
                </c:pt>
                <c:pt idx="440">
                  <c:v>139.200145</c:v>
                </c:pt>
                <c:pt idx="441">
                  <c:v>139.200146</c:v>
                </c:pt>
                <c:pt idx="442">
                  <c:v>139.200147</c:v>
                </c:pt>
                <c:pt idx="443">
                  <c:v>139.200148</c:v>
                </c:pt>
                <c:pt idx="444">
                  <c:v>138.893061</c:v>
                </c:pt>
                <c:pt idx="445">
                  <c:v>139.507252</c:v>
                </c:pt>
                <c:pt idx="446">
                  <c:v>139.507254</c:v>
                </c:pt>
                <c:pt idx="447">
                  <c:v>139.040923</c:v>
                </c:pt>
                <c:pt idx="448">
                  <c:v>139.348019</c:v>
                </c:pt>
                <c:pt idx="449">
                  <c:v>139.34802</c:v>
                </c:pt>
                <c:pt idx="450">
                  <c:v>139.348021</c:v>
                </c:pt>
                <c:pt idx="451">
                  <c:v>139.348022</c:v>
                </c:pt>
                <c:pt idx="452">
                  <c:v>138.893073</c:v>
                </c:pt>
                <c:pt idx="453">
                  <c:v>139.495889</c:v>
                </c:pt>
                <c:pt idx="454">
                  <c:v>139.643758</c:v>
                </c:pt>
                <c:pt idx="455">
                  <c:v>139.495893</c:v>
                </c:pt>
                <c:pt idx="456">
                  <c:v>139.64376</c:v>
                </c:pt>
                <c:pt idx="457">
                  <c:v>139.040937</c:v>
                </c:pt>
                <c:pt idx="458">
                  <c:v>139.495899</c:v>
                </c:pt>
                <c:pt idx="459">
                  <c:v>139.643768</c:v>
                </c:pt>
                <c:pt idx="460">
                  <c:v>139.188802</c:v>
                </c:pt>
                <c:pt idx="461">
                  <c:v>139.495903</c:v>
                </c:pt>
                <c:pt idx="462">
                  <c:v>139.188805</c:v>
                </c:pt>
                <c:pt idx="463">
                  <c:v>139.643773</c:v>
                </c:pt>
                <c:pt idx="464">
                  <c:v>139.643775</c:v>
                </c:pt>
                <c:pt idx="465">
                  <c:v>138.881721</c:v>
                </c:pt>
                <c:pt idx="466">
                  <c:v>138.881722</c:v>
                </c:pt>
                <c:pt idx="467">
                  <c:v>139.029579</c:v>
                </c:pt>
                <c:pt idx="468">
                  <c:v>139.64378</c:v>
                </c:pt>
                <c:pt idx="469">
                  <c:v>139.48454</c:v>
                </c:pt>
                <c:pt idx="470">
                  <c:v>139.177443</c:v>
                </c:pt>
                <c:pt idx="471">
                  <c:v>138.722504</c:v>
                </c:pt>
                <c:pt idx="472">
                  <c:v>139.177448</c:v>
                </c:pt>
                <c:pt idx="473">
                  <c:v>139.029591</c:v>
                </c:pt>
                <c:pt idx="474">
                  <c:v>139.177453</c:v>
                </c:pt>
                <c:pt idx="475">
                  <c:v>139.484553</c:v>
                </c:pt>
                <c:pt idx="476">
                  <c:v>138.870362</c:v>
                </c:pt>
                <c:pt idx="477">
                  <c:v>139.018223</c:v>
                </c:pt>
                <c:pt idx="478">
                  <c:v>139.325319</c:v>
                </c:pt>
                <c:pt idx="479">
                  <c:v>139.325321</c:v>
                </c:pt>
                <c:pt idx="480">
                  <c:v>139.018229</c:v>
                </c:pt>
                <c:pt idx="481">
                  <c:v>139.473189</c:v>
                </c:pt>
                <c:pt idx="482">
                  <c:v>138.870377</c:v>
                </c:pt>
                <c:pt idx="483">
                  <c:v>139.018232</c:v>
                </c:pt>
                <c:pt idx="484">
                  <c:v>139.018234</c:v>
                </c:pt>
                <c:pt idx="485">
                  <c:v>138.870378</c:v>
                </c:pt>
                <c:pt idx="486">
                  <c:v>139.018233</c:v>
                </c:pt>
                <c:pt idx="487">
                  <c:v>139.473191</c:v>
                </c:pt>
                <c:pt idx="488">
                  <c:v>139.16609</c:v>
                </c:pt>
                <c:pt idx="489">
                  <c:v>139.16609</c:v>
                </c:pt>
                <c:pt idx="490">
                  <c:v>139.166092</c:v>
                </c:pt>
                <c:pt idx="491">
                  <c:v>139.473192</c:v>
                </c:pt>
                <c:pt idx="492">
                  <c:v>138.859004</c:v>
                </c:pt>
                <c:pt idx="493">
                  <c:v>139.006861</c:v>
                </c:pt>
                <c:pt idx="494">
                  <c:v>139.166091</c:v>
                </c:pt>
                <c:pt idx="495">
                  <c:v>139.006859</c:v>
                </c:pt>
                <c:pt idx="496">
                  <c:v>139.313953</c:v>
                </c:pt>
                <c:pt idx="497">
                  <c:v>139.006859</c:v>
                </c:pt>
                <c:pt idx="498">
                  <c:v>138.699774</c:v>
                </c:pt>
                <c:pt idx="499">
                  <c:v>139.006856</c:v>
                </c:pt>
                <c:pt idx="500">
                  <c:v>139.31395</c:v>
                </c:pt>
                <c:pt idx="501">
                  <c:v>139.154716</c:v>
                </c:pt>
                <c:pt idx="502">
                  <c:v>139.31395</c:v>
                </c:pt>
                <c:pt idx="503">
                  <c:v>139.154714</c:v>
                </c:pt>
                <c:pt idx="504">
                  <c:v>139.302574</c:v>
                </c:pt>
                <c:pt idx="505">
                  <c:v>138.847625</c:v>
                </c:pt>
              </c:numCache>
            </c:numRef>
          </c:yVal>
          <c:smooth val="0"/>
        </c:ser>
        <c:axId val="73024074"/>
        <c:axId val="53212653"/>
      </c:scatterChart>
      <c:valAx>
        <c:axId val="73024074"/>
        <c:scaling>
          <c:orientation val="minMax"/>
          <c:max val="13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layout>
            <c:manualLayout>
              <c:xMode val="edge"/>
              <c:yMode val="edge"/>
              <c:x val="0.452778287181368"/>
              <c:y val="0.857569515962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2653"/>
        <c:crossesAt val="0"/>
        <c:crossBetween val="midCat"/>
      </c:valAx>
      <c:valAx>
        <c:axId val="53212653"/>
        <c:scaling>
          <c:orientation val="minMax"/>
          <c:max val="20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eitfähigkeit [uS/cm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4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599520383693"/>
          <c:y val="0.113379669852302"/>
          <c:w val="0.854196642685851"/>
          <c:h val="0.8496959165942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D$2:$D$507</c:f>
              <c:numCache>
                <c:formatCode>General</c:formatCode>
                <c:ptCount val="506"/>
                <c:pt idx="0">
                  <c:v>7.84086</c:v>
                </c:pt>
                <c:pt idx="1">
                  <c:v>7.88516</c:v>
                </c:pt>
                <c:pt idx="2">
                  <c:v>7.96383</c:v>
                </c:pt>
                <c:pt idx="3">
                  <c:v>8.09327</c:v>
                </c:pt>
                <c:pt idx="4">
                  <c:v>8.24132</c:v>
                </c:pt>
                <c:pt idx="5">
                  <c:v>8.37762</c:v>
                </c:pt>
                <c:pt idx="6">
                  <c:v>8.45842</c:v>
                </c:pt>
                <c:pt idx="7">
                  <c:v>8.52343</c:v>
                </c:pt>
                <c:pt idx="8">
                  <c:v>8.6198</c:v>
                </c:pt>
                <c:pt idx="9">
                  <c:v>8.69779</c:v>
                </c:pt>
                <c:pt idx="10">
                  <c:v>8.73203</c:v>
                </c:pt>
                <c:pt idx="11">
                  <c:v>8.75515</c:v>
                </c:pt>
                <c:pt idx="12">
                  <c:v>8.80596</c:v>
                </c:pt>
                <c:pt idx="13">
                  <c:v>8.85092</c:v>
                </c:pt>
                <c:pt idx="14">
                  <c:v>8.86771</c:v>
                </c:pt>
                <c:pt idx="15">
                  <c:v>8.84522</c:v>
                </c:pt>
                <c:pt idx="16">
                  <c:v>8.81182</c:v>
                </c:pt>
                <c:pt idx="17">
                  <c:v>8.78408</c:v>
                </c:pt>
                <c:pt idx="18">
                  <c:v>8.77927</c:v>
                </c:pt>
                <c:pt idx="19">
                  <c:v>8.8079</c:v>
                </c:pt>
                <c:pt idx="20">
                  <c:v>8.81556</c:v>
                </c:pt>
                <c:pt idx="21">
                  <c:v>8.79384</c:v>
                </c:pt>
                <c:pt idx="22">
                  <c:v>8.76376</c:v>
                </c:pt>
                <c:pt idx="23">
                  <c:v>8.75085</c:v>
                </c:pt>
                <c:pt idx="24">
                  <c:v>8.78247</c:v>
                </c:pt>
                <c:pt idx="25">
                  <c:v>8.80173</c:v>
                </c:pt>
                <c:pt idx="26">
                  <c:v>8.8033</c:v>
                </c:pt>
                <c:pt idx="27">
                  <c:v>8.81081</c:v>
                </c:pt>
                <c:pt idx="28">
                  <c:v>8.84268</c:v>
                </c:pt>
                <c:pt idx="29">
                  <c:v>8.90239</c:v>
                </c:pt>
                <c:pt idx="30">
                  <c:v>8.95404</c:v>
                </c:pt>
                <c:pt idx="31">
                  <c:v>9.02954</c:v>
                </c:pt>
                <c:pt idx="32">
                  <c:v>9.15834</c:v>
                </c:pt>
                <c:pt idx="33">
                  <c:v>9.32041</c:v>
                </c:pt>
                <c:pt idx="34">
                  <c:v>9.43837</c:v>
                </c:pt>
                <c:pt idx="35">
                  <c:v>9.55419</c:v>
                </c:pt>
                <c:pt idx="36">
                  <c:v>9.70432</c:v>
                </c:pt>
                <c:pt idx="37">
                  <c:v>9.8691</c:v>
                </c:pt>
                <c:pt idx="38">
                  <c:v>9.98505</c:v>
                </c:pt>
                <c:pt idx="39">
                  <c:v>10.08614</c:v>
                </c:pt>
                <c:pt idx="40">
                  <c:v>10.1954</c:v>
                </c:pt>
                <c:pt idx="41">
                  <c:v>10.29245</c:v>
                </c:pt>
                <c:pt idx="42">
                  <c:v>10.38202</c:v>
                </c:pt>
                <c:pt idx="43">
                  <c:v>10.45427</c:v>
                </c:pt>
                <c:pt idx="44">
                  <c:v>10.5074</c:v>
                </c:pt>
                <c:pt idx="45">
                  <c:v>10.5441</c:v>
                </c:pt>
                <c:pt idx="46">
                  <c:v>10.57159</c:v>
                </c:pt>
                <c:pt idx="47">
                  <c:v>10.60029</c:v>
                </c:pt>
                <c:pt idx="48">
                  <c:v>10.63564</c:v>
                </c:pt>
                <c:pt idx="49">
                  <c:v>10.69726</c:v>
                </c:pt>
                <c:pt idx="50">
                  <c:v>10.74244</c:v>
                </c:pt>
                <c:pt idx="51">
                  <c:v>10.78034</c:v>
                </c:pt>
                <c:pt idx="52">
                  <c:v>10.81618</c:v>
                </c:pt>
                <c:pt idx="53">
                  <c:v>10.85708</c:v>
                </c:pt>
                <c:pt idx="54">
                  <c:v>10.88966</c:v>
                </c:pt>
                <c:pt idx="55">
                  <c:v>10.93318</c:v>
                </c:pt>
                <c:pt idx="56">
                  <c:v>10.96861</c:v>
                </c:pt>
                <c:pt idx="57">
                  <c:v>10.97609</c:v>
                </c:pt>
                <c:pt idx="58">
                  <c:v>10.98166</c:v>
                </c:pt>
                <c:pt idx="59">
                  <c:v>10.96127</c:v>
                </c:pt>
                <c:pt idx="60">
                  <c:v>10.95236</c:v>
                </c:pt>
                <c:pt idx="61">
                  <c:v>10.9622</c:v>
                </c:pt>
                <c:pt idx="62">
                  <c:v>10.98645</c:v>
                </c:pt>
                <c:pt idx="63">
                  <c:v>11.02058</c:v>
                </c:pt>
                <c:pt idx="64">
                  <c:v>11.07095</c:v>
                </c:pt>
                <c:pt idx="65">
                  <c:v>11.12167</c:v>
                </c:pt>
                <c:pt idx="66">
                  <c:v>11.1752</c:v>
                </c:pt>
                <c:pt idx="67">
                  <c:v>11.20626</c:v>
                </c:pt>
                <c:pt idx="68">
                  <c:v>11.24157</c:v>
                </c:pt>
                <c:pt idx="69">
                  <c:v>11.28292</c:v>
                </c:pt>
                <c:pt idx="70">
                  <c:v>11.30479</c:v>
                </c:pt>
                <c:pt idx="71">
                  <c:v>11.32829</c:v>
                </c:pt>
                <c:pt idx="72">
                  <c:v>11.32476</c:v>
                </c:pt>
                <c:pt idx="73">
                  <c:v>11.32691</c:v>
                </c:pt>
                <c:pt idx="74">
                  <c:v>11.33817</c:v>
                </c:pt>
                <c:pt idx="75">
                  <c:v>11.34207</c:v>
                </c:pt>
                <c:pt idx="76">
                  <c:v>11.35981</c:v>
                </c:pt>
                <c:pt idx="77">
                  <c:v>11.36825</c:v>
                </c:pt>
                <c:pt idx="78">
                  <c:v>11.37724</c:v>
                </c:pt>
                <c:pt idx="79">
                  <c:v>11.3901</c:v>
                </c:pt>
                <c:pt idx="80">
                  <c:v>11.40304</c:v>
                </c:pt>
                <c:pt idx="81">
                  <c:v>11.4056</c:v>
                </c:pt>
                <c:pt idx="82">
                  <c:v>11.42032</c:v>
                </c:pt>
                <c:pt idx="83">
                  <c:v>11.42297</c:v>
                </c:pt>
                <c:pt idx="84">
                  <c:v>11.41596</c:v>
                </c:pt>
                <c:pt idx="85">
                  <c:v>11.40273</c:v>
                </c:pt>
                <c:pt idx="86">
                  <c:v>11.40787</c:v>
                </c:pt>
                <c:pt idx="87">
                  <c:v>11.39506</c:v>
                </c:pt>
                <c:pt idx="88">
                  <c:v>11.41427</c:v>
                </c:pt>
                <c:pt idx="89">
                  <c:v>11.41816</c:v>
                </c:pt>
                <c:pt idx="90">
                  <c:v>11.44046</c:v>
                </c:pt>
                <c:pt idx="91">
                  <c:v>11.464</c:v>
                </c:pt>
                <c:pt idx="92">
                  <c:v>11.48724</c:v>
                </c:pt>
                <c:pt idx="93">
                  <c:v>11.52126</c:v>
                </c:pt>
                <c:pt idx="94">
                  <c:v>11.52156</c:v>
                </c:pt>
                <c:pt idx="95">
                  <c:v>11.50494</c:v>
                </c:pt>
                <c:pt idx="96">
                  <c:v>11.49412</c:v>
                </c:pt>
                <c:pt idx="97">
                  <c:v>11.52193</c:v>
                </c:pt>
                <c:pt idx="98">
                  <c:v>11.53323</c:v>
                </c:pt>
                <c:pt idx="99">
                  <c:v>11.53753</c:v>
                </c:pt>
                <c:pt idx="100">
                  <c:v>11.54726</c:v>
                </c:pt>
                <c:pt idx="101">
                  <c:v>11.53642</c:v>
                </c:pt>
                <c:pt idx="102">
                  <c:v>11.53129</c:v>
                </c:pt>
                <c:pt idx="103">
                  <c:v>11.52779</c:v>
                </c:pt>
                <c:pt idx="104">
                  <c:v>11.51593</c:v>
                </c:pt>
                <c:pt idx="105">
                  <c:v>11.51789</c:v>
                </c:pt>
                <c:pt idx="106">
                  <c:v>11.5131</c:v>
                </c:pt>
                <c:pt idx="107">
                  <c:v>11.52375</c:v>
                </c:pt>
                <c:pt idx="108">
                  <c:v>11.53553</c:v>
                </c:pt>
                <c:pt idx="109">
                  <c:v>11.55232</c:v>
                </c:pt>
                <c:pt idx="110">
                  <c:v>11.57927</c:v>
                </c:pt>
                <c:pt idx="111">
                  <c:v>11.60453</c:v>
                </c:pt>
                <c:pt idx="112">
                  <c:v>11.61244</c:v>
                </c:pt>
                <c:pt idx="113">
                  <c:v>11.61962</c:v>
                </c:pt>
                <c:pt idx="114">
                  <c:v>11.62409</c:v>
                </c:pt>
                <c:pt idx="115">
                  <c:v>11.6254</c:v>
                </c:pt>
                <c:pt idx="116">
                  <c:v>11.62899</c:v>
                </c:pt>
                <c:pt idx="117">
                  <c:v>11.62231</c:v>
                </c:pt>
                <c:pt idx="118">
                  <c:v>11.60509</c:v>
                </c:pt>
                <c:pt idx="119">
                  <c:v>11.62454</c:v>
                </c:pt>
                <c:pt idx="120">
                  <c:v>11.63646</c:v>
                </c:pt>
                <c:pt idx="121">
                  <c:v>11.63552</c:v>
                </c:pt>
                <c:pt idx="122">
                  <c:v>11.63519</c:v>
                </c:pt>
                <c:pt idx="123">
                  <c:v>11.61459</c:v>
                </c:pt>
                <c:pt idx="124">
                  <c:v>11.60394</c:v>
                </c:pt>
                <c:pt idx="125">
                  <c:v>11.58645</c:v>
                </c:pt>
                <c:pt idx="126">
                  <c:v>11.56987</c:v>
                </c:pt>
                <c:pt idx="127">
                  <c:v>11.57209</c:v>
                </c:pt>
                <c:pt idx="128">
                  <c:v>11.5682</c:v>
                </c:pt>
                <c:pt idx="129">
                  <c:v>11.57328</c:v>
                </c:pt>
                <c:pt idx="130">
                  <c:v>11.57022</c:v>
                </c:pt>
                <c:pt idx="131">
                  <c:v>11.56832</c:v>
                </c:pt>
                <c:pt idx="132">
                  <c:v>11.57263</c:v>
                </c:pt>
                <c:pt idx="133">
                  <c:v>11.57893</c:v>
                </c:pt>
                <c:pt idx="134">
                  <c:v>11.58005</c:v>
                </c:pt>
                <c:pt idx="135">
                  <c:v>11.56453</c:v>
                </c:pt>
                <c:pt idx="136">
                  <c:v>11.5521</c:v>
                </c:pt>
                <c:pt idx="137">
                  <c:v>11.54273</c:v>
                </c:pt>
                <c:pt idx="138">
                  <c:v>11.53546</c:v>
                </c:pt>
                <c:pt idx="139">
                  <c:v>11.5269</c:v>
                </c:pt>
                <c:pt idx="140">
                  <c:v>11.5133</c:v>
                </c:pt>
                <c:pt idx="141">
                  <c:v>11.49826</c:v>
                </c:pt>
                <c:pt idx="142">
                  <c:v>11.49492</c:v>
                </c:pt>
                <c:pt idx="143">
                  <c:v>11.48582</c:v>
                </c:pt>
                <c:pt idx="144">
                  <c:v>11.48196</c:v>
                </c:pt>
                <c:pt idx="145">
                  <c:v>11.47264</c:v>
                </c:pt>
                <c:pt idx="146">
                  <c:v>11.47449</c:v>
                </c:pt>
                <c:pt idx="147">
                  <c:v>11.4632</c:v>
                </c:pt>
                <c:pt idx="148">
                  <c:v>11.46148</c:v>
                </c:pt>
                <c:pt idx="149">
                  <c:v>11.46084</c:v>
                </c:pt>
                <c:pt idx="150">
                  <c:v>11.48925</c:v>
                </c:pt>
                <c:pt idx="151">
                  <c:v>11.52211</c:v>
                </c:pt>
                <c:pt idx="152">
                  <c:v>11.53606</c:v>
                </c:pt>
                <c:pt idx="153">
                  <c:v>11.54316</c:v>
                </c:pt>
                <c:pt idx="154">
                  <c:v>11.56093</c:v>
                </c:pt>
                <c:pt idx="155">
                  <c:v>11.56461</c:v>
                </c:pt>
                <c:pt idx="156">
                  <c:v>11.55774</c:v>
                </c:pt>
                <c:pt idx="157">
                  <c:v>11.54526</c:v>
                </c:pt>
                <c:pt idx="158">
                  <c:v>11.51074</c:v>
                </c:pt>
                <c:pt idx="159">
                  <c:v>11.48792</c:v>
                </c:pt>
                <c:pt idx="160">
                  <c:v>11.46126</c:v>
                </c:pt>
                <c:pt idx="161">
                  <c:v>11.44121</c:v>
                </c:pt>
                <c:pt idx="162">
                  <c:v>11.41684</c:v>
                </c:pt>
                <c:pt idx="163">
                  <c:v>11.39262</c:v>
                </c:pt>
                <c:pt idx="164">
                  <c:v>11.36879</c:v>
                </c:pt>
                <c:pt idx="165">
                  <c:v>11.36177</c:v>
                </c:pt>
                <c:pt idx="166">
                  <c:v>11.34982</c:v>
                </c:pt>
                <c:pt idx="167">
                  <c:v>11.34122</c:v>
                </c:pt>
                <c:pt idx="168">
                  <c:v>11.33244</c:v>
                </c:pt>
                <c:pt idx="169">
                  <c:v>11.31828</c:v>
                </c:pt>
                <c:pt idx="170">
                  <c:v>11.30883</c:v>
                </c:pt>
                <c:pt idx="171">
                  <c:v>11.29388</c:v>
                </c:pt>
                <c:pt idx="172">
                  <c:v>11.28405</c:v>
                </c:pt>
                <c:pt idx="173">
                  <c:v>11.26599</c:v>
                </c:pt>
                <c:pt idx="174">
                  <c:v>11.24921</c:v>
                </c:pt>
                <c:pt idx="175">
                  <c:v>11.22635</c:v>
                </c:pt>
                <c:pt idx="176">
                  <c:v>11.22127</c:v>
                </c:pt>
                <c:pt idx="177">
                  <c:v>11.20303</c:v>
                </c:pt>
                <c:pt idx="178">
                  <c:v>11.19367</c:v>
                </c:pt>
                <c:pt idx="179">
                  <c:v>11.19014</c:v>
                </c:pt>
                <c:pt idx="180">
                  <c:v>11.19798</c:v>
                </c:pt>
                <c:pt idx="181">
                  <c:v>11.1942</c:v>
                </c:pt>
                <c:pt idx="182">
                  <c:v>11.19147</c:v>
                </c:pt>
                <c:pt idx="183">
                  <c:v>11.19588</c:v>
                </c:pt>
                <c:pt idx="184">
                  <c:v>11.1865</c:v>
                </c:pt>
                <c:pt idx="185">
                  <c:v>11.19639</c:v>
                </c:pt>
                <c:pt idx="186">
                  <c:v>11.19382</c:v>
                </c:pt>
                <c:pt idx="187">
                  <c:v>11.20201</c:v>
                </c:pt>
                <c:pt idx="188">
                  <c:v>11.19398</c:v>
                </c:pt>
                <c:pt idx="189">
                  <c:v>11.18279</c:v>
                </c:pt>
                <c:pt idx="190">
                  <c:v>11.16567</c:v>
                </c:pt>
                <c:pt idx="191">
                  <c:v>11.16394</c:v>
                </c:pt>
                <c:pt idx="192">
                  <c:v>11.15409</c:v>
                </c:pt>
                <c:pt idx="193">
                  <c:v>11.14685</c:v>
                </c:pt>
                <c:pt idx="194">
                  <c:v>11.13241</c:v>
                </c:pt>
                <c:pt idx="195">
                  <c:v>11.1187</c:v>
                </c:pt>
                <c:pt idx="196">
                  <c:v>11.10228</c:v>
                </c:pt>
                <c:pt idx="197">
                  <c:v>11.09573</c:v>
                </c:pt>
                <c:pt idx="198">
                  <c:v>11.09052</c:v>
                </c:pt>
                <c:pt idx="199">
                  <c:v>11.0792</c:v>
                </c:pt>
                <c:pt idx="200">
                  <c:v>11.07058</c:v>
                </c:pt>
                <c:pt idx="201">
                  <c:v>11.06206</c:v>
                </c:pt>
                <c:pt idx="202">
                  <c:v>11.06007</c:v>
                </c:pt>
                <c:pt idx="203">
                  <c:v>11.06447</c:v>
                </c:pt>
                <c:pt idx="204">
                  <c:v>11.05544</c:v>
                </c:pt>
                <c:pt idx="205">
                  <c:v>11.06662</c:v>
                </c:pt>
                <c:pt idx="206">
                  <c:v>11.06447</c:v>
                </c:pt>
                <c:pt idx="207">
                  <c:v>11.07213</c:v>
                </c:pt>
                <c:pt idx="208">
                  <c:v>11.07177</c:v>
                </c:pt>
                <c:pt idx="209">
                  <c:v>11.06148</c:v>
                </c:pt>
                <c:pt idx="210">
                  <c:v>11.05172</c:v>
                </c:pt>
                <c:pt idx="211">
                  <c:v>11.04088</c:v>
                </c:pt>
                <c:pt idx="212">
                  <c:v>11.03034</c:v>
                </c:pt>
                <c:pt idx="213">
                  <c:v>11.03075</c:v>
                </c:pt>
                <c:pt idx="214">
                  <c:v>11.01842</c:v>
                </c:pt>
                <c:pt idx="215">
                  <c:v>11.00591</c:v>
                </c:pt>
                <c:pt idx="216">
                  <c:v>11.00803</c:v>
                </c:pt>
                <c:pt idx="217">
                  <c:v>11.00318</c:v>
                </c:pt>
                <c:pt idx="218">
                  <c:v>11.00564</c:v>
                </c:pt>
                <c:pt idx="219">
                  <c:v>11.0012</c:v>
                </c:pt>
                <c:pt idx="220">
                  <c:v>11.01061</c:v>
                </c:pt>
                <c:pt idx="221">
                  <c:v>11.0033</c:v>
                </c:pt>
                <c:pt idx="222">
                  <c:v>10.99445</c:v>
                </c:pt>
                <c:pt idx="223">
                  <c:v>10.99136</c:v>
                </c:pt>
                <c:pt idx="224">
                  <c:v>10.98852</c:v>
                </c:pt>
                <c:pt idx="225">
                  <c:v>10.98828</c:v>
                </c:pt>
                <c:pt idx="226">
                  <c:v>10.99674</c:v>
                </c:pt>
                <c:pt idx="227">
                  <c:v>10.99617</c:v>
                </c:pt>
                <c:pt idx="228">
                  <c:v>10.98904</c:v>
                </c:pt>
                <c:pt idx="229">
                  <c:v>10.98434</c:v>
                </c:pt>
                <c:pt idx="230">
                  <c:v>10.98176</c:v>
                </c:pt>
                <c:pt idx="231">
                  <c:v>10.97122</c:v>
                </c:pt>
                <c:pt idx="232">
                  <c:v>10.96727</c:v>
                </c:pt>
                <c:pt idx="233">
                  <c:v>10.96366</c:v>
                </c:pt>
                <c:pt idx="234">
                  <c:v>10.96026</c:v>
                </c:pt>
                <c:pt idx="235">
                  <c:v>10.94954</c:v>
                </c:pt>
                <c:pt idx="236">
                  <c:v>10.95371</c:v>
                </c:pt>
                <c:pt idx="237">
                  <c:v>10.95116</c:v>
                </c:pt>
                <c:pt idx="238">
                  <c:v>10.94797</c:v>
                </c:pt>
                <c:pt idx="239">
                  <c:v>10.95573</c:v>
                </c:pt>
                <c:pt idx="240">
                  <c:v>10.95056</c:v>
                </c:pt>
                <c:pt idx="241">
                  <c:v>10.95067</c:v>
                </c:pt>
                <c:pt idx="242">
                  <c:v>10.94557</c:v>
                </c:pt>
                <c:pt idx="243">
                  <c:v>10.93315</c:v>
                </c:pt>
                <c:pt idx="244">
                  <c:v>10.94034</c:v>
                </c:pt>
                <c:pt idx="245">
                  <c:v>10.93373</c:v>
                </c:pt>
                <c:pt idx="246">
                  <c:v>10.92843</c:v>
                </c:pt>
                <c:pt idx="247">
                  <c:v>10.9363</c:v>
                </c:pt>
                <c:pt idx="248">
                  <c:v>10.92579</c:v>
                </c:pt>
                <c:pt idx="249">
                  <c:v>10.92152</c:v>
                </c:pt>
                <c:pt idx="250">
                  <c:v>10.92358</c:v>
                </c:pt>
                <c:pt idx="251">
                  <c:v>10.918</c:v>
                </c:pt>
                <c:pt idx="252">
                  <c:v>10.9121</c:v>
                </c:pt>
                <c:pt idx="253">
                  <c:v>10.91301</c:v>
                </c:pt>
                <c:pt idx="254">
                  <c:v>10.90737</c:v>
                </c:pt>
                <c:pt idx="255">
                  <c:v>10.90152</c:v>
                </c:pt>
                <c:pt idx="256">
                  <c:v>10.91044</c:v>
                </c:pt>
                <c:pt idx="257">
                  <c:v>10.90612</c:v>
                </c:pt>
                <c:pt idx="258">
                  <c:v>10.90831</c:v>
                </c:pt>
                <c:pt idx="259">
                  <c:v>10.90789</c:v>
                </c:pt>
                <c:pt idx="260">
                  <c:v>10.90669</c:v>
                </c:pt>
                <c:pt idx="261">
                  <c:v>10.90085</c:v>
                </c:pt>
                <c:pt idx="262">
                  <c:v>10.90374</c:v>
                </c:pt>
                <c:pt idx="263">
                  <c:v>10.91419</c:v>
                </c:pt>
                <c:pt idx="264">
                  <c:v>10.91084</c:v>
                </c:pt>
                <c:pt idx="265">
                  <c:v>10.91302</c:v>
                </c:pt>
                <c:pt idx="266">
                  <c:v>10.91438</c:v>
                </c:pt>
                <c:pt idx="267">
                  <c:v>10.90921</c:v>
                </c:pt>
                <c:pt idx="268">
                  <c:v>10.90989</c:v>
                </c:pt>
                <c:pt idx="269">
                  <c:v>10.90419</c:v>
                </c:pt>
                <c:pt idx="270">
                  <c:v>10.90559</c:v>
                </c:pt>
                <c:pt idx="271">
                  <c:v>10.91172</c:v>
                </c:pt>
                <c:pt idx="272">
                  <c:v>10.9129</c:v>
                </c:pt>
                <c:pt idx="273">
                  <c:v>10.91656</c:v>
                </c:pt>
                <c:pt idx="274">
                  <c:v>10.91259</c:v>
                </c:pt>
                <c:pt idx="275">
                  <c:v>10.9141</c:v>
                </c:pt>
                <c:pt idx="276">
                  <c:v>10.91573</c:v>
                </c:pt>
                <c:pt idx="277">
                  <c:v>10.91155</c:v>
                </c:pt>
                <c:pt idx="278">
                  <c:v>10.90731</c:v>
                </c:pt>
                <c:pt idx="279">
                  <c:v>10.90186</c:v>
                </c:pt>
                <c:pt idx="280">
                  <c:v>10.90428</c:v>
                </c:pt>
                <c:pt idx="281">
                  <c:v>10.89965</c:v>
                </c:pt>
                <c:pt idx="282">
                  <c:v>10.88946</c:v>
                </c:pt>
                <c:pt idx="283">
                  <c:v>10.89839</c:v>
                </c:pt>
                <c:pt idx="284">
                  <c:v>10.88828</c:v>
                </c:pt>
                <c:pt idx="285">
                  <c:v>10.89162</c:v>
                </c:pt>
                <c:pt idx="286">
                  <c:v>10.88285</c:v>
                </c:pt>
                <c:pt idx="287">
                  <c:v>10.89179</c:v>
                </c:pt>
                <c:pt idx="288">
                  <c:v>10.89521</c:v>
                </c:pt>
                <c:pt idx="289">
                  <c:v>10.87079</c:v>
                </c:pt>
                <c:pt idx="290">
                  <c:v>10.90577</c:v>
                </c:pt>
                <c:pt idx="291">
                  <c:v>10.9013</c:v>
                </c:pt>
                <c:pt idx="292">
                  <c:v>10.87612</c:v>
                </c:pt>
                <c:pt idx="293">
                  <c:v>10.87288</c:v>
                </c:pt>
                <c:pt idx="294">
                  <c:v>10.87501</c:v>
                </c:pt>
                <c:pt idx="295">
                  <c:v>10.87744</c:v>
                </c:pt>
                <c:pt idx="296">
                  <c:v>10.86701</c:v>
                </c:pt>
                <c:pt idx="297">
                  <c:v>10.85572</c:v>
                </c:pt>
                <c:pt idx="298">
                  <c:v>10.85146</c:v>
                </c:pt>
                <c:pt idx="299">
                  <c:v>10.84131</c:v>
                </c:pt>
                <c:pt idx="300">
                  <c:v>10.83632</c:v>
                </c:pt>
                <c:pt idx="301">
                  <c:v>10.83142</c:v>
                </c:pt>
                <c:pt idx="302">
                  <c:v>10.8332</c:v>
                </c:pt>
                <c:pt idx="303">
                  <c:v>10.82288</c:v>
                </c:pt>
                <c:pt idx="304">
                  <c:v>10.82425</c:v>
                </c:pt>
                <c:pt idx="305">
                  <c:v>10.81287</c:v>
                </c:pt>
                <c:pt idx="306">
                  <c:v>10.81101</c:v>
                </c:pt>
                <c:pt idx="307">
                  <c:v>10.8165</c:v>
                </c:pt>
                <c:pt idx="308">
                  <c:v>10.80862</c:v>
                </c:pt>
                <c:pt idx="309">
                  <c:v>10.81084</c:v>
                </c:pt>
                <c:pt idx="310">
                  <c:v>10.79917</c:v>
                </c:pt>
                <c:pt idx="311">
                  <c:v>10.80039</c:v>
                </c:pt>
                <c:pt idx="312">
                  <c:v>10.79416</c:v>
                </c:pt>
                <c:pt idx="313">
                  <c:v>10.78741</c:v>
                </c:pt>
                <c:pt idx="314">
                  <c:v>10.78826</c:v>
                </c:pt>
                <c:pt idx="315">
                  <c:v>10.77597</c:v>
                </c:pt>
                <c:pt idx="316">
                  <c:v>10.78279</c:v>
                </c:pt>
                <c:pt idx="317">
                  <c:v>10.77676</c:v>
                </c:pt>
                <c:pt idx="318">
                  <c:v>10.77821</c:v>
                </c:pt>
                <c:pt idx="319">
                  <c:v>10.77206</c:v>
                </c:pt>
                <c:pt idx="320">
                  <c:v>10.77886</c:v>
                </c:pt>
                <c:pt idx="321">
                  <c:v>10.77407</c:v>
                </c:pt>
                <c:pt idx="322">
                  <c:v>10.77586</c:v>
                </c:pt>
                <c:pt idx="323">
                  <c:v>10.77099</c:v>
                </c:pt>
                <c:pt idx="324">
                  <c:v>10.77463</c:v>
                </c:pt>
                <c:pt idx="325">
                  <c:v>10.77688</c:v>
                </c:pt>
                <c:pt idx="326">
                  <c:v>10.76454</c:v>
                </c:pt>
                <c:pt idx="327">
                  <c:v>10.75889</c:v>
                </c:pt>
                <c:pt idx="328">
                  <c:v>10.75233</c:v>
                </c:pt>
                <c:pt idx="329">
                  <c:v>10.75255</c:v>
                </c:pt>
                <c:pt idx="330">
                  <c:v>10.75349</c:v>
                </c:pt>
                <c:pt idx="331">
                  <c:v>10.76027</c:v>
                </c:pt>
                <c:pt idx="332">
                  <c:v>10.75473</c:v>
                </c:pt>
                <c:pt idx="333">
                  <c:v>10.75561</c:v>
                </c:pt>
                <c:pt idx="334">
                  <c:v>10.74985</c:v>
                </c:pt>
                <c:pt idx="335">
                  <c:v>10.7499</c:v>
                </c:pt>
                <c:pt idx="336">
                  <c:v>10.74416</c:v>
                </c:pt>
                <c:pt idx="337">
                  <c:v>10.7379</c:v>
                </c:pt>
                <c:pt idx="338">
                  <c:v>10.74501</c:v>
                </c:pt>
                <c:pt idx="339">
                  <c:v>10.73847</c:v>
                </c:pt>
                <c:pt idx="340">
                  <c:v>10.73905</c:v>
                </c:pt>
                <c:pt idx="341">
                  <c:v>10.73979</c:v>
                </c:pt>
                <c:pt idx="342">
                  <c:v>10.73993</c:v>
                </c:pt>
                <c:pt idx="343">
                  <c:v>10.74724</c:v>
                </c:pt>
                <c:pt idx="344">
                  <c:v>10.74075</c:v>
                </c:pt>
                <c:pt idx="345">
                  <c:v>10.74812</c:v>
                </c:pt>
                <c:pt idx="346">
                  <c:v>10.73546</c:v>
                </c:pt>
                <c:pt idx="347">
                  <c:v>10.7431</c:v>
                </c:pt>
                <c:pt idx="348">
                  <c:v>10.74327</c:v>
                </c:pt>
                <c:pt idx="349">
                  <c:v>10.73733</c:v>
                </c:pt>
                <c:pt idx="350">
                  <c:v>10.73819</c:v>
                </c:pt>
                <c:pt idx="351">
                  <c:v>10.73218</c:v>
                </c:pt>
                <c:pt idx="352">
                  <c:v>10.72649</c:v>
                </c:pt>
                <c:pt idx="353">
                  <c:v>10.7338</c:v>
                </c:pt>
                <c:pt idx="354">
                  <c:v>10.73399</c:v>
                </c:pt>
                <c:pt idx="355">
                  <c:v>10.73486</c:v>
                </c:pt>
                <c:pt idx="356">
                  <c:v>10.7356</c:v>
                </c:pt>
                <c:pt idx="357">
                  <c:v>10.73553</c:v>
                </c:pt>
                <c:pt idx="358">
                  <c:v>10.72922</c:v>
                </c:pt>
                <c:pt idx="359">
                  <c:v>10.72937</c:v>
                </c:pt>
                <c:pt idx="360">
                  <c:v>10.72985</c:v>
                </c:pt>
                <c:pt idx="361">
                  <c:v>10.73052</c:v>
                </c:pt>
                <c:pt idx="362">
                  <c:v>10.73087</c:v>
                </c:pt>
                <c:pt idx="363">
                  <c:v>10.73094</c:v>
                </c:pt>
                <c:pt idx="364">
                  <c:v>10.72458</c:v>
                </c:pt>
                <c:pt idx="365">
                  <c:v>10.72501</c:v>
                </c:pt>
                <c:pt idx="366">
                  <c:v>10.71853</c:v>
                </c:pt>
                <c:pt idx="367">
                  <c:v>10.71892</c:v>
                </c:pt>
                <c:pt idx="368">
                  <c:v>10.71914</c:v>
                </c:pt>
                <c:pt idx="369">
                  <c:v>10.71292</c:v>
                </c:pt>
                <c:pt idx="370">
                  <c:v>10.72051</c:v>
                </c:pt>
                <c:pt idx="371">
                  <c:v>10.72109</c:v>
                </c:pt>
                <c:pt idx="372">
                  <c:v>10.72825</c:v>
                </c:pt>
                <c:pt idx="373">
                  <c:v>10.72881</c:v>
                </c:pt>
                <c:pt idx="374">
                  <c:v>10.73593</c:v>
                </c:pt>
                <c:pt idx="375">
                  <c:v>10.73351</c:v>
                </c:pt>
                <c:pt idx="376">
                  <c:v>10.73559</c:v>
                </c:pt>
                <c:pt idx="377">
                  <c:v>10.73676</c:v>
                </c:pt>
                <c:pt idx="378">
                  <c:v>10.73177</c:v>
                </c:pt>
                <c:pt idx="379">
                  <c:v>10.73247</c:v>
                </c:pt>
                <c:pt idx="380">
                  <c:v>10.73334</c:v>
                </c:pt>
                <c:pt idx="381">
                  <c:v>10.73352</c:v>
                </c:pt>
                <c:pt idx="382">
                  <c:v>10.73415</c:v>
                </c:pt>
                <c:pt idx="383">
                  <c:v>10.72722</c:v>
                </c:pt>
                <c:pt idx="384">
                  <c:v>10.73521</c:v>
                </c:pt>
                <c:pt idx="385">
                  <c:v>10.73848</c:v>
                </c:pt>
                <c:pt idx="386">
                  <c:v>10.72529</c:v>
                </c:pt>
                <c:pt idx="387">
                  <c:v>10.72544</c:v>
                </c:pt>
                <c:pt idx="388">
                  <c:v>10.71871</c:v>
                </c:pt>
                <c:pt idx="389">
                  <c:v>10.72528</c:v>
                </c:pt>
                <c:pt idx="390">
                  <c:v>10.72018</c:v>
                </c:pt>
                <c:pt idx="391">
                  <c:v>10.71527</c:v>
                </c:pt>
                <c:pt idx="392">
                  <c:v>10.71667</c:v>
                </c:pt>
                <c:pt idx="393">
                  <c:v>10.71067</c:v>
                </c:pt>
                <c:pt idx="394">
                  <c:v>10.71307</c:v>
                </c:pt>
                <c:pt idx="395">
                  <c:v>10.70863</c:v>
                </c:pt>
                <c:pt idx="396">
                  <c:v>10.69791</c:v>
                </c:pt>
                <c:pt idx="397">
                  <c:v>10.69857</c:v>
                </c:pt>
                <c:pt idx="398">
                  <c:v>10.6999</c:v>
                </c:pt>
                <c:pt idx="399">
                  <c:v>10.70086</c:v>
                </c:pt>
                <c:pt idx="400">
                  <c:v>10.69555</c:v>
                </c:pt>
                <c:pt idx="401">
                  <c:v>10.68948</c:v>
                </c:pt>
                <c:pt idx="402">
                  <c:v>10.68451</c:v>
                </c:pt>
                <c:pt idx="403">
                  <c:v>10.68646</c:v>
                </c:pt>
                <c:pt idx="404">
                  <c:v>10.6804</c:v>
                </c:pt>
                <c:pt idx="405">
                  <c:v>10.6808</c:v>
                </c:pt>
                <c:pt idx="406">
                  <c:v>10.6815</c:v>
                </c:pt>
                <c:pt idx="407">
                  <c:v>10.66927</c:v>
                </c:pt>
                <c:pt idx="408">
                  <c:v>10.68356</c:v>
                </c:pt>
                <c:pt idx="409">
                  <c:v>10.67746</c:v>
                </c:pt>
                <c:pt idx="410">
                  <c:v>10.67763</c:v>
                </c:pt>
                <c:pt idx="411">
                  <c:v>10.67779</c:v>
                </c:pt>
                <c:pt idx="412">
                  <c:v>10.67846</c:v>
                </c:pt>
                <c:pt idx="413">
                  <c:v>10.67895</c:v>
                </c:pt>
                <c:pt idx="414">
                  <c:v>10.67872</c:v>
                </c:pt>
                <c:pt idx="415">
                  <c:v>10.67866</c:v>
                </c:pt>
                <c:pt idx="416">
                  <c:v>10.67264</c:v>
                </c:pt>
                <c:pt idx="417">
                  <c:v>10.66678</c:v>
                </c:pt>
                <c:pt idx="418">
                  <c:v>10.66105</c:v>
                </c:pt>
                <c:pt idx="419">
                  <c:v>10.66244</c:v>
                </c:pt>
                <c:pt idx="420">
                  <c:v>10.66336</c:v>
                </c:pt>
                <c:pt idx="421">
                  <c:v>10.66467</c:v>
                </c:pt>
                <c:pt idx="422">
                  <c:v>10.65995</c:v>
                </c:pt>
                <c:pt idx="423">
                  <c:v>10.66163</c:v>
                </c:pt>
                <c:pt idx="424">
                  <c:v>10.66349</c:v>
                </c:pt>
                <c:pt idx="425">
                  <c:v>10.66439</c:v>
                </c:pt>
                <c:pt idx="426">
                  <c:v>10.66505</c:v>
                </c:pt>
                <c:pt idx="427">
                  <c:v>10.66671</c:v>
                </c:pt>
                <c:pt idx="428">
                  <c:v>10.66711</c:v>
                </c:pt>
                <c:pt idx="429">
                  <c:v>10.66026</c:v>
                </c:pt>
                <c:pt idx="430">
                  <c:v>10.66124</c:v>
                </c:pt>
                <c:pt idx="431">
                  <c:v>10.6482</c:v>
                </c:pt>
                <c:pt idx="432">
                  <c:v>10.6417</c:v>
                </c:pt>
                <c:pt idx="433">
                  <c:v>10.64903</c:v>
                </c:pt>
                <c:pt idx="434">
                  <c:v>10.64212</c:v>
                </c:pt>
                <c:pt idx="435">
                  <c:v>10.65547</c:v>
                </c:pt>
                <c:pt idx="436">
                  <c:v>10.64246</c:v>
                </c:pt>
                <c:pt idx="437">
                  <c:v>10.64342</c:v>
                </c:pt>
                <c:pt idx="438">
                  <c:v>10.64354</c:v>
                </c:pt>
                <c:pt idx="439">
                  <c:v>10.64346</c:v>
                </c:pt>
                <c:pt idx="440">
                  <c:v>10.64405</c:v>
                </c:pt>
                <c:pt idx="441">
                  <c:v>10.63752</c:v>
                </c:pt>
                <c:pt idx="442">
                  <c:v>10.64437</c:v>
                </c:pt>
                <c:pt idx="443">
                  <c:v>10.63776</c:v>
                </c:pt>
                <c:pt idx="444">
                  <c:v>10.63124</c:v>
                </c:pt>
                <c:pt idx="445">
                  <c:v>10.63142</c:v>
                </c:pt>
                <c:pt idx="446">
                  <c:v>10.62541</c:v>
                </c:pt>
                <c:pt idx="447">
                  <c:v>10.63251</c:v>
                </c:pt>
                <c:pt idx="448">
                  <c:v>10.63261</c:v>
                </c:pt>
                <c:pt idx="449">
                  <c:v>10.6326</c:v>
                </c:pt>
                <c:pt idx="450">
                  <c:v>10.63243</c:v>
                </c:pt>
                <c:pt idx="451">
                  <c:v>10.63259</c:v>
                </c:pt>
                <c:pt idx="452">
                  <c:v>10.63319</c:v>
                </c:pt>
                <c:pt idx="453">
                  <c:v>10.63287</c:v>
                </c:pt>
                <c:pt idx="454">
                  <c:v>10.63347</c:v>
                </c:pt>
                <c:pt idx="455">
                  <c:v>10.63389</c:v>
                </c:pt>
                <c:pt idx="456">
                  <c:v>10.62727</c:v>
                </c:pt>
                <c:pt idx="457">
                  <c:v>10.62796</c:v>
                </c:pt>
                <c:pt idx="458">
                  <c:v>10.62867</c:v>
                </c:pt>
                <c:pt idx="459">
                  <c:v>10.62908</c:v>
                </c:pt>
                <c:pt idx="460">
                  <c:v>10.63546</c:v>
                </c:pt>
                <c:pt idx="461">
                  <c:v>10.62933</c:v>
                </c:pt>
                <c:pt idx="462">
                  <c:v>10.6362</c:v>
                </c:pt>
                <c:pt idx="463">
                  <c:v>10.62989</c:v>
                </c:pt>
                <c:pt idx="464">
                  <c:v>10.63675</c:v>
                </c:pt>
                <c:pt idx="465">
                  <c:v>10.63737</c:v>
                </c:pt>
                <c:pt idx="466">
                  <c:v>10.63703</c:v>
                </c:pt>
                <c:pt idx="467">
                  <c:v>10.63065</c:v>
                </c:pt>
                <c:pt idx="468">
                  <c:v>10.63078</c:v>
                </c:pt>
                <c:pt idx="469">
                  <c:v>10.6312</c:v>
                </c:pt>
                <c:pt idx="470">
                  <c:v>10.63138</c:v>
                </c:pt>
                <c:pt idx="471">
                  <c:v>10.63209</c:v>
                </c:pt>
                <c:pt idx="472">
                  <c:v>10.63297</c:v>
                </c:pt>
                <c:pt idx="473">
                  <c:v>10.63364</c:v>
                </c:pt>
                <c:pt idx="474">
                  <c:v>10.63476</c:v>
                </c:pt>
                <c:pt idx="475">
                  <c:v>10.63394</c:v>
                </c:pt>
                <c:pt idx="476">
                  <c:v>10.63918</c:v>
                </c:pt>
                <c:pt idx="477">
                  <c:v>10.63438</c:v>
                </c:pt>
                <c:pt idx="478">
                  <c:v>10.63527</c:v>
                </c:pt>
                <c:pt idx="479">
                  <c:v>10.6359</c:v>
                </c:pt>
                <c:pt idx="480">
                  <c:v>10.63544</c:v>
                </c:pt>
                <c:pt idx="481">
                  <c:v>10.62962</c:v>
                </c:pt>
                <c:pt idx="482">
                  <c:v>10.62981</c:v>
                </c:pt>
                <c:pt idx="483">
                  <c:v>10.63542</c:v>
                </c:pt>
                <c:pt idx="484">
                  <c:v>10.6293</c:v>
                </c:pt>
                <c:pt idx="485">
                  <c:v>10.62914</c:v>
                </c:pt>
                <c:pt idx="486">
                  <c:v>10.62193</c:v>
                </c:pt>
                <c:pt idx="487">
                  <c:v>10.62208</c:v>
                </c:pt>
                <c:pt idx="488">
                  <c:v>10.62157</c:v>
                </c:pt>
                <c:pt idx="489">
                  <c:v>10.62805</c:v>
                </c:pt>
                <c:pt idx="490">
                  <c:v>10.62193</c:v>
                </c:pt>
                <c:pt idx="491">
                  <c:v>10.62241</c:v>
                </c:pt>
                <c:pt idx="492">
                  <c:v>10.60921</c:v>
                </c:pt>
                <c:pt idx="493">
                  <c:v>10.60945</c:v>
                </c:pt>
                <c:pt idx="494">
                  <c:v>10.61515</c:v>
                </c:pt>
                <c:pt idx="495">
                  <c:v>10.60804</c:v>
                </c:pt>
                <c:pt idx="496">
                  <c:v>10.60916</c:v>
                </c:pt>
                <c:pt idx="497">
                  <c:v>10.60218</c:v>
                </c:pt>
                <c:pt idx="498">
                  <c:v>10.60674</c:v>
                </c:pt>
                <c:pt idx="499">
                  <c:v>10.60648</c:v>
                </c:pt>
                <c:pt idx="500">
                  <c:v>10.60763</c:v>
                </c:pt>
                <c:pt idx="501">
                  <c:v>10.60118</c:v>
                </c:pt>
                <c:pt idx="502">
                  <c:v>10.60085</c:v>
                </c:pt>
                <c:pt idx="503">
                  <c:v>10.60078</c:v>
                </c:pt>
                <c:pt idx="504">
                  <c:v>10.60069</c:v>
                </c:pt>
                <c:pt idx="505">
                  <c:v>10.60709</c:v>
                </c:pt>
              </c:numCache>
            </c:numRef>
          </c:xVal>
          <c:yVal>
            <c:numRef>
              <c:f>horw1000!$A$2:$A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0"/>
        </c:ser>
        <c:axId val="57406690"/>
        <c:axId val="67271947"/>
      </c:scatterChart>
      <c:valAx>
        <c:axId val="57406690"/>
        <c:scaling>
          <c:orientation val="minMax"/>
          <c:max val="12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uerstoff [mg/l]</a:t>
                </a:r>
              </a:p>
            </c:rich>
          </c:tx>
          <c:layout>
            <c:manualLayout>
              <c:xMode val="edge"/>
              <c:yMode val="edge"/>
              <c:x val="0.338968824940048"/>
              <c:y val="0.03620040544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1947"/>
        <c:crossesAt val="0"/>
        <c:crossBetween val="midCat"/>
      </c:valAx>
      <c:valAx>
        <c:axId val="67271947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6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vs Tem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B$2:$B$507</c:f>
              <c:numCache>
                <c:formatCode>General</c:formatCode>
                <c:ptCount val="506"/>
                <c:pt idx="0">
                  <c:v>12.4265</c:v>
                </c:pt>
                <c:pt idx="1">
                  <c:v>12.3648</c:v>
                </c:pt>
                <c:pt idx="2">
                  <c:v>12.298</c:v>
                </c:pt>
                <c:pt idx="3">
                  <c:v>12.2598</c:v>
                </c:pt>
                <c:pt idx="4">
                  <c:v>12.2427</c:v>
                </c:pt>
                <c:pt idx="5">
                  <c:v>12.2288</c:v>
                </c:pt>
                <c:pt idx="6">
                  <c:v>12.2141</c:v>
                </c:pt>
                <c:pt idx="7">
                  <c:v>12.1954</c:v>
                </c:pt>
                <c:pt idx="8">
                  <c:v>12.188</c:v>
                </c:pt>
                <c:pt idx="9">
                  <c:v>12.1889</c:v>
                </c:pt>
                <c:pt idx="10">
                  <c:v>12.1856</c:v>
                </c:pt>
                <c:pt idx="11">
                  <c:v>12.1823</c:v>
                </c:pt>
                <c:pt idx="12">
                  <c:v>12.1799</c:v>
                </c:pt>
                <c:pt idx="13">
                  <c:v>12.1791</c:v>
                </c:pt>
                <c:pt idx="14">
                  <c:v>12.179</c:v>
                </c:pt>
                <c:pt idx="15">
                  <c:v>12.1807</c:v>
                </c:pt>
                <c:pt idx="16">
                  <c:v>12.1807</c:v>
                </c:pt>
                <c:pt idx="17">
                  <c:v>12.1807</c:v>
                </c:pt>
                <c:pt idx="18">
                  <c:v>12.1774</c:v>
                </c:pt>
                <c:pt idx="19">
                  <c:v>12.1741</c:v>
                </c:pt>
                <c:pt idx="20">
                  <c:v>12.1643</c:v>
                </c:pt>
                <c:pt idx="21">
                  <c:v>12.1342</c:v>
                </c:pt>
                <c:pt idx="22">
                  <c:v>12.1178</c:v>
                </c:pt>
                <c:pt idx="23">
                  <c:v>12.099</c:v>
                </c:pt>
                <c:pt idx="24">
                  <c:v>12.0811</c:v>
                </c:pt>
                <c:pt idx="25">
                  <c:v>12.0688</c:v>
                </c:pt>
                <c:pt idx="26">
                  <c:v>12.0615</c:v>
                </c:pt>
                <c:pt idx="27">
                  <c:v>12.0525</c:v>
                </c:pt>
                <c:pt idx="28">
                  <c:v>12.0337</c:v>
                </c:pt>
                <c:pt idx="29">
                  <c:v>11.9601</c:v>
                </c:pt>
                <c:pt idx="30">
                  <c:v>11.8995</c:v>
                </c:pt>
                <c:pt idx="31">
                  <c:v>11.8602</c:v>
                </c:pt>
                <c:pt idx="32">
                  <c:v>11.8356</c:v>
                </c:pt>
                <c:pt idx="33">
                  <c:v>11.8134</c:v>
                </c:pt>
                <c:pt idx="34">
                  <c:v>11.7618</c:v>
                </c:pt>
                <c:pt idx="35">
                  <c:v>11.7215</c:v>
                </c:pt>
                <c:pt idx="36">
                  <c:v>11.7059</c:v>
                </c:pt>
                <c:pt idx="37">
                  <c:v>11.6755</c:v>
                </c:pt>
                <c:pt idx="38">
                  <c:v>11.613</c:v>
                </c:pt>
                <c:pt idx="39">
                  <c:v>11.567</c:v>
                </c:pt>
                <c:pt idx="40">
                  <c:v>11.5357</c:v>
                </c:pt>
                <c:pt idx="41">
                  <c:v>11.5085</c:v>
                </c:pt>
                <c:pt idx="42">
                  <c:v>11.4895</c:v>
                </c:pt>
                <c:pt idx="43">
                  <c:v>11.4722</c:v>
                </c:pt>
                <c:pt idx="44">
                  <c:v>11.464</c:v>
                </c:pt>
                <c:pt idx="45">
                  <c:v>11.4533</c:v>
                </c:pt>
                <c:pt idx="46">
                  <c:v>11.4335</c:v>
                </c:pt>
                <c:pt idx="47">
                  <c:v>11.4095</c:v>
                </c:pt>
                <c:pt idx="48">
                  <c:v>11.3344</c:v>
                </c:pt>
                <c:pt idx="49">
                  <c:v>11.1996</c:v>
                </c:pt>
                <c:pt idx="50">
                  <c:v>11.0629</c:v>
                </c:pt>
                <c:pt idx="51">
                  <c:v>10.9342</c:v>
                </c:pt>
                <c:pt idx="52">
                  <c:v>10.8144</c:v>
                </c:pt>
                <c:pt idx="53">
                  <c:v>10.6753</c:v>
                </c:pt>
                <c:pt idx="54">
                  <c:v>10.5466</c:v>
                </c:pt>
                <c:pt idx="55">
                  <c:v>10.4211</c:v>
                </c:pt>
                <c:pt idx="56">
                  <c:v>10.3054</c:v>
                </c:pt>
                <c:pt idx="57">
                  <c:v>10.2542</c:v>
                </c:pt>
                <c:pt idx="58">
                  <c:v>10.2332</c:v>
                </c:pt>
                <c:pt idx="59">
                  <c:v>10.2223</c:v>
                </c:pt>
                <c:pt idx="60">
                  <c:v>10.2122</c:v>
                </c:pt>
                <c:pt idx="61">
                  <c:v>10.1971</c:v>
                </c:pt>
                <c:pt idx="62">
                  <c:v>10.1718</c:v>
                </c:pt>
                <c:pt idx="63">
                  <c:v>10.1306</c:v>
                </c:pt>
                <c:pt idx="64">
                  <c:v>10.0043</c:v>
                </c:pt>
                <c:pt idx="65">
                  <c:v>9.8549</c:v>
                </c:pt>
                <c:pt idx="66">
                  <c:v>9.7187</c:v>
                </c:pt>
                <c:pt idx="67">
                  <c:v>9.6017</c:v>
                </c:pt>
                <c:pt idx="68">
                  <c:v>9.4914</c:v>
                </c:pt>
                <c:pt idx="69">
                  <c:v>9.4038</c:v>
                </c:pt>
                <c:pt idx="70">
                  <c:v>9.3451</c:v>
                </c:pt>
                <c:pt idx="71">
                  <c:v>9.3025</c:v>
                </c:pt>
                <c:pt idx="72">
                  <c:v>9.2718</c:v>
                </c:pt>
                <c:pt idx="73">
                  <c:v>9.2419</c:v>
                </c:pt>
                <c:pt idx="74">
                  <c:v>9.2231</c:v>
                </c:pt>
                <c:pt idx="75">
                  <c:v>9.2095</c:v>
                </c:pt>
                <c:pt idx="76">
                  <c:v>9.1668</c:v>
                </c:pt>
                <c:pt idx="77">
                  <c:v>9.136</c:v>
                </c:pt>
                <c:pt idx="78">
                  <c:v>9.1249</c:v>
                </c:pt>
                <c:pt idx="79">
                  <c:v>9.1224</c:v>
                </c:pt>
                <c:pt idx="80">
                  <c:v>9.1198</c:v>
                </c:pt>
                <c:pt idx="81">
                  <c:v>9.1107</c:v>
                </c:pt>
                <c:pt idx="82">
                  <c:v>9.1015</c:v>
                </c:pt>
                <c:pt idx="83">
                  <c:v>9.0924</c:v>
                </c:pt>
                <c:pt idx="84">
                  <c:v>9.0967</c:v>
                </c:pt>
                <c:pt idx="85">
                  <c:v>9.0796</c:v>
                </c:pt>
                <c:pt idx="86">
                  <c:v>9.0616</c:v>
                </c:pt>
                <c:pt idx="87">
                  <c:v>9.0428</c:v>
                </c:pt>
                <c:pt idx="88">
                  <c:v>9.0171</c:v>
                </c:pt>
                <c:pt idx="89">
                  <c:v>8.9811</c:v>
                </c:pt>
                <c:pt idx="90">
                  <c:v>8.922</c:v>
                </c:pt>
                <c:pt idx="91">
                  <c:v>8.8585</c:v>
                </c:pt>
                <c:pt idx="92">
                  <c:v>8.7967</c:v>
                </c:pt>
                <c:pt idx="93">
                  <c:v>8.7176</c:v>
                </c:pt>
                <c:pt idx="94">
                  <c:v>8.6953</c:v>
                </c:pt>
                <c:pt idx="95">
                  <c:v>8.734</c:v>
                </c:pt>
                <c:pt idx="96">
                  <c:v>8.7297</c:v>
                </c:pt>
                <c:pt idx="97">
                  <c:v>8.6514</c:v>
                </c:pt>
                <c:pt idx="98">
                  <c:v>8.5893</c:v>
                </c:pt>
                <c:pt idx="99">
                  <c:v>8.5523</c:v>
                </c:pt>
                <c:pt idx="100">
                  <c:v>8.5402</c:v>
                </c:pt>
                <c:pt idx="101">
                  <c:v>8.5359</c:v>
                </c:pt>
                <c:pt idx="102">
                  <c:v>8.5333</c:v>
                </c:pt>
                <c:pt idx="103">
                  <c:v>8.5246</c:v>
                </c:pt>
                <c:pt idx="104">
                  <c:v>8.5238</c:v>
                </c:pt>
                <c:pt idx="105">
                  <c:v>8.5393</c:v>
                </c:pt>
                <c:pt idx="106">
                  <c:v>8.535</c:v>
                </c:pt>
                <c:pt idx="107">
                  <c:v>8.5194</c:v>
                </c:pt>
                <c:pt idx="108">
                  <c:v>8.4996</c:v>
                </c:pt>
                <c:pt idx="109">
                  <c:v>8.4616</c:v>
                </c:pt>
                <c:pt idx="110">
                  <c:v>8.3873</c:v>
                </c:pt>
                <c:pt idx="111">
                  <c:v>8.2973</c:v>
                </c:pt>
                <c:pt idx="112">
                  <c:v>8.248</c:v>
                </c:pt>
                <c:pt idx="113">
                  <c:v>8.2012</c:v>
                </c:pt>
                <c:pt idx="114">
                  <c:v>8.1639</c:v>
                </c:pt>
                <c:pt idx="115">
                  <c:v>8.1378</c:v>
                </c:pt>
                <c:pt idx="116">
                  <c:v>8.1257</c:v>
                </c:pt>
                <c:pt idx="117">
                  <c:v>8.1066</c:v>
                </c:pt>
                <c:pt idx="118">
                  <c:v>8.0814</c:v>
                </c:pt>
                <c:pt idx="119">
                  <c:v>7.991</c:v>
                </c:pt>
                <c:pt idx="120">
                  <c:v>7.9057</c:v>
                </c:pt>
                <c:pt idx="121">
                  <c:v>7.8656</c:v>
                </c:pt>
                <c:pt idx="122">
                  <c:v>7.8456</c:v>
                </c:pt>
                <c:pt idx="123">
                  <c:v>7.8316</c:v>
                </c:pt>
                <c:pt idx="124">
                  <c:v>7.8264</c:v>
                </c:pt>
                <c:pt idx="125">
                  <c:v>7.8229</c:v>
                </c:pt>
                <c:pt idx="126">
                  <c:v>7.8167</c:v>
                </c:pt>
                <c:pt idx="127">
                  <c:v>7.8098</c:v>
                </c:pt>
                <c:pt idx="128">
                  <c:v>7.8019</c:v>
                </c:pt>
                <c:pt idx="129">
                  <c:v>7.7844</c:v>
                </c:pt>
                <c:pt idx="130">
                  <c:v>7.774</c:v>
                </c:pt>
                <c:pt idx="131">
                  <c:v>7.7373</c:v>
                </c:pt>
                <c:pt idx="132">
                  <c:v>7.7006</c:v>
                </c:pt>
                <c:pt idx="133">
                  <c:v>7.6569</c:v>
                </c:pt>
                <c:pt idx="134">
                  <c:v>7.6315</c:v>
                </c:pt>
                <c:pt idx="135">
                  <c:v>7.621</c:v>
                </c:pt>
                <c:pt idx="136">
                  <c:v>7.6</c:v>
                </c:pt>
                <c:pt idx="137">
                  <c:v>7.5895</c:v>
                </c:pt>
                <c:pt idx="138">
                  <c:v>7.5939</c:v>
                </c:pt>
                <c:pt idx="139">
                  <c:v>7.5807</c:v>
                </c:pt>
                <c:pt idx="140">
                  <c:v>7.5632</c:v>
                </c:pt>
                <c:pt idx="141">
                  <c:v>7.551</c:v>
                </c:pt>
                <c:pt idx="142">
                  <c:v>7.5413</c:v>
                </c:pt>
                <c:pt idx="143">
                  <c:v>7.5299</c:v>
                </c:pt>
                <c:pt idx="144">
                  <c:v>7.522</c:v>
                </c:pt>
                <c:pt idx="145">
                  <c:v>7.5115</c:v>
                </c:pt>
                <c:pt idx="146">
                  <c:v>7.5054</c:v>
                </c:pt>
                <c:pt idx="147">
                  <c:v>7.5019</c:v>
                </c:pt>
                <c:pt idx="148">
                  <c:v>7.4641</c:v>
                </c:pt>
                <c:pt idx="149">
                  <c:v>7.4229</c:v>
                </c:pt>
                <c:pt idx="150">
                  <c:v>7.3447</c:v>
                </c:pt>
                <c:pt idx="151">
                  <c:v>7.2287</c:v>
                </c:pt>
                <c:pt idx="152">
                  <c:v>7.1362</c:v>
                </c:pt>
                <c:pt idx="153">
                  <c:v>7.0453</c:v>
                </c:pt>
                <c:pt idx="154">
                  <c:v>6.9614</c:v>
                </c:pt>
                <c:pt idx="155">
                  <c:v>6.8605</c:v>
                </c:pt>
                <c:pt idx="156">
                  <c:v>6.7524</c:v>
                </c:pt>
                <c:pt idx="157">
                  <c:v>6.708</c:v>
                </c:pt>
                <c:pt idx="158">
                  <c:v>6.6956</c:v>
                </c:pt>
                <c:pt idx="159">
                  <c:v>6.6867</c:v>
                </c:pt>
                <c:pt idx="160">
                  <c:v>6.6698</c:v>
                </c:pt>
                <c:pt idx="161">
                  <c:v>6.6512</c:v>
                </c:pt>
                <c:pt idx="162">
                  <c:v>6.6476</c:v>
                </c:pt>
                <c:pt idx="163">
                  <c:v>6.644</c:v>
                </c:pt>
                <c:pt idx="164">
                  <c:v>6.6387</c:v>
                </c:pt>
                <c:pt idx="165">
                  <c:v>6.6192</c:v>
                </c:pt>
                <c:pt idx="166">
                  <c:v>6.5943</c:v>
                </c:pt>
                <c:pt idx="167">
                  <c:v>6.5578</c:v>
                </c:pt>
                <c:pt idx="168">
                  <c:v>6.5213</c:v>
                </c:pt>
                <c:pt idx="169">
                  <c:v>6.5044</c:v>
                </c:pt>
                <c:pt idx="170">
                  <c:v>6.4928</c:v>
                </c:pt>
                <c:pt idx="171">
                  <c:v>6.4785</c:v>
                </c:pt>
                <c:pt idx="172">
                  <c:v>6.4687</c:v>
                </c:pt>
                <c:pt idx="173">
                  <c:v>6.4652</c:v>
                </c:pt>
                <c:pt idx="174">
                  <c:v>6.4571</c:v>
                </c:pt>
                <c:pt idx="175">
                  <c:v>6.4482</c:v>
                </c:pt>
                <c:pt idx="176">
                  <c:v>6.4437</c:v>
                </c:pt>
                <c:pt idx="177">
                  <c:v>6.4411</c:v>
                </c:pt>
                <c:pt idx="178">
                  <c:v>6.4295</c:v>
                </c:pt>
                <c:pt idx="179">
                  <c:v>6.4197</c:v>
                </c:pt>
                <c:pt idx="180">
                  <c:v>6.4152</c:v>
                </c:pt>
                <c:pt idx="181">
                  <c:v>6.4063</c:v>
                </c:pt>
                <c:pt idx="182">
                  <c:v>6.3938</c:v>
                </c:pt>
                <c:pt idx="183">
                  <c:v>6.3786</c:v>
                </c:pt>
                <c:pt idx="184">
                  <c:v>6.367</c:v>
                </c:pt>
                <c:pt idx="185">
                  <c:v>6.3322</c:v>
                </c:pt>
                <c:pt idx="186">
                  <c:v>6.2964</c:v>
                </c:pt>
                <c:pt idx="187">
                  <c:v>6.2679</c:v>
                </c:pt>
                <c:pt idx="188">
                  <c:v>6.2509</c:v>
                </c:pt>
                <c:pt idx="189">
                  <c:v>6.2455</c:v>
                </c:pt>
                <c:pt idx="190">
                  <c:v>6.2607</c:v>
                </c:pt>
                <c:pt idx="191">
                  <c:v>6.2446</c:v>
                </c:pt>
                <c:pt idx="192">
                  <c:v>6.2115</c:v>
                </c:pt>
                <c:pt idx="193">
                  <c:v>6.1918</c:v>
                </c:pt>
                <c:pt idx="194">
                  <c:v>6.1748</c:v>
                </c:pt>
                <c:pt idx="195">
                  <c:v>6.1551</c:v>
                </c:pt>
                <c:pt idx="196">
                  <c:v>6.1452</c:v>
                </c:pt>
                <c:pt idx="197">
                  <c:v>6.1461</c:v>
                </c:pt>
                <c:pt idx="198">
                  <c:v>6.1425</c:v>
                </c:pt>
                <c:pt idx="199">
                  <c:v>6.1371</c:v>
                </c:pt>
                <c:pt idx="200">
                  <c:v>6.1452</c:v>
                </c:pt>
                <c:pt idx="201">
                  <c:v>6.13</c:v>
                </c:pt>
                <c:pt idx="202">
                  <c:v>6.1147</c:v>
                </c:pt>
                <c:pt idx="203">
                  <c:v>6.0995</c:v>
                </c:pt>
                <c:pt idx="204">
                  <c:v>6.0861</c:v>
                </c:pt>
                <c:pt idx="205">
                  <c:v>6.0699</c:v>
                </c:pt>
                <c:pt idx="206">
                  <c:v>6.0547</c:v>
                </c:pt>
                <c:pt idx="207">
                  <c:v>6.0278</c:v>
                </c:pt>
                <c:pt idx="208">
                  <c:v>6.0062</c:v>
                </c:pt>
                <c:pt idx="209">
                  <c:v>5.9973</c:v>
                </c:pt>
                <c:pt idx="210">
                  <c:v>5.9865</c:v>
                </c:pt>
                <c:pt idx="211">
                  <c:v>5.9793</c:v>
                </c:pt>
                <c:pt idx="212">
                  <c:v>5.9712</c:v>
                </c:pt>
                <c:pt idx="213">
                  <c:v>5.9703</c:v>
                </c:pt>
                <c:pt idx="214">
                  <c:v>5.9685</c:v>
                </c:pt>
                <c:pt idx="215">
                  <c:v>5.9676</c:v>
                </c:pt>
                <c:pt idx="216">
                  <c:v>5.9604</c:v>
                </c:pt>
                <c:pt idx="217">
                  <c:v>5.955</c:v>
                </c:pt>
                <c:pt idx="218">
                  <c:v>5.947</c:v>
                </c:pt>
                <c:pt idx="219">
                  <c:v>5.9398</c:v>
                </c:pt>
                <c:pt idx="220">
                  <c:v>5.9299</c:v>
                </c:pt>
                <c:pt idx="221">
                  <c:v>5.9101</c:v>
                </c:pt>
                <c:pt idx="222">
                  <c:v>5.8957</c:v>
                </c:pt>
                <c:pt idx="223">
                  <c:v>5.884</c:v>
                </c:pt>
                <c:pt idx="224">
                  <c:v>5.8714</c:v>
                </c:pt>
                <c:pt idx="225">
                  <c:v>5.849</c:v>
                </c:pt>
                <c:pt idx="226">
                  <c:v>5.8193</c:v>
                </c:pt>
                <c:pt idx="227">
                  <c:v>5.7986</c:v>
                </c:pt>
                <c:pt idx="228">
                  <c:v>5.7778</c:v>
                </c:pt>
                <c:pt idx="229">
                  <c:v>5.7715</c:v>
                </c:pt>
                <c:pt idx="230">
                  <c:v>5.758</c:v>
                </c:pt>
                <c:pt idx="231">
                  <c:v>5.7499</c:v>
                </c:pt>
                <c:pt idx="232">
                  <c:v>5.7409</c:v>
                </c:pt>
                <c:pt idx="233">
                  <c:v>5.731</c:v>
                </c:pt>
                <c:pt idx="234">
                  <c:v>5.7202</c:v>
                </c:pt>
                <c:pt idx="235">
                  <c:v>5.712</c:v>
                </c:pt>
                <c:pt idx="236">
                  <c:v>5.6976</c:v>
                </c:pt>
                <c:pt idx="237">
                  <c:v>5.6841</c:v>
                </c:pt>
                <c:pt idx="238">
                  <c:v>5.6724</c:v>
                </c:pt>
                <c:pt idx="239">
                  <c:v>5.6687</c:v>
                </c:pt>
                <c:pt idx="240">
                  <c:v>5.6642</c:v>
                </c:pt>
                <c:pt idx="241">
                  <c:v>5.6642</c:v>
                </c:pt>
                <c:pt idx="242">
                  <c:v>5.6597</c:v>
                </c:pt>
                <c:pt idx="243">
                  <c:v>5.6579</c:v>
                </c:pt>
                <c:pt idx="244">
                  <c:v>5.6561</c:v>
                </c:pt>
                <c:pt idx="245">
                  <c:v>5.657</c:v>
                </c:pt>
                <c:pt idx="246">
                  <c:v>5.6534</c:v>
                </c:pt>
                <c:pt idx="247">
                  <c:v>5.6489</c:v>
                </c:pt>
                <c:pt idx="248">
                  <c:v>5.6398</c:v>
                </c:pt>
                <c:pt idx="249">
                  <c:v>5.6326</c:v>
                </c:pt>
                <c:pt idx="250">
                  <c:v>5.6254</c:v>
                </c:pt>
                <c:pt idx="251">
                  <c:v>5.6227</c:v>
                </c:pt>
                <c:pt idx="252">
                  <c:v>5.6209</c:v>
                </c:pt>
                <c:pt idx="253">
                  <c:v>5.6182</c:v>
                </c:pt>
                <c:pt idx="254">
                  <c:v>5.6155</c:v>
                </c:pt>
                <c:pt idx="255">
                  <c:v>5.6137</c:v>
                </c:pt>
                <c:pt idx="256">
                  <c:v>5.6055</c:v>
                </c:pt>
                <c:pt idx="257">
                  <c:v>5.5983</c:v>
                </c:pt>
                <c:pt idx="258">
                  <c:v>5.5911</c:v>
                </c:pt>
                <c:pt idx="259">
                  <c:v>5.5929</c:v>
                </c:pt>
                <c:pt idx="260">
                  <c:v>5.5974</c:v>
                </c:pt>
                <c:pt idx="261">
                  <c:v>5.5956</c:v>
                </c:pt>
                <c:pt idx="262">
                  <c:v>5.5856</c:v>
                </c:pt>
                <c:pt idx="263">
                  <c:v>5.5721</c:v>
                </c:pt>
                <c:pt idx="264">
                  <c:v>5.5612</c:v>
                </c:pt>
                <c:pt idx="265">
                  <c:v>5.554</c:v>
                </c:pt>
                <c:pt idx="266">
                  <c:v>5.5495</c:v>
                </c:pt>
                <c:pt idx="267">
                  <c:v>5.545</c:v>
                </c:pt>
                <c:pt idx="268">
                  <c:v>5.5432</c:v>
                </c:pt>
                <c:pt idx="269">
                  <c:v>5.5404</c:v>
                </c:pt>
                <c:pt idx="270">
                  <c:v>5.5359</c:v>
                </c:pt>
                <c:pt idx="271">
                  <c:v>5.5142</c:v>
                </c:pt>
                <c:pt idx="272">
                  <c:v>5.4871</c:v>
                </c:pt>
                <c:pt idx="273">
                  <c:v>5.4744</c:v>
                </c:pt>
                <c:pt idx="274">
                  <c:v>5.4653</c:v>
                </c:pt>
                <c:pt idx="275">
                  <c:v>5.4608</c:v>
                </c:pt>
                <c:pt idx="276">
                  <c:v>5.4554</c:v>
                </c:pt>
                <c:pt idx="277">
                  <c:v>5.4472</c:v>
                </c:pt>
                <c:pt idx="278">
                  <c:v>5.4391</c:v>
                </c:pt>
                <c:pt idx="279">
                  <c:v>5.4355</c:v>
                </c:pt>
                <c:pt idx="280">
                  <c:v>5.4273</c:v>
                </c:pt>
                <c:pt idx="281">
                  <c:v>5.421</c:v>
                </c:pt>
                <c:pt idx="282">
                  <c:v>5.411</c:v>
                </c:pt>
                <c:pt idx="283">
                  <c:v>5.4028</c:v>
                </c:pt>
                <c:pt idx="284">
                  <c:v>5.3929</c:v>
                </c:pt>
                <c:pt idx="285">
                  <c:v>5.3811</c:v>
                </c:pt>
                <c:pt idx="286">
                  <c:v>5.3657</c:v>
                </c:pt>
                <c:pt idx="287">
                  <c:v>5.3575</c:v>
                </c:pt>
                <c:pt idx="288">
                  <c:v>5.3457</c:v>
                </c:pt>
                <c:pt idx="289">
                  <c:v>5.3394</c:v>
                </c:pt>
                <c:pt idx="290">
                  <c:v>5.333</c:v>
                </c:pt>
                <c:pt idx="291">
                  <c:v>5.3258</c:v>
                </c:pt>
                <c:pt idx="292">
                  <c:v>5.3221</c:v>
                </c:pt>
                <c:pt idx="293">
                  <c:v>5.3103</c:v>
                </c:pt>
                <c:pt idx="294">
                  <c:v>5.3031</c:v>
                </c:pt>
                <c:pt idx="295">
                  <c:v>5.2949</c:v>
                </c:pt>
                <c:pt idx="296">
                  <c:v>5.2858</c:v>
                </c:pt>
                <c:pt idx="297">
                  <c:v>5.2795</c:v>
                </c:pt>
                <c:pt idx="298">
                  <c:v>5.2713</c:v>
                </c:pt>
                <c:pt idx="299">
                  <c:v>5.2613</c:v>
                </c:pt>
                <c:pt idx="300">
                  <c:v>5.2559</c:v>
                </c:pt>
                <c:pt idx="301">
                  <c:v>5.2504</c:v>
                </c:pt>
                <c:pt idx="302">
                  <c:v>5.244</c:v>
                </c:pt>
                <c:pt idx="303">
                  <c:v>5.2341</c:v>
                </c:pt>
                <c:pt idx="304">
                  <c:v>5.2295</c:v>
                </c:pt>
                <c:pt idx="305">
                  <c:v>5.2231</c:v>
                </c:pt>
                <c:pt idx="306">
                  <c:v>5.2068</c:v>
                </c:pt>
                <c:pt idx="307">
                  <c:v>5.1877</c:v>
                </c:pt>
                <c:pt idx="308">
                  <c:v>5.1686</c:v>
                </c:pt>
                <c:pt idx="309">
                  <c:v>5.1613</c:v>
                </c:pt>
                <c:pt idx="310">
                  <c:v>5.1559</c:v>
                </c:pt>
                <c:pt idx="311">
                  <c:v>5.1522</c:v>
                </c:pt>
                <c:pt idx="312">
                  <c:v>5.1513</c:v>
                </c:pt>
                <c:pt idx="313">
                  <c:v>5.1522</c:v>
                </c:pt>
                <c:pt idx="314">
                  <c:v>5.1495</c:v>
                </c:pt>
                <c:pt idx="315">
                  <c:v>5.1468</c:v>
                </c:pt>
                <c:pt idx="316">
                  <c:v>5.1468</c:v>
                </c:pt>
                <c:pt idx="317">
                  <c:v>5.1449</c:v>
                </c:pt>
                <c:pt idx="318">
                  <c:v>5.1404</c:v>
                </c:pt>
                <c:pt idx="319">
                  <c:v>5.1395</c:v>
                </c:pt>
                <c:pt idx="320">
                  <c:v>5.1395</c:v>
                </c:pt>
                <c:pt idx="321">
                  <c:v>5.1334</c:v>
                </c:pt>
                <c:pt idx="322">
                  <c:v>5.1273</c:v>
                </c:pt>
                <c:pt idx="323">
                  <c:v>5.1213</c:v>
                </c:pt>
                <c:pt idx="324">
                  <c:v>5.1085</c:v>
                </c:pt>
                <c:pt idx="325">
                  <c:v>5.1012</c:v>
                </c:pt>
                <c:pt idx="326">
                  <c:v>5.0985</c:v>
                </c:pt>
                <c:pt idx="327">
                  <c:v>5.0958</c:v>
                </c:pt>
                <c:pt idx="328">
                  <c:v>5.0958</c:v>
                </c:pt>
                <c:pt idx="329">
                  <c:v>5.0958</c:v>
                </c:pt>
                <c:pt idx="330">
                  <c:v>5.093</c:v>
                </c:pt>
                <c:pt idx="331">
                  <c:v>5.093</c:v>
                </c:pt>
                <c:pt idx="332">
                  <c:v>5.0894</c:v>
                </c:pt>
                <c:pt idx="333">
                  <c:v>5.0867</c:v>
                </c:pt>
                <c:pt idx="334">
                  <c:v>5.0839</c:v>
                </c:pt>
                <c:pt idx="335">
                  <c:v>5.0848</c:v>
                </c:pt>
                <c:pt idx="336">
                  <c:v>5.0821</c:v>
                </c:pt>
                <c:pt idx="337">
                  <c:v>5.0812</c:v>
                </c:pt>
                <c:pt idx="338">
                  <c:v>5.0803</c:v>
                </c:pt>
                <c:pt idx="339">
                  <c:v>5.0803</c:v>
                </c:pt>
                <c:pt idx="340">
                  <c:v>5.0785</c:v>
                </c:pt>
                <c:pt idx="341">
                  <c:v>5.0766</c:v>
                </c:pt>
                <c:pt idx="342">
                  <c:v>5.0766</c:v>
                </c:pt>
                <c:pt idx="343">
                  <c:v>5.0748</c:v>
                </c:pt>
                <c:pt idx="344">
                  <c:v>5.0748</c:v>
                </c:pt>
                <c:pt idx="345">
                  <c:v>5.073</c:v>
                </c:pt>
                <c:pt idx="346">
                  <c:v>5.0712</c:v>
                </c:pt>
                <c:pt idx="347">
                  <c:v>5.0684</c:v>
                </c:pt>
                <c:pt idx="348">
                  <c:v>5.0684</c:v>
                </c:pt>
                <c:pt idx="349">
                  <c:v>5.0666</c:v>
                </c:pt>
                <c:pt idx="350">
                  <c:v>5.0639</c:v>
                </c:pt>
                <c:pt idx="351">
                  <c:v>5.0621</c:v>
                </c:pt>
                <c:pt idx="352">
                  <c:v>5.0593</c:v>
                </c:pt>
                <c:pt idx="353">
                  <c:v>5.0575</c:v>
                </c:pt>
                <c:pt idx="354">
                  <c:v>5.0575</c:v>
                </c:pt>
                <c:pt idx="355">
                  <c:v>5.0548</c:v>
                </c:pt>
                <c:pt idx="356">
                  <c:v>5.0529</c:v>
                </c:pt>
                <c:pt idx="357">
                  <c:v>5.0539</c:v>
                </c:pt>
                <c:pt idx="358">
                  <c:v>5.0529</c:v>
                </c:pt>
                <c:pt idx="359">
                  <c:v>5.0529</c:v>
                </c:pt>
                <c:pt idx="360">
                  <c:v>5.052</c:v>
                </c:pt>
                <c:pt idx="361">
                  <c:v>5.0502</c:v>
                </c:pt>
                <c:pt idx="362">
                  <c:v>5.0493</c:v>
                </c:pt>
                <c:pt idx="363">
                  <c:v>5.0502</c:v>
                </c:pt>
                <c:pt idx="364">
                  <c:v>5.0493</c:v>
                </c:pt>
                <c:pt idx="365">
                  <c:v>5.0484</c:v>
                </c:pt>
                <c:pt idx="366">
                  <c:v>5.0484</c:v>
                </c:pt>
                <c:pt idx="367">
                  <c:v>5.0475</c:v>
                </c:pt>
                <c:pt idx="368">
                  <c:v>5.0475</c:v>
                </c:pt>
                <c:pt idx="369">
                  <c:v>5.0466</c:v>
                </c:pt>
                <c:pt idx="370">
                  <c:v>5.0438</c:v>
                </c:pt>
                <c:pt idx="371">
                  <c:v>5.042</c:v>
                </c:pt>
                <c:pt idx="372">
                  <c:v>5.0411</c:v>
                </c:pt>
                <c:pt idx="373">
                  <c:v>5.0393</c:v>
                </c:pt>
                <c:pt idx="374">
                  <c:v>5.0383</c:v>
                </c:pt>
                <c:pt idx="375">
                  <c:v>5.0238</c:v>
                </c:pt>
                <c:pt idx="376">
                  <c:v>5.0165</c:v>
                </c:pt>
                <c:pt idx="377">
                  <c:v>5.0128</c:v>
                </c:pt>
                <c:pt idx="378">
                  <c:v>5.0074</c:v>
                </c:pt>
                <c:pt idx="379">
                  <c:v>5.0055</c:v>
                </c:pt>
                <c:pt idx="380">
                  <c:v>5.0028</c:v>
                </c:pt>
                <c:pt idx="381">
                  <c:v>5.0028</c:v>
                </c:pt>
                <c:pt idx="382">
                  <c:v>5.001</c:v>
                </c:pt>
                <c:pt idx="383">
                  <c:v>5.0028</c:v>
                </c:pt>
                <c:pt idx="384">
                  <c:v>4.9982</c:v>
                </c:pt>
                <c:pt idx="385">
                  <c:v>4.9873</c:v>
                </c:pt>
                <c:pt idx="386">
                  <c:v>4.9873</c:v>
                </c:pt>
                <c:pt idx="387">
                  <c:v>4.9873</c:v>
                </c:pt>
                <c:pt idx="388">
                  <c:v>4.9882</c:v>
                </c:pt>
                <c:pt idx="389">
                  <c:v>4.9891</c:v>
                </c:pt>
                <c:pt idx="390">
                  <c:v>4.9836</c:v>
                </c:pt>
                <c:pt idx="391">
                  <c:v>4.9782</c:v>
                </c:pt>
                <c:pt idx="392">
                  <c:v>4.9736</c:v>
                </c:pt>
                <c:pt idx="393">
                  <c:v>4.9718</c:v>
                </c:pt>
                <c:pt idx="394">
                  <c:v>4.9636</c:v>
                </c:pt>
                <c:pt idx="395">
                  <c:v>4.9563</c:v>
                </c:pt>
                <c:pt idx="396">
                  <c:v>4.9471</c:v>
                </c:pt>
                <c:pt idx="397">
                  <c:v>4.9453</c:v>
                </c:pt>
                <c:pt idx="398">
                  <c:v>4.9407</c:v>
                </c:pt>
                <c:pt idx="399">
                  <c:v>4.938</c:v>
                </c:pt>
                <c:pt idx="400">
                  <c:v>4.9334</c:v>
                </c:pt>
                <c:pt idx="401">
                  <c:v>4.9316</c:v>
                </c:pt>
                <c:pt idx="402">
                  <c:v>4.9261</c:v>
                </c:pt>
                <c:pt idx="403">
                  <c:v>4.9197</c:v>
                </c:pt>
                <c:pt idx="404">
                  <c:v>4.9179</c:v>
                </c:pt>
                <c:pt idx="405">
                  <c:v>4.917</c:v>
                </c:pt>
                <c:pt idx="406">
                  <c:v>4.9152</c:v>
                </c:pt>
                <c:pt idx="407">
                  <c:v>4.9115</c:v>
                </c:pt>
                <c:pt idx="408">
                  <c:v>4.9088</c:v>
                </c:pt>
                <c:pt idx="409">
                  <c:v>4.907</c:v>
                </c:pt>
                <c:pt idx="410">
                  <c:v>4.907</c:v>
                </c:pt>
                <c:pt idx="411">
                  <c:v>4.9069</c:v>
                </c:pt>
                <c:pt idx="412">
                  <c:v>4.9051</c:v>
                </c:pt>
                <c:pt idx="413">
                  <c:v>4.9042</c:v>
                </c:pt>
                <c:pt idx="414">
                  <c:v>4.9051</c:v>
                </c:pt>
                <c:pt idx="415">
                  <c:v>4.906</c:v>
                </c:pt>
                <c:pt idx="416">
                  <c:v>4.9042</c:v>
                </c:pt>
                <c:pt idx="417">
                  <c:v>4.9015</c:v>
                </c:pt>
                <c:pt idx="418">
                  <c:v>4.8987</c:v>
                </c:pt>
                <c:pt idx="419">
                  <c:v>4.8942</c:v>
                </c:pt>
                <c:pt idx="420">
                  <c:v>4.8914</c:v>
                </c:pt>
                <c:pt idx="421">
                  <c:v>4.8868</c:v>
                </c:pt>
                <c:pt idx="422">
                  <c:v>4.8805</c:v>
                </c:pt>
                <c:pt idx="423">
                  <c:v>4.875</c:v>
                </c:pt>
                <c:pt idx="424">
                  <c:v>4.8686</c:v>
                </c:pt>
                <c:pt idx="425">
                  <c:v>4.8658</c:v>
                </c:pt>
                <c:pt idx="426">
                  <c:v>4.864</c:v>
                </c:pt>
                <c:pt idx="427">
                  <c:v>4.8585</c:v>
                </c:pt>
                <c:pt idx="428">
                  <c:v>4.8576</c:v>
                </c:pt>
                <c:pt idx="429">
                  <c:v>4.8585</c:v>
                </c:pt>
                <c:pt idx="430">
                  <c:v>4.8558</c:v>
                </c:pt>
                <c:pt idx="431">
                  <c:v>4.8549</c:v>
                </c:pt>
                <c:pt idx="432">
                  <c:v>4.8549</c:v>
                </c:pt>
                <c:pt idx="433">
                  <c:v>4.853</c:v>
                </c:pt>
                <c:pt idx="434">
                  <c:v>4.8539</c:v>
                </c:pt>
                <c:pt idx="435">
                  <c:v>4.8549</c:v>
                </c:pt>
                <c:pt idx="436">
                  <c:v>4.8539</c:v>
                </c:pt>
                <c:pt idx="437">
                  <c:v>4.8512</c:v>
                </c:pt>
                <c:pt idx="438">
                  <c:v>4.8512</c:v>
                </c:pt>
                <c:pt idx="439">
                  <c:v>4.8521</c:v>
                </c:pt>
                <c:pt idx="440">
                  <c:v>4.8503</c:v>
                </c:pt>
                <c:pt idx="441">
                  <c:v>4.8503</c:v>
                </c:pt>
                <c:pt idx="442">
                  <c:v>4.8503</c:v>
                </c:pt>
                <c:pt idx="443">
                  <c:v>4.8503</c:v>
                </c:pt>
                <c:pt idx="444">
                  <c:v>4.8503</c:v>
                </c:pt>
                <c:pt idx="445">
                  <c:v>4.8503</c:v>
                </c:pt>
                <c:pt idx="446">
                  <c:v>4.8484</c:v>
                </c:pt>
                <c:pt idx="447">
                  <c:v>4.8475</c:v>
                </c:pt>
                <c:pt idx="448">
                  <c:v>4.8475</c:v>
                </c:pt>
                <c:pt idx="449">
                  <c:v>4.8484</c:v>
                </c:pt>
                <c:pt idx="450">
                  <c:v>4.8493</c:v>
                </c:pt>
                <c:pt idx="451">
                  <c:v>4.8493</c:v>
                </c:pt>
                <c:pt idx="452">
                  <c:v>4.8475</c:v>
                </c:pt>
                <c:pt idx="453">
                  <c:v>4.8493</c:v>
                </c:pt>
                <c:pt idx="454">
                  <c:v>4.8475</c:v>
                </c:pt>
                <c:pt idx="455">
                  <c:v>4.8466</c:v>
                </c:pt>
                <c:pt idx="456">
                  <c:v>4.8466</c:v>
                </c:pt>
                <c:pt idx="457">
                  <c:v>4.8447</c:v>
                </c:pt>
                <c:pt idx="458">
                  <c:v>4.8429</c:v>
                </c:pt>
                <c:pt idx="459">
                  <c:v>4.842</c:v>
                </c:pt>
                <c:pt idx="460">
                  <c:v>4.8438</c:v>
                </c:pt>
                <c:pt idx="461">
                  <c:v>4.842</c:v>
                </c:pt>
                <c:pt idx="462">
                  <c:v>4.842</c:v>
                </c:pt>
                <c:pt idx="463">
                  <c:v>4.8411</c:v>
                </c:pt>
                <c:pt idx="464">
                  <c:v>4.841</c:v>
                </c:pt>
                <c:pt idx="465">
                  <c:v>4.8392</c:v>
                </c:pt>
                <c:pt idx="466">
                  <c:v>4.841</c:v>
                </c:pt>
                <c:pt idx="467">
                  <c:v>4.8401</c:v>
                </c:pt>
                <c:pt idx="468">
                  <c:v>4.8401</c:v>
                </c:pt>
                <c:pt idx="469">
                  <c:v>4.8392</c:v>
                </c:pt>
                <c:pt idx="470">
                  <c:v>4.8392</c:v>
                </c:pt>
                <c:pt idx="471">
                  <c:v>4.8374</c:v>
                </c:pt>
                <c:pt idx="472">
                  <c:v>4.8346</c:v>
                </c:pt>
                <c:pt idx="473">
                  <c:v>4.8328</c:v>
                </c:pt>
                <c:pt idx="474">
                  <c:v>4.8291</c:v>
                </c:pt>
                <c:pt idx="475">
                  <c:v>4.8328</c:v>
                </c:pt>
                <c:pt idx="476">
                  <c:v>4.8383</c:v>
                </c:pt>
                <c:pt idx="477">
                  <c:v>4.8319</c:v>
                </c:pt>
                <c:pt idx="478">
                  <c:v>4.8291</c:v>
                </c:pt>
                <c:pt idx="479">
                  <c:v>4.8273</c:v>
                </c:pt>
                <c:pt idx="480">
                  <c:v>4.83</c:v>
                </c:pt>
                <c:pt idx="481">
                  <c:v>4.8273</c:v>
                </c:pt>
                <c:pt idx="482">
                  <c:v>4.8273</c:v>
                </c:pt>
                <c:pt idx="483">
                  <c:v>4.8318</c:v>
                </c:pt>
                <c:pt idx="484">
                  <c:v>4.83</c:v>
                </c:pt>
                <c:pt idx="485">
                  <c:v>4.8309</c:v>
                </c:pt>
                <c:pt idx="486">
                  <c:v>4.8327</c:v>
                </c:pt>
                <c:pt idx="487">
                  <c:v>4.8318</c:v>
                </c:pt>
                <c:pt idx="488">
                  <c:v>4.8336</c:v>
                </c:pt>
                <c:pt idx="489">
                  <c:v>4.8345</c:v>
                </c:pt>
                <c:pt idx="490">
                  <c:v>4.8327</c:v>
                </c:pt>
                <c:pt idx="491">
                  <c:v>4.8309</c:v>
                </c:pt>
                <c:pt idx="492">
                  <c:v>4.83</c:v>
                </c:pt>
                <c:pt idx="493">
                  <c:v>4.829</c:v>
                </c:pt>
                <c:pt idx="494">
                  <c:v>4.8327</c:v>
                </c:pt>
                <c:pt idx="495">
                  <c:v>4.8345</c:v>
                </c:pt>
                <c:pt idx="496">
                  <c:v>4.8299</c:v>
                </c:pt>
                <c:pt idx="497">
                  <c:v>4.8309</c:v>
                </c:pt>
                <c:pt idx="498">
                  <c:v>4.8391</c:v>
                </c:pt>
                <c:pt idx="499">
                  <c:v>4.84</c:v>
                </c:pt>
                <c:pt idx="500">
                  <c:v>4.8354</c:v>
                </c:pt>
                <c:pt idx="501">
                  <c:v>4.8345</c:v>
                </c:pt>
                <c:pt idx="502">
                  <c:v>4.8354</c:v>
                </c:pt>
                <c:pt idx="503">
                  <c:v>4.8354</c:v>
                </c:pt>
                <c:pt idx="504">
                  <c:v>4.8354</c:v>
                </c:pt>
                <c:pt idx="505">
                  <c:v>4.8363</c:v>
                </c:pt>
              </c:numCache>
            </c:numRef>
          </c:xVal>
          <c:yVal>
            <c:numRef>
              <c:f>horw1000!$E$2:$E$507</c:f>
              <c:numCache>
                <c:formatCode>General</c:formatCode>
                <c:ptCount val="506"/>
                <c:pt idx="0">
                  <c:v>8.848</c:v>
                </c:pt>
                <c:pt idx="1">
                  <c:v>8.849</c:v>
                </c:pt>
                <c:pt idx="2">
                  <c:v>8.849</c:v>
                </c:pt>
                <c:pt idx="3">
                  <c:v>8.85</c:v>
                </c:pt>
                <c:pt idx="4">
                  <c:v>8.854</c:v>
                </c:pt>
                <c:pt idx="5">
                  <c:v>8.854</c:v>
                </c:pt>
                <c:pt idx="6">
                  <c:v>8.855</c:v>
                </c:pt>
                <c:pt idx="7">
                  <c:v>8.855</c:v>
                </c:pt>
                <c:pt idx="8">
                  <c:v>8.855</c:v>
                </c:pt>
                <c:pt idx="9">
                  <c:v>8.855</c:v>
                </c:pt>
                <c:pt idx="10">
                  <c:v>8.855</c:v>
                </c:pt>
                <c:pt idx="11">
                  <c:v>8.855</c:v>
                </c:pt>
                <c:pt idx="12">
                  <c:v>8.855</c:v>
                </c:pt>
                <c:pt idx="13">
                  <c:v>8.855</c:v>
                </c:pt>
                <c:pt idx="14">
                  <c:v>8.86</c:v>
                </c:pt>
                <c:pt idx="15">
                  <c:v>8.86</c:v>
                </c:pt>
                <c:pt idx="16">
                  <c:v>8.86</c:v>
                </c:pt>
                <c:pt idx="17">
                  <c:v>8.86</c:v>
                </c:pt>
                <c:pt idx="18">
                  <c:v>8.86</c:v>
                </c:pt>
                <c:pt idx="19">
                  <c:v>8.86</c:v>
                </c:pt>
                <c:pt idx="20">
                  <c:v>8.86</c:v>
                </c:pt>
                <c:pt idx="21">
                  <c:v>8.86</c:v>
                </c:pt>
                <c:pt idx="22">
                  <c:v>8.86</c:v>
                </c:pt>
                <c:pt idx="23">
                  <c:v>8.86</c:v>
                </c:pt>
                <c:pt idx="24">
                  <c:v>8.86</c:v>
                </c:pt>
                <c:pt idx="25">
                  <c:v>8.86</c:v>
                </c:pt>
                <c:pt idx="26">
                  <c:v>8.856</c:v>
                </c:pt>
                <c:pt idx="27">
                  <c:v>8.856</c:v>
                </c:pt>
                <c:pt idx="28">
                  <c:v>8.86</c:v>
                </c:pt>
                <c:pt idx="29">
                  <c:v>8.861</c:v>
                </c:pt>
                <c:pt idx="30">
                  <c:v>8.861</c:v>
                </c:pt>
                <c:pt idx="31">
                  <c:v>8.862</c:v>
                </c:pt>
                <c:pt idx="32">
                  <c:v>8.862</c:v>
                </c:pt>
                <c:pt idx="33">
                  <c:v>8.857</c:v>
                </c:pt>
                <c:pt idx="34">
                  <c:v>8.858</c:v>
                </c:pt>
                <c:pt idx="35">
                  <c:v>8.853</c:v>
                </c:pt>
                <c:pt idx="36">
                  <c:v>8.848</c:v>
                </c:pt>
                <c:pt idx="37">
                  <c:v>8.849</c:v>
                </c:pt>
                <c:pt idx="38">
                  <c:v>8.849</c:v>
                </c:pt>
                <c:pt idx="39">
                  <c:v>8.849</c:v>
                </c:pt>
                <c:pt idx="40">
                  <c:v>8.85</c:v>
                </c:pt>
                <c:pt idx="41">
                  <c:v>8.85</c:v>
                </c:pt>
                <c:pt idx="42">
                  <c:v>8.85</c:v>
                </c:pt>
                <c:pt idx="43">
                  <c:v>8.85</c:v>
                </c:pt>
                <c:pt idx="44">
                  <c:v>8.845</c:v>
                </c:pt>
                <c:pt idx="45">
                  <c:v>8.845</c:v>
                </c:pt>
                <c:pt idx="46">
                  <c:v>8.841</c:v>
                </c:pt>
                <c:pt idx="47">
                  <c:v>8.841</c:v>
                </c:pt>
                <c:pt idx="48">
                  <c:v>8.841</c:v>
                </c:pt>
                <c:pt idx="49">
                  <c:v>8.837</c:v>
                </c:pt>
                <c:pt idx="50">
                  <c:v>8.838</c:v>
                </c:pt>
                <c:pt idx="51">
                  <c:v>8.839</c:v>
                </c:pt>
                <c:pt idx="52">
                  <c:v>8.84</c:v>
                </c:pt>
                <c:pt idx="53">
                  <c:v>8.841</c:v>
                </c:pt>
                <c:pt idx="54">
                  <c:v>8.842</c:v>
                </c:pt>
                <c:pt idx="55">
                  <c:v>8.843</c:v>
                </c:pt>
                <c:pt idx="56">
                  <c:v>8.848</c:v>
                </c:pt>
                <c:pt idx="57">
                  <c:v>8.848</c:v>
                </c:pt>
                <c:pt idx="58">
                  <c:v>8.849</c:v>
                </c:pt>
                <c:pt idx="59">
                  <c:v>8.849</c:v>
                </c:pt>
                <c:pt idx="60">
                  <c:v>8.849</c:v>
                </c:pt>
                <c:pt idx="61">
                  <c:v>8.849</c:v>
                </c:pt>
                <c:pt idx="62">
                  <c:v>8.849</c:v>
                </c:pt>
                <c:pt idx="63">
                  <c:v>8.849</c:v>
                </c:pt>
                <c:pt idx="64">
                  <c:v>8.85</c:v>
                </c:pt>
                <c:pt idx="65">
                  <c:v>8.856</c:v>
                </c:pt>
                <c:pt idx="66">
                  <c:v>8.857</c:v>
                </c:pt>
                <c:pt idx="67">
                  <c:v>8.857</c:v>
                </c:pt>
                <c:pt idx="68">
                  <c:v>8.858</c:v>
                </c:pt>
                <c:pt idx="69">
                  <c:v>8.863</c:v>
                </c:pt>
                <c:pt idx="70">
                  <c:v>8.864</c:v>
                </c:pt>
                <c:pt idx="71">
                  <c:v>8.859</c:v>
                </c:pt>
                <c:pt idx="72">
                  <c:v>8.86</c:v>
                </c:pt>
                <c:pt idx="73">
                  <c:v>8.86</c:v>
                </c:pt>
                <c:pt idx="74">
                  <c:v>8.86</c:v>
                </c:pt>
                <c:pt idx="75">
                  <c:v>8.86</c:v>
                </c:pt>
                <c:pt idx="76">
                  <c:v>8.86</c:v>
                </c:pt>
                <c:pt idx="77">
                  <c:v>8.86</c:v>
                </c:pt>
                <c:pt idx="78">
                  <c:v>8.861</c:v>
                </c:pt>
                <c:pt idx="79">
                  <c:v>8.861</c:v>
                </c:pt>
                <c:pt idx="80">
                  <c:v>8.861</c:v>
                </c:pt>
                <c:pt idx="81">
                  <c:v>8.861</c:v>
                </c:pt>
                <c:pt idx="82">
                  <c:v>8.861</c:v>
                </c:pt>
                <c:pt idx="83">
                  <c:v>8.861</c:v>
                </c:pt>
                <c:pt idx="84">
                  <c:v>8.861</c:v>
                </c:pt>
                <c:pt idx="85">
                  <c:v>8.861</c:v>
                </c:pt>
                <c:pt idx="86">
                  <c:v>8.861</c:v>
                </c:pt>
                <c:pt idx="87">
                  <c:v>8.861</c:v>
                </c:pt>
                <c:pt idx="88">
                  <c:v>8.861</c:v>
                </c:pt>
                <c:pt idx="89">
                  <c:v>8.861</c:v>
                </c:pt>
                <c:pt idx="90">
                  <c:v>8.862</c:v>
                </c:pt>
                <c:pt idx="91">
                  <c:v>8.862</c:v>
                </c:pt>
                <c:pt idx="92">
                  <c:v>8.863</c:v>
                </c:pt>
                <c:pt idx="93">
                  <c:v>8.863</c:v>
                </c:pt>
                <c:pt idx="94">
                  <c:v>8.863</c:v>
                </c:pt>
                <c:pt idx="95">
                  <c:v>8.858</c:v>
                </c:pt>
                <c:pt idx="96">
                  <c:v>8.858</c:v>
                </c:pt>
                <c:pt idx="97">
                  <c:v>8.859</c:v>
                </c:pt>
                <c:pt idx="98">
                  <c:v>8.859</c:v>
                </c:pt>
                <c:pt idx="99">
                  <c:v>8.86</c:v>
                </c:pt>
                <c:pt idx="100">
                  <c:v>8.86</c:v>
                </c:pt>
                <c:pt idx="101">
                  <c:v>8.855</c:v>
                </c:pt>
                <c:pt idx="102">
                  <c:v>8.855</c:v>
                </c:pt>
                <c:pt idx="103">
                  <c:v>8.855</c:v>
                </c:pt>
                <c:pt idx="104">
                  <c:v>8.855</c:v>
                </c:pt>
                <c:pt idx="105">
                  <c:v>8.85</c:v>
                </c:pt>
                <c:pt idx="106">
                  <c:v>8.85</c:v>
                </c:pt>
                <c:pt idx="107">
                  <c:v>8.85</c:v>
                </c:pt>
                <c:pt idx="108">
                  <c:v>8.85</c:v>
                </c:pt>
                <c:pt idx="109">
                  <c:v>8.851</c:v>
                </c:pt>
                <c:pt idx="110">
                  <c:v>8.851</c:v>
                </c:pt>
                <c:pt idx="111">
                  <c:v>8.852</c:v>
                </c:pt>
                <c:pt idx="112">
                  <c:v>8.847</c:v>
                </c:pt>
                <c:pt idx="113">
                  <c:v>8.847</c:v>
                </c:pt>
                <c:pt idx="114">
                  <c:v>8.848</c:v>
                </c:pt>
                <c:pt idx="115">
                  <c:v>8.843</c:v>
                </c:pt>
                <c:pt idx="116">
                  <c:v>8.843</c:v>
                </c:pt>
                <c:pt idx="117">
                  <c:v>8.838</c:v>
                </c:pt>
                <c:pt idx="118">
                  <c:v>8.839</c:v>
                </c:pt>
                <c:pt idx="119">
                  <c:v>8.839</c:v>
                </c:pt>
                <c:pt idx="120">
                  <c:v>8.835</c:v>
                </c:pt>
                <c:pt idx="121">
                  <c:v>8.835</c:v>
                </c:pt>
                <c:pt idx="122">
                  <c:v>8.831</c:v>
                </c:pt>
                <c:pt idx="123">
                  <c:v>8.831</c:v>
                </c:pt>
                <c:pt idx="124">
                  <c:v>8.826</c:v>
                </c:pt>
                <c:pt idx="125">
                  <c:v>8.821</c:v>
                </c:pt>
                <c:pt idx="126">
                  <c:v>8.821</c:v>
                </c:pt>
                <c:pt idx="127">
                  <c:v>8.821</c:v>
                </c:pt>
                <c:pt idx="128">
                  <c:v>8.816</c:v>
                </c:pt>
                <c:pt idx="129">
                  <c:v>8.817</c:v>
                </c:pt>
                <c:pt idx="130">
                  <c:v>8.817</c:v>
                </c:pt>
                <c:pt idx="131">
                  <c:v>8.812</c:v>
                </c:pt>
                <c:pt idx="132">
                  <c:v>8.812</c:v>
                </c:pt>
                <c:pt idx="133">
                  <c:v>8.808</c:v>
                </c:pt>
                <c:pt idx="134">
                  <c:v>8.808</c:v>
                </c:pt>
                <c:pt idx="135">
                  <c:v>8.803</c:v>
                </c:pt>
                <c:pt idx="136">
                  <c:v>8.803</c:v>
                </c:pt>
                <c:pt idx="137">
                  <c:v>8.799</c:v>
                </c:pt>
                <c:pt idx="138">
                  <c:v>8.799</c:v>
                </c:pt>
                <c:pt idx="139">
                  <c:v>8.794</c:v>
                </c:pt>
                <c:pt idx="140">
                  <c:v>8.794</c:v>
                </c:pt>
                <c:pt idx="141">
                  <c:v>8.794</c:v>
                </c:pt>
                <c:pt idx="142">
                  <c:v>8.789</c:v>
                </c:pt>
                <c:pt idx="143">
                  <c:v>8.789</c:v>
                </c:pt>
                <c:pt idx="144">
                  <c:v>8.789</c:v>
                </c:pt>
                <c:pt idx="145">
                  <c:v>8.785</c:v>
                </c:pt>
                <c:pt idx="146">
                  <c:v>8.785</c:v>
                </c:pt>
                <c:pt idx="147">
                  <c:v>8.785</c:v>
                </c:pt>
                <c:pt idx="148">
                  <c:v>8.785</c:v>
                </c:pt>
                <c:pt idx="149">
                  <c:v>8.78</c:v>
                </c:pt>
                <c:pt idx="150">
                  <c:v>8.781</c:v>
                </c:pt>
                <c:pt idx="151">
                  <c:v>8.782</c:v>
                </c:pt>
                <c:pt idx="152">
                  <c:v>8.777</c:v>
                </c:pt>
                <c:pt idx="153">
                  <c:v>8.773</c:v>
                </c:pt>
                <c:pt idx="154">
                  <c:v>8.774</c:v>
                </c:pt>
                <c:pt idx="155">
                  <c:v>8.77</c:v>
                </c:pt>
                <c:pt idx="156">
                  <c:v>8.765</c:v>
                </c:pt>
                <c:pt idx="157">
                  <c:v>8.761</c:v>
                </c:pt>
                <c:pt idx="158">
                  <c:v>8.756</c:v>
                </c:pt>
                <c:pt idx="159">
                  <c:v>8.751</c:v>
                </c:pt>
                <c:pt idx="160">
                  <c:v>8.747</c:v>
                </c:pt>
                <c:pt idx="161">
                  <c:v>8.742</c:v>
                </c:pt>
                <c:pt idx="162">
                  <c:v>8.737</c:v>
                </c:pt>
                <c:pt idx="163">
                  <c:v>8.732</c:v>
                </c:pt>
                <c:pt idx="164">
                  <c:v>8.728</c:v>
                </c:pt>
                <c:pt idx="165">
                  <c:v>8.723</c:v>
                </c:pt>
                <c:pt idx="166">
                  <c:v>8.723</c:v>
                </c:pt>
                <c:pt idx="167">
                  <c:v>8.718</c:v>
                </c:pt>
                <c:pt idx="168">
                  <c:v>8.719</c:v>
                </c:pt>
                <c:pt idx="169">
                  <c:v>8.714</c:v>
                </c:pt>
                <c:pt idx="170">
                  <c:v>8.714</c:v>
                </c:pt>
                <c:pt idx="171">
                  <c:v>8.709</c:v>
                </c:pt>
                <c:pt idx="172">
                  <c:v>8.709</c:v>
                </c:pt>
                <c:pt idx="173">
                  <c:v>8.705</c:v>
                </c:pt>
                <c:pt idx="174">
                  <c:v>8.7</c:v>
                </c:pt>
                <c:pt idx="175">
                  <c:v>8.7</c:v>
                </c:pt>
                <c:pt idx="176">
                  <c:v>8.7</c:v>
                </c:pt>
                <c:pt idx="177">
                  <c:v>8.695</c:v>
                </c:pt>
                <c:pt idx="178">
                  <c:v>8.695</c:v>
                </c:pt>
                <c:pt idx="179">
                  <c:v>8.695</c:v>
                </c:pt>
                <c:pt idx="180">
                  <c:v>8.69</c:v>
                </c:pt>
                <c:pt idx="181">
                  <c:v>8.69</c:v>
                </c:pt>
                <c:pt idx="182">
                  <c:v>8.69</c:v>
                </c:pt>
                <c:pt idx="183">
                  <c:v>8.686</c:v>
                </c:pt>
                <c:pt idx="184">
                  <c:v>8.686</c:v>
                </c:pt>
                <c:pt idx="185">
                  <c:v>8.686</c:v>
                </c:pt>
                <c:pt idx="186">
                  <c:v>8.681</c:v>
                </c:pt>
                <c:pt idx="187">
                  <c:v>8.682</c:v>
                </c:pt>
                <c:pt idx="188">
                  <c:v>8.677</c:v>
                </c:pt>
                <c:pt idx="189">
                  <c:v>8.677</c:v>
                </c:pt>
                <c:pt idx="190">
                  <c:v>8.672</c:v>
                </c:pt>
                <c:pt idx="191">
                  <c:v>8.672</c:v>
                </c:pt>
                <c:pt idx="192">
                  <c:v>8.672</c:v>
                </c:pt>
                <c:pt idx="193">
                  <c:v>8.672</c:v>
                </c:pt>
                <c:pt idx="194">
                  <c:v>8.668</c:v>
                </c:pt>
                <c:pt idx="195">
                  <c:v>8.668</c:v>
                </c:pt>
                <c:pt idx="196">
                  <c:v>8.663</c:v>
                </c:pt>
                <c:pt idx="197">
                  <c:v>8.663</c:v>
                </c:pt>
                <c:pt idx="198">
                  <c:v>8.663</c:v>
                </c:pt>
                <c:pt idx="199">
                  <c:v>8.658</c:v>
                </c:pt>
                <c:pt idx="200">
                  <c:v>8.658</c:v>
                </c:pt>
                <c:pt idx="201">
                  <c:v>8.658</c:v>
                </c:pt>
                <c:pt idx="202">
                  <c:v>8.658</c:v>
                </c:pt>
                <c:pt idx="203">
                  <c:v>8.654</c:v>
                </c:pt>
                <c:pt idx="204">
                  <c:v>8.654</c:v>
                </c:pt>
                <c:pt idx="205">
                  <c:v>8.654</c:v>
                </c:pt>
                <c:pt idx="206">
                  <c:v>8.649</c:v>
                </c:pt>
                <c:pt idx="207">
                  <c:v>8.649</c:v>
                </c:pt>
                <c:pt idx="208">
                  <c:v>8.649</c:v>
                </c:pt>
                <c:pt idx="209">
                  <c:v>8.645</c:v>
                </c:pt>
                <c:pt idx="210">
                  <c:v>8.645</c:v>
                </c:pt>
                <c:pt idx="211">
                  <c:v>8.645</c:v>
                </c:pt>
                <c:pt idx="212">
                  <c:v>8.645</c:v>
                </c:pt>
                <c:pt idx="213">
                  <c:v>8.64</c:v>
                </c:pt>
                <c:pt idx="214">
                  <c:v>8.64</c:v>
                </c:pt>
                <c:pt idx="215">
                  <c:v>8.64</c:v>
                </c:pt>
                <c:pt idx="216">
                  <c:v>8.64</c:v>
                </c:pt>
                <c:pt idx="217">
                  <c:v>8.64</c:v>
                </c:pt>
                <c:pt idx="218">
                  <c:v>8.635</c:v>
                </c:pt>
                <c:pt idx="219">
                  <c:v>8.635</c:v>
                </c:pt>
                <c:pt idx="220">
                  <c:v>8.635</c:v>
                </c:pt>
                <c:pt idx="221">
                  <c:v>8.635</c:v>
                </c:pt>
                <c:pt idx="222">
                  <c:v>8.635</c:v>
                </c:pt>
                <c:pt idx="223">
                  <c:v>8.631</c:v>
                </c:pt>
                <c:pt idx="224">
                  <c:v>8.631</c:v>
                </c:pt>
                <c:pt idx="225">
                  <c:v>8.631</c:v>
                </c:pt>
                <c:pt idx="226">
                  <c:v>8.626</c:v>
                </c:pt>
                <c:pt idx="227">
                  <c:v>8.607</c:v>
                </c:pt>
                <c:pt idx="228">
                  <c:v>8.617</c:v>
                </c:pt>
                <c:pt idx="229">
                  <c:v>8.617</c:v>
                </c:pt>
                <c:pt idx="230">
                  <c:v>8.622</c:v>
                </c:pt>
                <c:pt idx="231">
                  <c:v>8.617</c:v>
                </c:pt>
                <c:pt idx="232">
                  <c:v>8.617</c:v>
                </c:pt>
                <c:pt idx="233">
                  <c:v>8.622</c:v>
                </c:pt>
                <c:pt idx="234">
                  <c:v>8.617</c:v>
                </c:pt>
                <c:pt idx="235">
                  <c:v>8.617</c:v>
                </c:pt>
                <c:pt idx="236">
                  <c:v>8.617</c:v>
                </c:pt>
                <c:pt idx="237">
                  <c:v>8.617</c:v>
                </c:pt>
                <c:pt idx="238">
                  <c:v>8.617</c:v>
                </c:pt>
                <c:pt idx="239">
                  <c:v>8.613</c:v>
                </c:pt>
                <c:pt idx="240">
                  <c:v>8.613</c:v>
                </c:pt>
                <c:pt idx="241">
                  <c:v>8.613</c:v>
                </c:pt>
                <c:pt idx="242">
                  <c:v>8.613</c:v>
                </c:pt>
                <c:pt idx="243">
                  <c:v>8.608</c:v>
                </c:pt>
                <c:pt idx="244">
                  <c:v>8.613</c:v>
                </c:pt>
                <c:pt idx="245">
                  <c:v>8.608</c:v>
                </c:pt>
                <c:pt idx="246">
                  <c:v>8.608</c:v>
                </c:pt>
                <c:pt idx="247">
                  <c:v>8.608</c:v>
                </c:pt>
                <c:pt idx="248">
                  <c:v>8.608</c:v>
                </c:pt>
                <c:pt idx="249">
                  <c:v>8.608</c:v>
                </c:pt>
                <c:pt idx="250">
                  <c:v>8.608</c:v>
                </c:pt>
                <c:pt idx="251">
                  <c:v>8.608</c:v>
                </c:pt>
                <c:pt idx="252">
                  <c:v>8.608</c:v>
                </c:pt>
                <c:pt idx="253">
                  <c:v>8.603</c:v>
                </c:pt>
                <c:pt idx="254">
                  <c:v>8.603</c:v>
                </c:pt>
                <c:pt idx="255">
                  <c:v>8.603</c:v>
                </c:pt>
                <c:pt idx="256">
                  <c:v>8.603</c:v>
                </c:pt>
                <c:pt idx="257">
                  <c:v>8.603</c:v>
                </c:pt>
                <c:pt idx="258">
                  <c:v>8.603</c:v>
                </c:pt>
                <c:pt idx="259">
                  <c:v>8.603</c:v>
                </c:pt>
                <c:pt idx="260">
                  <c:v>8.603</c:v>
                </c:pt>
                <c:pt idx="261">
                  <c:v>8.603</c:v>
                </c:pt>
                <c:pt idx="262">
                  <c:v>8.603</c:v>
                </c:pt>
                <c:pt idx="263">
                  <c:v>8.603</c:v>
                </c:pt>
                <c:pt idx="264">
                  <c:v>8.599</c:v>
                </c:pt>
                <c:pt idx="265">
                  <c:v>8.604</c:v>
                </c:pt>
                <c:pt idx="266">
                  <c:v>8.599</c:v>
                </c:pt>
                <c:pt idx="267">
                  <c:v>8.599</c:v>
                </c:pt>
                <c:pt idx="268">
                  <c:v>8.599</c:v>
                </c:pt>
                <c:pt idx="269">
                  <c:v>8.599</c:v>
                </c:pt>
                <c:pt idx="270">
                  <c:v>8.599</c:v>
                </c:pt>
                <c:pt idx="271">
                  <c:v>8.599</c:v>
                </c:pt>
                <c:pt idx="272">
                  <c:v>8.599</c:v>
                </c:pt>
                <c:pt idx="273">
                  <c:v>8.599</c:v>
                </c:pt>
                <c:pt idx="274">
                  <c:v>8.599</c:v>
                </c:pt>
                <c:pt idx="275">
                  <c:v>8.599</c:v>
                </c:pt>
                <c:pt idx="276">
                  <c:v>8.594</c:v>
                </c:pt>
                <c:pt idx="277">
                  <c:v>8.595</c:v>
                </c:pt>
                <c:pt idx="278">
                  <c:v>8.595</c:v>
                </c:pt>
                <c:pt idx="279">
                  <c:v>8.595</c:v>
                </c:pt>
                <c:pt idx="280">
                  <c:v>8.595</c:v>
                </c:pt>
                <c:pt idx="281">
                  <c:v>8.59</c:v>
                </c:pt>
                <c:pt idx="282">
                  <c:v>8.59</c:v>
                </c:pt>
                <c:pt idx="283">
                  <c:v>8.59</c:v>
                </c:pt>
                <c:pt idx="284">
                  <c:v>8.59</c:v>
                </c:pt>
                <c:pt idx="285">
                  <c:v>8.59</c:v>
                </c:pt>
                <c:pt idx="286">
                  <c:v>8.59</c:v>
                </c:pt>
                <c:pt idx="287">
                  <c:v>8.59</c:v>
                </c:pt>
                <c:pt idx="288">
                  <c:v>8.585</c:v>
                </c:pt>
                <c:pt idx="289">
                  <c:v>8.585</c:v>
                </c:pt>
                <c:pt idx="290">
                  <c:v>8.585</c:v>
                </c:pt>
                <c:pt idx="291">
                  <c:v>8.586</c:v>
                </c:pt>
                <c:pt idx="292">
                  <c:v>8.586</c:v>
                </c:pt>
                <c:pt idx="293">
                  <c:v>8.586</c:v>
                </c:pt>
                <c:pt idx="294">
                  <c:v>8.581</c:v>
                </c:pt>
                <c:pt idx="295">
                  <c:v>8.581</c:v>
                </c:pt>
                <c:pt idx="296">
                  <c:v>8.581</c:v>
                </c:pt>
                <c:pt idx="297">
                  <c:v>8.581</c:v>
                </c:pt>
                <c:pt idx="298">
                  <c:v>8.581</c:v>
                </c:pt>
                <c:pt idx="299">
                  <c:v>8.576</c:v>
                </c:pt>
                <c:pt idx="300">
                  <c:v>8.576</c:v>
                </c:pt>
                <c:pt idx="301">
                  <c:v>8.576</c:v>
                </c:pt>
                <c:pt idx="302">
                  <c:v>8.576</c:v>
                </c:pt>
                <c:pt idx="303">
                  <c:v>8.571</c:v>
                </c:pt>
                <c:pt idx="304">
                  <c:v>8.572</c:v>
                </c:pt>
                <c:pt idx="305">
                  <c:v>8.572</c:v>
                </c:pt>
                <c:pt idx="306">
                  <c:v>8.572</c:v>
                </c:pt>
                <c:pt idx="307">
                  <c:v>8.572</c:v>
                </c:pt>
                <c:pt idx="308">
                  <c:v>8.572</c:v>
                </c:pt>
                <c:pt idx="309">
                  <c:v>8.567</c:v>
                </c:pt>
                <c:pt idx="310">
                  <c:v>8.567</c:v>
                </c:pt>
                <c:pt idx="311">
                  <c:v>8.567</c:v>
                </c:pt>
                <c:pt idx="312">
                  <c:v>8.567</c:v>
                </c:pt>
                <c:pt idx="313">
                  <c:v>8.567</c:v>
                </c:pt>
                <c:pt idx="314">
                  <c:v>8.562</c:v>
                </c:pt>
                <c:pt idx="315">
                  <c:v>8.562</c:v>
                </c:pt>
                <c:pt idx="316">
                  <c:v>8.562</c:v>
                </c:pt>
                <c:pt idx="317">
                  <c:v>8.562</c:v>
                </c:pt>
                <c:pt idx="318">
                  <c:v>8.562</c:v>
                </c:pt>
                <c:pt idx="319">
                  <c:v>8.562</c:v>
                </c:pt>
                <c:pt idx="320">
                  <c:v>8.562</c:v>
                </c:pt>
                <c:pt idx="321">
                  <c:v>8.562</c:v>
                </c:pt>
                <c:pt idx="322">
                  <c:v>8.562</c:v>
                </c:pt>
                <c:pt idx="323">
                  <c:v>8.558</c:v>
                </c:pt>
                <c:pt idx="324">
                  <c:v>8.558</c:v>
                </c:pt>
                <c:pt idx="325">
                  <c:v>8.558</c:v>
                </c:pt>
                <c:pt idx="326">
                  <c:v>8.558</c:v>
                </c:pt>
                <c:pt idx="327">
                  <c:v>8.558</c:v>
                </c:pt>
                <c:pt idx="328">
                  <c:v>8.558</c:v>
                </c:pt>
                <c:pt idx="329">
                  <c:v>8.558</c:v>
                </c:pt>
                <c:pt idx="330">
                  <c:v>8.558</c:v>
                </c:pt>
                <c:pt idx="331">
                  <c:v>8.553</c:v>
                </c:pt>
                <c:pt idx="332">
                  <c:v>8.553</c:v>
                </c:pt>
                <c:pt idx="333">
                  <c:v>8.553</c:v>
                </c:pt>
                <c:pt idx="334">
                  <c:v>8.553</c:v>
                </c:pt>
                <c:pt idx="335">
                  <c:v>8.553</c:v>
                </c:pt>
                <c:pt idx="336">
                  <c:v>8.553</c:v>
                </c:pt>
                <c:pt idx="337">
                  <c:v>8.553</c:v>
                </c:pt>
                <c:pt idx="338">
                  <c:v>8.553</c:v>
                </c:pt>
                <c:pt idx="339">
                  <c:v>8.553</c:v>
                </c:pt>
                <c:pt idx="340">
                  <c:v>8.553</c:v>
                </c:pt>
                <c:pt idx="341">
                  <c:v>8.553</c:v>
                </c:pt>
                <c:pt idx="342">
                  <c:v>8.553</c:v>
                </c:pt>
                <c:pt idx="343">
                  <c:v>8.553</c:v>
                </c:pt>
                <c:pt idx="344">
                  <c:v>8.548</c:v>
                </c:pt>
                <c:pt idx="345">
                  <c:v>8.553</c:v>
                </c:pt>
                <c:pt idx="346">
                  <c:v>8.548</c:v>
                </c:pt>
                <c:pt idx="347">
                  <c:v>8.548</c:v>
                </c:pt>
                <c:pt idx="348">
                  <c:v>8.548</c:v>
                </c:pt>
                <c:pt idx="349">
                  <c:v>8.548</c:v>
                </c:pt>
                <c:pt idx="350">
                  <c:v>8.548</c:v>
                </c:pt>
                <c:pt idx="351">
                  <c:v>8.548</c:v>
                </c:pt>
                <c:pt idx="352">
                  <c:v>8.548</c:v>
                </c:pt>
                <c:pt idx="353">
                  <c:v>8.548</c:v>
                </c:pt>
                <c:pt idx="354">
                  <c:v>8.548</c:v>
                </c:pt>
                <c:pt idx="355">
                  <c:v>8.548</c:v>
                </c:pt>
                <c:pt idx="356">
                  <c:v>8.548</c:v>
                </c:pt>
                <c:pt idx="357">
                  <c:v>8.548</c:v>
                </c:pt>
                <c:pt idx="358">
                  <c:v>8.548</c:v>
                </c:pt>
                <c:pt idx="359">
                  <c:v>8.548</c:v>
                </c:pt>
                <c:pt idx="360">
                  <c:v>8.548</c:v>
                </c:pt>
                <c:pt idx="361">
                  <c:v>8.548</c:v>
                </c:pt>
                <c:pt idx="362">
                  <c:v>8.548</c:v>
                </c:pt>
                <c:pt idx="363">
                  <c:v>8.548</c:v>
                </c:pt>
                <c:pt idx="364">
                  <c:v>8.548</c:v>
                </c:pt>
                <c:pt idx="365">
                  <c:v>8.543</c:v>
                </c:pt>
                <c:pt idx="366">
                  <c:v>8.543</c:v>
                </c:pt>
                <c:pt idx="367">
                  <c:v>8.543</c:v>
                </c:pt>
                <c:pt idx="368">
                  <c:v>8.543</c:v>
                </c:pt>
                <c:pt idx="369">
                  <c:v>8.543</c:v>
                </c:pt>
                <c:pt idx="370">
                  <c:v>8.543</c:v>
                </c:pt>
                <c:pt idx="371">
                  <c:v>8.543</c:v>
                </c:pt>
                <c:pt idx="372">
                  <c:v>8.543</c:v>
                </c:pt>
                <c:pt idx="373">
                  <c:v>8.543</c:v>
                </c:pt>
                <c:pt idx="374">
                  <c:v>8.543</c:v>
                </c:pt>
                <c:pt idx="375">
                  <c:v>8.544</c:v>
                </c:pt>
                <c:pt idx="376">
                  <c:v>8.544</c:v>
                </c:pt>
                <c:pt idx="377">
                  <c:v>8.544</c:v>
                </c:pt>
                <c:pt idx="378">
                  <c:v>8.544</c:v>
                </c:pt>
                <c:pt idx="379">
                  <c:v>8.544</c:v>
                </c:pt>
                <c:pt idx="380">
                  <c:v>8.544</c:v>
                </c:pt>
                <c:pt idx="381">
                  <c:v>8.544</c:v>
                </c:pt>
                <c:pt idx="382">
                  <c:v>8.544</c:v>
                </c:pt>
                <c:pt idx="383">
                  <c:v>8.544</c:v>
                </c:pt>
                <c:pt idx="384">
                  <c:v>8.544</c:v>
                </c:pt>
                <c:pt idx="385">
                  <c:v>8.544</c:v>
                </c:pt>
                <c:pt idx="386">
                  <c:v>8.539</c:v>
                </c:pt>
                <c:pt idx="387">
                  <c:v>8.539</c:v>
                </c:pt>
                <c:pt idx="388">
                  <c:v>8.539</c:v>
                </c:pt>
                <c:pt idx="389">
                  <c:v>8.539</c:v>
                </c:pt>
                <c:pt idx="390">
                  <c:v>8.539</c:v>
                </c:pt>
                <c:pt idx="391">
                  <c:v>8.539</c:v>
                </c:pt>
                <c:pt idx="392">
                  <c:v>8.539</c:v>
                </c:pt>
                <c:pt idx="393">
                  <c:v>8.539</c:v>
                </c:pt>
                <c:pt idx="394">
                  <c:v>8.539</c:v>
                </c:pt>
                <c:pt idx="395">
                  <c:v>8.539</c:v>
                </c:pt>
                <c:pt idx="396">
                  <c:v>8.539</c:v>
                </c:pt>
                <c:pt idx="397">
                  <c:v>8.539</c:v>
                </c:pt>
                <c:pt idx="398">
                  <c:v>8.539</c:v>
                </c:pt>
                <c:pt idx="399">
                  <c:v>8.539</c:v>
                </c:pt>
                <c:pt idx="400">
                  <c:v>8.539</c:v>
                </c:pt>
                <c:pt idx="401">
                  <c:v>8.539</c:v>
                </c:pt>
                <c:pt idx="402">
                  <c:v>8.539</c:v>
                </c:pt>
                <c:pt idx="403">
                  <c:v>8.539</c:v>
                </c:pt>
                <c:pt idx="404">
                  <c:v>8.539</c:v>
                </c:pt>
                <c:pt idx="405">
                  <c:v>8.539</c:v>
                </c:pt>
                <c:pt idx="406">
                  <c:v>8.534</c:v>
                </c:pt>
                <c:pt idx="407">
                  <c:v>8.534</c:v>
                </c:pt>
                <c:pt idx="408">
                  <c:v>8.535</c:v>
                </c:pt>
                <c:pt idx="409">
                  <c:v>8.535</c:v>
                </c:pt>
                <c:pt idx="410">
                  <c:v>8.535</c:v>
                </c:pt>
                <c:pt idx="411">
                  <c:v>8.535</c:v>
                </c:pt>
                <c:pt idx="412">
                  <c:v>8.535</c:v>
                </c:pt>
                <c:pt idx="413">
                  <c:v>8.535</c:v>
                </c:pt>
                <c:pt idx="414">
                  <c:v>8.535</c:v>
                </c:pt>
                <c:pt idx="415">
                  <c:v>8.535</c:v>
                </c:pt>
                <c:pt idx="416">
                  <c:v>8.535</c:v>
                </c:pt>
                <c:pt idx="417">
                  <c:v>8.535</c:v>
                </c:pt>
                <c:pt idx="418">
                  <c:v>8.535</c:v>
                </c:pt>
                <c:pt idx="419">
                  <c:v>8.535</c:v>
                </c:pt>
                <c:pt idx="420">
                  <c:v>8.535</c:v>
                </c:pt>
                <c:pt idx="421">
                  <c:v>8.535</c:v>
                </c:pt>
                <c:pt idx="422">
                  <c:v>8.535</c:v>
                </c:pt>
                <c:pt idx="423">
                  <c:v>8.535</c:v>
                </c:pt>
                <c:pt idx="424">
                  <c:v>8.535</c:v>
                </c:pt>
                <c:pt idx="425">
                  <c:v>8.535</c:v>
                </c:pt>
                <c:pt idx="426">
                  <c:v>8.535</c:v>
                </c:pt>
                <c:pt idx="427">
                  <c:v>8.535</c:v>
                </c:pt>
                <c:pt idx="428">
                  <c:v>8.53</c:v>
                </c:pt>
                <c:pt idx="429">
                  <c:v>8.53</c:v>
                </c:pt>
                <c:pt idx="430">
                  <c:v>8.53</c:v>
                </c:pt>
                <c:pt idx="431">
                  <c:v>8.53</c:v>
                </c:pt>
                <c:pt idx="432">
                  <c:v>8.53</c:v>
                </c:pt>
                <c:pt idx="433">
                  <c:v>8.53</c:v>
                </c:pt>
                <c:pt idx="434">
                  <c:v>8.53</c:v>
                </c:pt>
                <c:pt idx="435">
                  <c:v>8.53</c:v>
                </c:pt>
                <c:pt idx="436">
                  <c:v>8.53</c:v>
                </c:pt>
                <c:pt idx="437">
                  <c:v>8.53</c:v>
                </c:pt>
                <c:pt idx="438">
                  <c:v>8.53</c:v>
                </c:pt>
                <c:pt idx="439">
                  <c:v>8.53</c:v>
                </c:pt>
                <c:pt idx="440">
                  <c:v>8.53</c:v>
                </c:pt>
                <c:pt idx="441">
                  <c:v>8.53</c:v>
                </c:pt>
                <c:pt idx="442">
                  <c:v>8.53</c:v>
                </c:pt>
                <c:pt idx="443">
                  <c:v>8.53</c:v>
                </c:pt>
                <c:pt idx="444">
                  <c:v>8.53</c:v>
                </c:pt>
                <c:pt idx="445">
                  <c:v>8.53</c:v>
                </c:pt>
                <c:pt idx="446">
                  <c:v>8.53</c:v>
                </c:pt>
                <c:pt idx="447">
                  <c:v>8.53</c:v>
                </c:pt>
                <c:pt idx="448">
                  <c:v>8.53</c:v>
                </c:pt>
                <c:pt idx="449">
                  <c:v>8.53</c:v>
                </c:pt>
                <c:pt idx="450">
                  <c:v>8.53</c:v>
                </c:pt>
                <c:pt idx="451">
                  <c:v>8.53</c:v>
                </c:pt>
                <c:pt idx="452">
                  <c:v>8.53</c:v>
                </c:pt>
                <c:pt idx="453">
                  <c:v>8.53</c:v>
                </c:pt>
                <c:pt idx="454">
                  <c:v>8.53</c:v>
                </c:pt>
                <c:pt idx="455">
                  <c:v>8.53</c:v>
                </c:pt>
                <c:pt idx="456">
                  <c:v>8.53</c:v>
                </c:pt>
                <c:pt idx="457">
                  <c:v>8.53</c:v>
                </c:pt>
                <c:pt idx="458">
                  <c:v>8.53</c:v>
                </c:pt>
                <c:pt idx="459">
                  <c:v>8.53</c:v>
                </c:pt>
                <c:pt idx="460">
                  <c:v>8.53</c:v>
                </c:pt>
                <c:pt idx="461">
                  <c:v>8.53</c:v>
                </c:pt>
                <c:pt idx="462">
                  <c:v>8.53</c:v>
                </c:pt>
                <c:pt idx="463">
                  <c:v>8.53</c:v>
                </c:pt>
                <c:pt idx="464">
                  <c:v>8.53</c:v>
                </c:pt>
                <c:pt idx="465">
                  <c:v>8.53</c:v>
                </c:pt>
                <c:pt idx="466">
                  <c:v>8.53</c:v>
                </c:pt>
                <c:pt idx="467">
                  <c:v>8.53</c:v>
                </c:pt>
                <c:pt idx="468">
                  <c:v>8.53</c:v>
                </c:pt>
                <c:pt idx="469">
                  <c:v>8.53</c:v>
                </c:pt>
                <c:pt idx="470">
                  <c:v>8.53</c:v>
                </c:pt>
                <c:pt idx="471">
                  <c:v>8.53</c:v>
                </c:pt>
                <c:pt idx="472">
                  <c:v>8.53</c:v>
                </c:pt>
                <c:pt idx="473">
                  <c:v>8.53</c:v>
                </c:pt>
                <c:pt idx="474">
                  <c:v>8.53</c:v>
                </c:pt>
                <c:pt idx="475">
                  <c:v>8.53</c:v>
                </c:pt>
                <c:pt idx="476">
                  <c:v>8.53</c:v>
                </c:pt>
                <c:pt idx="477">
                  <c:v>8.53</c:v>
                </c:pt>
                <c:pt idx="478">
                  <c:v>8.53</c:v>
                </c:pt>
                <c:pt idx="479">
                  <c:v>8.53</c:v>
                </c:pt>
                <c:pt idx="480">
                  <c:v>8.53</c:v>
                </c:pt>
                <c:pt idx="481">
                  <c:v>8.53</c:v>
                </c:pt>
                <c:pt idx="482">
                  <c:v>8.53</c:v>
                </c:pt>
                <c:pt idx="483">
                  <c:v>8.53</c:v>
                </c:pt>
                <c:pt idx="484">
                  <c:v>8.53</c:v>
                </c:pt>
                <c:pt idx="485">
                  <c:v>8.53</c:v>
                </c:pt>
                <c:pt idx="486">
                  <c:v>8.53</c:v>
                </c:pt>
                <c:pt idx="487">
                  <c:v>8.53</c:v>
                </c:pt>
                <c:pt idx="488">
                  <c:v>8.53</c:v>
                </c:pt>
                <c:pt idx="489">
                  <c:v>8.525</c:v>
                </c:pt>
                <c:pt idx="490">
                  <c:v>8.525</c:v>
                </c:pt>
                <c:pt idx="491">
                  <c:v>8.53</c:v>
                </c:pt>
                <c:pt idx="492">
                  <c:v>8.53</c:v>
                </c:pt>
                <c:pt idx="493">
                  <c:v>8.525</c:v>
                </c:pt>
                <c:pt idx="494">
                  <c:v>8.53</c:v>
                </c:pt>
                <c:pt idx="495">
                  <c:v>8.53</c:v>
                </c:pt>
                <c:pt idx="496">
                  <c:v>8.525</c:v>
                </c:pt>
                <c:pt idx="497">
                  <c:v>8.525</c:v>
                </c:pt>
                <c:pt idx="498">
                  <c:v>8.525</c:v>
                </c:pt>
                <c:pt idx="499">
                  <c:v>8.53</c:v>
                </c:pt>
                <c:pt idx="500">
                  <c:v>8.53</c:v>
                </c:pt>
                <c:pt idx="501">
                  <c:v>8.525</c:v>
                </c:pt>
                <c:pt idx="502">
                  <c:v>8.525</c:v>
                </c:pt>
                <c:pt idx="503">
                  <c:v>8.525</c:v>
                </c:pt>
                <c:pt idx="504">
                  <c:v>8.525</c:v>
                </c:pt>
                <c:pt idx="505">
                  <c:v>8.525</c:v>
                </c:pt>
              </c:numCache>
            </c:numRef>
          </c:yVal>
          <c:smooth val="0"/>
        </c:ser>
        <c:axId val="42809912"/>
        <c:axId val="63206114"/>
      </c:scatterChart>
      <c:valAx>
        <c:axId val="42809912"/>
        <c:scaling>
          <c:orientation val="minMax"/>
          <c:max val="13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6114"/>
        <c:crossesAt val="0"/>
        <c:crossBetween val="midCat"/>
      </c:valAx>
      <c:valAx>
        <c:axId val="63206114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9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706766917293"/>
          <c:y val="0.118953095133069"/>
          <c:w val="0.925062656641604"/>
          <c:h val="0.828407587119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I$2:$I$507</c:f>
              <c:numCache>
                <c:formatCode>General</c:formatCode>
                <c:ptCount val="506"/>
                <c:pt idx="0">
                  <c:v>0.159</c:v>
                </c:pt>
                <c:pt idx="1">
                  <c:v>0.269</c:v>
                </c:pt>
                <c:pt idx="2">
                  <c:v>0.378</c:v>
                </c:pt>
                <c:pt idx="3">
                  <c:v>0.532</c:v>
                </c:pt>
                <c:pt idx="4">
                  <c:v>0.697</c:v>
                </c:pt>
                <c:pt idx="5">
                  <c:v>0.751</c:v>
                </c:pt>
                <c:pt idx="6">
                  <c:v>0.806</c:v>
                </c:pt>
                <c:pt idx="7">
                  <c:v>0.915</c:v>
                </c:pt>
                <c:pt idx="8">
                  <c:v>1.079</c:v>
                </c:pt>
                <c:pt idx="9">
                  <c:v>1.189</c:v>
                </c:pt>
                <c:pt idx="10">
                  <c:v>1.298</c:v>
                </c:pt>
                <c:pt idx="11">
                  <c:v>1.462</c:v>
                </c:pt>
                <c:pt idx="12">
                  <c:v>1.582</c:v>
                </c:pt>
                <c:pt idx="13">
                  <c:v>1.736</c:v>
                </c:pt>
                <c:pt idx="14">
                  <c:v>1.791</c:v>
                </c:pt>
                <c:pt idx="15">
                  <c:v>1.9</c:v>
                </c:pt>
                <c:pt idx="16">
                  <c:v>1.955</c:v>
                </c:pt>
                <c:pt idx="17">
                  <c:v>2.065</c:v>
                </c:pt>
                <c:pt idx="18">
                  <c:v>2.174</c:v>
                </c:pt>
                <c:pt idx="19">
                  <c:v>2.273</c:v>
                </c:pt>
                <c:pt idx="20">
                  <c:v>2.393</c:v>
                </c:pt>
                <c:pt idx="21">
                  <c:v>2.546</c:v>
                </c:pt>
                <c:pt idx="22">
                  <c:v>2.721</c:v>
                </c:pt>
                <c:pt idx="23">
                  <c:v>2.831</c:v>
                </c:pt>
                <c:pt idx="24">
                  <c:v>2.94</c:v>
                </c:pt>
                <c:pt idx="25">
                  <c:v>2.995</c:v>
                </c:pt>
                <c:pt idx="26">
                  <c:v>3.094</c:v>
                </c:pt>
                <c:pt idx="27">
                  <c:v>3.214</c:v>
                </c:pt>
                <c:pt idx="28">
                  <c:v>3.324</c:v>
                </c:pt>
                <c:pt idx="29">
                  <c:v>3.476</c:v>
                </c:pt>
                <c:pt idx="30">
                  <c:v>3.597</c:v>
                </c:pt>
                <c:pt idx="31">
                  <c:v>3.695</c:v>
                </c:pt>
                <c:pt idx="32">
                  <c:v>3.805</c:v>
                </c:pt>
                <c:pt idx="33">
                  <c:v>3.926</c:v>
                </c:pt>
                <c:pt idx="34">
                  <c:v>4.024</c:v>
                </c:pt>
                <c:pt idx="35">
                  <c:v>4.134</c:v>
                </c:pt>
                <c:pt idx="36">
                  <c:v>4.243</c:v>
                </c:pt>
                <c:pt idx="37">
                  <c:v>4.297</c:v>
                </c:pt>
                <c:pt idx="38">
                  <c:v>4.462</c:v>
                </c:pt>
                <c:pt idx="39">
                  <c:v>4.572</c:v>
                </c:pt>
                <c:pt idx="40">
                  <c:v>4.736</c:v>
                </c:pt>
                <c:pt idx="41">
                  <c:v>4.846</c:v>
                </c:pt>
                <c:pt idx="42">
                  <c:v>4.955</c:v>
                </c:pt>
                <c:pt idx="43">
                  <c:v>5.065</c:v>
                </c:pt>
                <c:pt idx="44">
                  <c:v>5.174</c:v>
                </c:pt>
                <c:pt idx="45">
                  <c:v>5.284</c:v>
                </c:pt>
                <c:pt idx="46">
                  <c:v>5.338</c:v>
                </c:pt>
                <c:pt idx="47">
                  <c:v>5.503</c:v>
                </c:pt>
                <c:pt idx="48">
                  <c:v>5.558</c:v>
                </c:pt>
                <c:pt idx="49">
                  <c:v>5.722</c:v>
                </c:pt>
                <c:pt idx="50">
                  <c:v>5.777</c:v>
                </c:pt>
                <c:pt idx="51">
                  <c:v>5.941</c:v>
                </c:pt>
                <c:pt idx="52">
                  <c:v>6.051</c:v>
                </c:pt>
                <c:pt idx="53">
                  <c:v>6.161</c:v>
                </c:pt>
                <c:pt idx="54">
                  <c:v>6.27</c:v>
                </c:pt>
                <c:pt idx="55">
                  <c:v>6.325</c:v>
                </c:pt>
                <c:pt idx="56">
                  <c:v>6.434</c:v>
                </c:pt>
                <c:pt idx="57">
                  <c:v>6.586</c:v>
                </c:pt>
                <c:pt idx="58">
                  <c:v>6.709</c:v>
                </c:pt>
                <c:pt idx="59">
                  <c:v>6.806</c:v>
                </c:pt>
                <c:pt idx="60">
                  <c:v>6.915</c:v>
                </c:pt>
                <c:pt idx="61">
                  <c:v>6.983</c:v>
                </c:pt>
                <c:pt idx="62">
                  <c:v>7.148</c:v>
                </c:pt>
                <c:pt idx="63">
                  <c:v>7.202</c:v>
                </c:pt>
                <c:pt idx="64">
                  <c:v>7.312</c:v>
                </c:pt>
                <c:pt idx="65">
                  <c:v>7.408</c:v>
                </c:pt>
                <c:pt idx="66">
                  <c:v>7.518</c:v>
                </c:pt>
                <c:pt idx="67">
                  <c:v>7.683</c:v>
                </c:pt>
                <c:pt idx="68">
                  <c:v>7.792</c:v>
                </c:pt>
                <c:pt idx="69">
                  <c:v>7.902</c:v>
                </c:pt>
                <c:pt idx="70">
                  <c:v>8.025</c:v>
                </c:pt>
                <c:pt idx="71">
                  <c:v>8.121</c:v>
                </c:pt>
                <c:pt idx="72">
                  <c:v>8.23</c:v>
                </c:pt>
                <c:pt idx="73">
                  <c:v>8.285</c:v>
                </c:pt>
                <c:pt idx="74">
                  <c:v>8.45</c:v>
                </c:pt>
                <c:pt idx="75">
                  <c:v>8.56</c:v>
                </c:pt>
                <c:pt idx="76">
                  <c:v>8.724</c:v>
                </c:pt>
                <c:pt idx="77">
                  <c:v>8.834</c:v>
                </c:pt>
                <c:pt idx="78">
                  <c:v>8.834</c:v>
                </c:pt>
                <c:pt idx="79">
                  <c:v>8.944</c:v>
                </c:pt>
                <c:pt idx="80">
                  <c:v>9.108</c:v>
                </c:pt>
                <c:pt idx="81">
                  <c:v>9.163</c:v>
                </c:pt>
                <c:pt idx="82">
                  <c:v>9.328</c:v>
                </c:pt>
                <c:pt idx="83">
                  <c:v>9.437</c:v>
                </c:pt>
                <c:pt idx="84">
                  <c:v>9.533</c:v>
                </c:pt>
                <c:pt idx="85">
                  <c:v>9.602</c:v>
                </c:pt>
                <c:pt idx="86">
                  <c:v>9.766</c:v>
                </c:pt>
                <c:pt idx="87">
                  <c:v>9.821</c:v>
                </c:pt>
                <c:pt idx="88">
                  <c:v>9.971</c:v>
                </c:pt>
                <c:pt idx="89">
                  <c:v>10.041</c:v>
                </c:pt>
                <c:pt idx="90">
                  <c:v>10.15</c:v>
                </c:pt>
                <c:pt idx="91">
                  <c:v>10.261</c:v>
                </c:pt>
                <c:pt idx="92">
                  <c:v>10.41</c:v>
                </c:pt>
                <c:pt idx="93">
                  <c:v>10.535</c:v>
                </c:pt>
                <c:pt idx="94">
                  <c:v>10.645</c:v>
                </c:pt>
                <c:pt idx="95">
                  <c:v>10.699</c:v>
                </c:pt>
                <c:pt idx="96">
                  <c:v>10.74</c:v>
                </c:pt>
                <c:pt idx="97">
                  <c:v>10.864</c:v>
                </c:pt>
                <c:pt idx="98">
                  <c:v>11.014</c:v>
                </c:pt>
                <c:pt idx="99">
                  <c:v>11.084</c:v>
                </c:pt>
                <c:pt idx="100">
                  <c:v>11.288</c:v>
                </c:pt>
                <c:pt idx="101">
                  <c:v>11.358</c:v>
                </c:pt>
                <c:pt idx="102">
                  <c:v>11.508</c:v>
                </c:pt>
                <c:pt idx="103">
                  <c:v>11.633</c:v>
                </c:pt>
                <c:pt idx="104">
                  <c:v>11.673</c:v>
                </c:pt>
                <c:pt idx="105">
                  <c:v>11.782</c:v>
                </c:pt>
                <c:pt idx="106">
                  <c:v>11.837</c:v>
                </c:pt>
                <c:pt idx="107">
                  <c:v>12.017</c:v>
                </c:pt>
                <c:pt idx="108">
                  <c:v>12.111</c:v>
                </c:pt>
                <c:pt idx="109">
                  <c:v>12.222</c:v>
                </c:pt>
                <c:pt idx="110">
                  <c:v>12.332</c:v>
                </c:pt>
                <c:pt idx="111">
                  <c:v>12.441</c:v>
                </c:pt>
                <c:pt idx="112">
                  <c:v>12.551</c:v>
                </c:pt>
                <c:pt idx="113">
                  <c:v>12.66</c:v>
                </c:pt>
                <c:pt idx="114">
                  <c:v>12.755</c:v>
                </c:pt>
                <c:pt idx="115">
                  <c:v>12.825</c:v>
                </c:pt>
                <c:pt idx="116">
                  <c:v>12.935</c:v>
                </c:pt>
                <c:pt idx="117">
                  <c:v>13.084</c:v>
                </c:pt>
                <c:pt idx="118">
                  <c:v>13.249</c:v>
                </c:pt>
                <c:pt idx="119">
                  <c:v>13.358</c:v>
                </c:pt>
                <c:pt idx="120">
                  <c:v>13.484</c:v>
                </c:pt>
                <c:pt idx="121">
                  <c:v>13.54</c:v>
                </c:pt>
                <c:pt idx="122">
                  <c:v>13.649</c:v>
                </c:pt>
                <c:pt idx="123">
                  <c:v>13.759</c:v>
                </c:pt>
                <c:pt idx="124">
                  <c:v>13.907</c:v>
                </c:pt>
                <c:pt idx="125">
                  <c:v>13.979</c:v>
                </c:pt>
                <c:pt idx="126">
                  <c:v>14.144</c:v>
                </c:pt>
                <c:pt idx="127">
                  <c:v>14.293</c:v>
                </c:pt>
                <c:pt idx="128">
                  <c:v>14.364</c:v>
                </c:pt>
                <c:pt idx="129">
                  <c:v>14.473</c:v>
                </c:pt>
                <c:pt idx="130">
                  <c:v>14.584</c:v>
                </c:pt>
                <c:pt idx="131">
                  <c:v>14.677</c:v>
                </c:pt>
                <c:pt idx="132">
                  <c:v>14.804</c:v>
                </c:pt>
                <c:pt idx="133">
                  <c:v>14.896</c:v>
                </c:pt>
                <c:pt idx="134">
                  <c:v>15.007</c:v>
                </c:pt>
                <c:pt idx="135">
                  <c:v>15.116</c:v>
                </c:pt>
                <c:pt idx="136">
                  <c:v>15.299</c:v>
                </c:pt>
                <c:pt idx="137">
                  <c:v>15.391</c:v>
                </c:pt>
                <c:pt idx="138">
                  <c:v>15.501</c:v>
                </c:pt>
                <c:pt idx="139">
                  <c:v>15.611</c:v>
                </c:pt>
                <c:pt idx="140">
                  <c:v>15.721</c:v>
                </c:pt>
                <c:pt idx="141">
                  <c:v>15.831</c:v>
                </c:pt>
                <c:pt idx="142">
                  <c:v>15.941</c:v>
                </c:pt>
                <c:pt idx="143">
                  <c:v>16.051</c:v>
                </c:pt>
                <c:pt idx="144">
                  <c:v>16.161</c:v>
                </c:pt>
                <c:pt idx="145">
                  <c:v>16.271</c:v>
                </c:pt>
                <c:pt idx="146">
                  <c:v>16.363</c:v>
                </c:pt>
                <c:pt idx="147">
                  <c:v>16.491</c:v>
                </c:pt>
                <c:pt idx="148">
                  <c:v>16.601</c:v>
                </c:pt>
                <c:pt idx="149">
                  <c:v>16.766</c:v>
                </c:pt>
                <c:pt idx="150">
                  <c:v>16.876</c:v>
                </c:pt>
                <c:pt idx="151">
                  <c:v>16.931</c:v>
                </c:pt>
                <c:pt idx="152">
                  <c:v>17.096</c:v>
                </c:pt>
                <c:pt idx="153">
                  <c:v>17.206</c:v>
                </c:pt>
                <c:pt idx="154">
                  <c:v>17.297</c:v>
                </c:pt>
                <c:pt idx="155">
                  <c:v>17.425</c:v>
                </c:pt>
                <c:pt idx="156">
                  <c:v>17.59</c:v>
                </c:pt>
                <c:pt idx="157">
                  <c:v>17.738</c:v>
                </c:pt>
                <c:pt idx="158">
                  <c:v>17.811</c:v>
                </c:pt>
                <c:pt idx="159">
                  <c:v>17.866</c:v>
                </c:pt>
                <c:pt idx="160">
                  <c:v>18.086</c:v>
                </c:pt>
                <c:pt idx="161">
                  <c:v>18.178</c:v>
                </c:pt>
                <c:pt idx="162">
                  <c:v>18.232</c:v>
                </c:pt>
                <c:pt idx="163">
                  <c:v>18.397</c:v>
                </c:pt>
                <c:pt idx="164">
                  <c:v>18.508</c:v>
                </c:pt>
                <c:pt idx="165">
                  <c:v>18.617</c:v>
                </c:pt>
                <c:pt idx="166">
                  <c:v>18.727</c:v>
                </c:pt>
                <c:pt idx="167">
                  <c:v>18.892</c:v>
                </c:pt>
                <c:pt idx="168">
                  <c:v>18.948</c:v>
                </c:pt>
                <c:pt idx="169">
                  <c:v>19.113</c:v>
                </c:pt>
                <c:pt idx="170">
                  <c:v>19.168</c:v>
                </c:pt>
                <c:pt idx="171">
                  <c:v>19.332</c:v>
                </c:pt>
                <c:pt idx="172">
                  <c:v>19.443</c:v>
                </c:pt>
                <c:pt idx="173">
                  <c:v>19.553</c:v>
                </c:pt>
                <c:pt idx="174">
                  <c:v>19.663</c:v>
                </c:pt>
                <c:pt idx="175">
                  <c:v>19.828</c:v>
                </c:pt>
                <c:pt idx="176">
                  <c:v>19.864</c:v>
                </c:pt>
                <c:pt idx="177">
                  <c:v>20.048</c:v>
                </c:pt>
                <c:pt idx="178">
                  <c:v>20.158</c:v>
                </c:pt>
                <c:pt idx="179">
                  <c:v>20.249</c:v>
                </c:pt>
                <c:pt idx="180">
                  <c:v>20.379</c:v>
                </c:pt>
                <c:pt idx="181">
                  <c:v>20.488</c:v>
                </c:pt>
                <c:pt idx="182">
                  <c:v>20.599</c:v>
                </c:pt>
                <c:pt idx="183">
                  <c:v>20.709</c:v>
                </c:pt>
                <c:pt idx="184">
                  <c:v>20.874</c:v>
                </c:pt>
                <c:pt idx="185">
                  <c:v>20.964</c:v>
                </c:pt>
                <c:pt idx="186">
                  <c:v>21.149</c:v>
                </c:pt>
                <c:pt idx="187">
                  <c:v>21.295</c:v>
                </c:pt>
                <c:pt idx="188">
                  <c:v>21.35</c:v>
                </c:pt>
                <c:pt idx="189">
                  <c:v>21.46</c:v>
                </c:pt>
                <c:pt idx="190">
                  <c:v>21.46</c:v>
                </c:pt>
                <c:pt idx="191">
                  <c:v>21.591</c:v>
                </c:pt>
                <c:pt idx="192">
                  <c:v>21.735</c:v>
                </c:pt>
                <c:pt idx="193">
                  <c:v>21.846</c:v>
                </c:pt>
                <c:pt idx="194">
                  <c:v>21.955</c:v>
                </c:pt>
                <c:pt idx="195">
                  <c:v>22.065</c:v>
                </c:pt>
                <c:pt idx="196">
                  <c:v>22.176</c:v>
                </c:pt>
                <c:pt idx="197">
                  <c:v>22.286</c:v>
                </c:pt>
                <c:pt idx="198">
                  <c:v>22.451</c:v>
                </c:pt>
                <c:pt idx="199">
                  <c:v>22.506</c:v>
                </c:pt>
                <c:pt idx="200">
                  <c:v>22.562</c:v>
                </c:pt>
                <c:pt idx="201">
                  <c:v>22.672</c:v>
                </c:pt>
                <c:pt idx="202">
                  <c:v>22.837</c:v>
                </c:pt>
                <c:pt idx="203">
                  <c:v>22.947</c:v>
                </c:pt>
                <c:pt idx="204">
                  <c:v>23.057</c:v>
                </c:pt>
                <c:pt idx="205">
                  <c:v>23.223</c:v>
                </c:pt>
                <c:pt idx="206">
                  <c:v>23.278</c:v>
                </c:pt>
                <c:pt idx="207">
                  <c:v>23.388</c:v>
                </c:pt>
                <c:pt idx="208">
                  <c:v>23.477</c:v>
                </c:pt>
                <c:pt idx="209">
                  <c:v>23.587</c:v>
                </c:pt>
                <c:pt idx="210">
                  <c:v>23.718</c:v>
                </c:pt>
                <c:pt idx="211">
                  <c:v>23.828</c:v>
                </c:pt>
                <c:pt idx="212">
                  <c:v>23.939</c:v>
                </c:pt>
                <c:pt idx="213">
                  <c:v>24.049</c:v>
                </c:pt>
                <c:pt idx="214">
                  <c:v>24.138</c:v>
                </c:pt>
                <c:pt idx="215">
                  <c:v>24.27</c:v>
                </c:pt>
                <c:pt idx="216">
                  <c:v>24.38</c:v>
                </c:pt>
                <c:pt idx="217">
                  <c:v>24.49</c:v>
                </c:pt>
                <c:pt idx="218">
                  <c:v>24.634</c:v>
                </c:pt>
                <c:pt idx="219">
                  <c:v>24.656</c:v>
                </c:pt>
                <c:pt idx="220">
                  <c:v>24.799</c:v>
                </c:pt>
                <c:pt idx="221">
                  <c:v>24.931</c:v>
                </c:pt>
                <c:pt idx="222">
                  <c:v>25.02</c:v>
                </c:pt>
                <c:pt idx="223">
                  <c:v>25.13</c:v>
                </c:pt>
                <c:pt idx="224">
                  <c:v>25.241</c:v>
                </c:pt>
                <c:pt idx="225">
                  <c:v>25.295</c:v>
                </c:pt>
                <c:pt idx="226">
                  <c:v>25.428</c:v>
                </c:pt>
                <c:pt idx="227">
                  <c:v>25.571</c:v>
                </c:pt>
                <c:pt idx="228">
                  <c:v>25.681</c:v>
                </c:pt>
                <c:pt idx="229">
                  <c:v>25.736</c:v>
                </c:pt>
                <c:pt idx="230">
                  <c:v>25.846</c:v>
                </c:pt>
                <c:pt idx="231">
                  <c:v>26.012</c:v>
                </c:pt>
                <c:pt idx="232">
                  <c:v>26.067</c:v>
                </c:pt>
                <c:pt idx="233">
                  <c:v>26.178</c:v>
                </c:pt>
                <c:pt idx="234">
                  <c:v>26.288</c:v>
                </c:pt>
                <c:pt idx="235">
                  <c:v>26.343</c:v>
                </c:pt>
                <c:pt idx="236">
                  <c:v>26.453</c:v>
                </c:pt>
                <c:pt idx="237">
                  <c:v>26.618</c:v>
                </c:pt>
                <c:pt idx="238">
                  <c:v>26.674</c:v>
                </c:pt>
                <c:pt idx="239">
                  <c:v>26.839</c:v>
                </c:pt>
                <c:pt idx="240">
                  <c:v>26.927</c:v>
                </c:pt>
                <c:pt idx="241">
                  <c:v>26.983</c:v>
                </c:pt>
                <c:pt idx="242">
                  <c:v>27.116</c:v>
                </c:pt>
                <c:pt idx="243">
                  <c:v>27.225</c:v>
                </c:pt>
                <c:pt idx="244">
                  <c:v>27.336</c:v>
                </c:pt>
                <c:pt idx="245">
                  <c:v>27.446</c:v>
                </c:pt>
                <c:pt idx="246">
                  <c:v>27.612</c:v>
                </c:pt>
                <c:pt idx="247">
                  <c:v>27.644</c:v>
                </c:pt>
                <c:pt idx="248">
                  <c:v>27.723</c:v>
                </c:pt>
                <c:pt idx="249">
                  <c:v>27.888</c:v>
                </c:pt>
                <c:pt idx="250">
                  <c:v>27.943</c:v>
                </c:pt>
                <c:pt idx="251">
                  <c:v>28.085</c:v>
                </c:pt>
                <c:pt idx="252">
                  <c:v>28.196</c:v>
                </c:pt>
                <c:pt idx="253">
                  <c:v>28.306</c:v>
                </c:pt>
                <c:pt idx="254">
                  <c:v>28.416</c:v>
                </c:pt>
                <c:pt idx="255">
                  <c:v>28.527</c:v>
                </c:pt>
                <c:pt idx="256">
                  <c:v>28.637</c:v>
                </c:pt>
                <c:pt idx="257">
                  <c:v>28.803</c:v>
                </c:pt>
                <c:pt idx="258">
                  <c:v>28.913</c:v>
                </c:pt>
                <c:pt idx="259">
                  <c:v>28.968</c:v>
                </c:pt>
                <c:pt idx="260">
                  <c:v>28.992</c:v>
                </c:pt>
                <c:pt idx="261">
                  <c:v>29.134</c:v>
                </c:pt>
                <c:pt idx="262">
                  <c:v>29.244</c:v>
                </c:pt>
                <c:pt idx="263">
                  <c:v>29.355</c:v>
                </c:pt>
                <c:pt idx="264">
                  <c:v>29.489</c:v>
                </c:pt>
                <c:pt idx="265">
                  <c:v>29.631</c:v>
                </c:pt>
                <c:pt idx="266">
                  <c:v>29.685</c:v>
                </c:pt>
                <c:pt idx="267">
                  <c:v>29.796</c:v>
                </c:pt>
                <c:pt idx="268">
                  <c:v>29.906</c:v>
                </c:pt>
                <c:pt idx="269">
                  <c:v>29.993</c:v>
                </c:pt>
                <c:pt idx="270">
                  <c:v>30.073</c:v>
                </c:pt>
                <c:pt idx="271">
                  <c:v>30.183</c:v>
                </c:pt>
                <c:pt idx="272">
                  <c:v>30.324</c:v>
                </c:pt>
                <c:pt idx="273">
                  <c:v>30.434</c:v>
                </c:pt>
                <c:pt idx="274">
                  <c:v>30.49</c:v>
                </c:pt>
                <c:pt idx="275">
                  <c:v>30.68</c:v>
                </c:pt>
                <c:pt idx="276">
                  <c:v>30.766</c:v>
                </c:pt>
                <c:pt idx="277">
                  <c:v>30.846</c:v>
                </c:pt>
                <c:pt idx="278">
                  <c:v>30.931</c:v>
                </c:pt>
                <c:pt idx="279">
                  <c:v>30.987</c:v>
                </c:pt>
                <c:pt idx="280">
                  <c:v>31.122</c:v>
                </c:pt>
                <c:pt idx="281">
                  <c:v>31.232</c:v>
                </c:pt>
                <c:pt idx="282">
                  <c:v>31.373</c:v>
                </c:pt>
                <c:pt idx="283">
                  <c:v>31.453</c:v>
                </c:pt>
                <c:pt idx="284">
                  <c:v>31.649</c:v>
                </c:pt>
                <c:pt idx="285">
                  <c:v>31.705</c:v>
                </c:pt>
                <c:pt idx="286">
                  <c:v>31.815</c:v>
                </c:pt>
                <c:pt idx="287">
                  <c:v>31.87</c:v>
                </c:pt>
                <c:pt idx="288">
                  <c:v>31.951</c:v>
                </c:pt>
                <c:pt idx="289">
                  <c:v>32.091</c:v>
                </c:pt>
                <c:pt idx="290">
                  <c:v>32.257</c:v>
                </c:pt>
                <c:pt idx="291">
                  <c:v>32.337</c:v>
                </c:pt>
                <c:pt idx="292">
                  <c:v>32.478</c:v>
                </c:pt>
                <c:pt idx="293">
                  <c:v>32.533</c:v>
                </c:pt>
                <c:pt idx="294">
                  <c:v>32.644</c:v>
                </c:pt>
                <c:pt idx="295">
                  <c:v>32.754</c:v>
                </c:pt>
                <c:pt idx="296">
                  <c:v>32.92</c:v>
                </c:pt>
                <c:pt idx="297">
                  <c:v>33.031</c:v>
                </c:pt>
                <c:pt idx="298">
                  <c:v>33.086</c:v>
                </c:pt>
                <c:pt idx="299">
                  <c:v>33.307</c:v>
                </c:pt>
                <c:pt idx="300">
                  <c:v>33.391</c:v>
                </c:pt>
                <c:pt idx="301">
                  <c:v>33.528</c:v>
                </c:pt>
                <c:pt idx="302">
                  <c:v>33.557</c:v>
                </c:pt>
                <c:pt idx="303">
                  <c:v>33.638</c:v>
                </c:pt>
                <c:pt idx="304">
                  <c:v>33.723</c:v>
                </c:pt>
                <c:pt idx="305">
                  <c:v>33.805</c:v>
                </c:pt>
                <c:pt idx="306">
                  <c:v>33.97</c:v>
                </c:pt>
                <c:pt idx="307">
                  <c:v>34.11</c:v>
                </c:pt>
                <c:pt idx="308">
                  <c:v>34.191</c:v>
                </c:pt>
                <c:pt idx="309">
                  <c:v>34.357</c:v>
                </c:pt>
                <c:pt idx="310">
                  <c:v>34.412</c:v>
                </c:pt>
                <c:pt idx="311">
                  <c:v>34.552</c:v>
                </c:pt>
                <c:pt idx="312">
                  <c:v>34.663</c:v>
                </c:pt>
                <c:pt idx="313">
                  <c:v>34.744</c:v>
                </c:pt>
                <c:pt idx="314">
                  <c:v>34.8</c:v>
                </c:pt>
                <c:pt idx="315">
                  <c:v>34.939</c:v>
                </c:pt>
                <c:pt idx="316">
                  <c:v>35.077</c:v>
                </c:pt>
                <c:pt idx="317">
                  <c:v>35.16</c:v>
                </c:pt>
                <c:pt idx="318">
                  <c:v>35.298</c:v>
                </c:pt>
                <c:pt idx="319">
                  <c:v>35.437</c:v>
                </c:pt>
                <c:pt idx="320">
                  <c:v>35.575</c:v>
                </c:pt>
                <c:pt idx="321">
                  <c:v>35.685</c:v>
                </c:pt>
                <c:pt idx="322">
                  <c:v>35.769</c:v>
                </c:pt>
                <c:pt idx="323">
                  <c:v>35.824</c:v>
                </c:pt>
                <c:pt idx="324">
                  <c:v>35.934</c:v>
                </c:pt>
                <c:pt idx="325">
                  <c:v>36.1</c:v>
                </c:pt>
                <c:pt idx="326">
                  <c:v>36.211</c:v>
                </c:pt>
                <c:pt idx="327">
                  <c:v>36.377</c:v>
                </c:pt>
                <c:pt idx="328">
                  <c:v>36.432</c:v>
                </c:pt>
                <c:pt idx="329">
                  <c:v>36.599</c:v>
                </c:pt>
                <c:pt idx="330">
                  <c:v>36.709</c:v>
                </c:pt>
                <c:pt idx="331">
                  <c:v>36.82</c:v>
                </c:pt>
                <c:pt idx="332">
                  <c:v>36.875</c:v>
                </c:pt>
                <c:pt idx="333">
                  <c:v>36.985</c:v>
                </c:pt>
                <c:pt idx="334">
                  <c:v>37.069</c:v>
                </c:pt>
                <c:pt idx="335">
                  <c:v>37.262</c:v>
                </c:pt>
                <c:pt idx="336">
                  <c:v>37.373</c:v>
                </c:pt>
                <c:pt idx="337">
                  <c:v>37.484</c:v>
                </c:pt>
                <c:pt idx="338">
                  <c:v>37.622</c:v>
                </c:pt>
                <c:pt idx="339">
                  <c:v>37.705</c:v>
                </c:pt>
                <c:pt idx="340">
                  <c:v>37.76</c:v>
                </c:pt>
                <c:pt idx="341">
                  <c:v>37.927</c:v>
                </c:pt>
                <c:pt idx="342">
                  <c:v>38.009</c:v>
                </c:pt>
                <c:pt idx="343">
                  <c:v>38.119</c:v>
                </c:pt>
                <c:pt idx="344">
                  <c:v>38.231</c:v>
                </c:pt>
                <c:pt idx="345">
                  <c:v>38.396</c:v>
                </c:pt>
                <c:pt idx="346">
                  <c:v>38.48</c:v>
                </c:pt>
                <c:pt idx="347">
                  <c:v>38.646</c:v>
                </c:pt>
                <c:pt idx="348">
                  <c:v>38.757</c:v>
                </c:pt>
                <c:pt idx="349">
                  <c:v>38.895</c:v>
                </c:pt>
                <c:pt idx="350">
                  <c:v>38.978</c:v>
                </c:pt>
                <c:pt idx="351">
                  <c:v>39.09</c:v>
                </c:pt>
                <c:pt idx="352">
                  <c:v>39.227</c:v>
                </c:pt>
                <c:pt idx="353">
                  <c:v>39.337</c:v>
                </c:pt>
                <c:pt idx="354">
                  <c:v>39.448</c:v>
                </c:pt>
                <c:pt idx="355">
                  <c:v>39.559</c:v>
                </c:pt>
                <c:pt idx="356">
                  <c:v>39.725</c:v>
                </c:pt>
                <c:pt idx="357">
                  <c:v>39.836</c:v>
                </c:pt>
                <c:pt idx="358">
                  <c:v>39.891</c:v>
                </c:pt>
                <c:pt idx="359">
                  <c:v>40.002</c:v>
                </c:pt>
                <c:pt idx="360">
                  <c:v>40.169</c:v>
                </c:pt>
                <c:pt idx="361">
                  <c:v>40.279</c:v>
                </c:pt>
                <c:pt idx="362">
                  <c:v>40.36</c:v>
                </c:pt>
                <c:pt idx="363">
                  <c:v>40.556</c:v>
                </c:pt>
                <c:pt idx="364">
                  <c:v>40.611</c:v>
                </c:pt>
                <c:pt idx="365">
                  <c:v>40.722</c:v>
                </c:pt>
                <c:pt idx="366">
                  <c:v>40.833</c:v>
                </c:pt>
                <c:pt idx="367">
                  <c:v>40.944</c:v>
                </c:pt>
                <c:pt idx="368">
                  <c:v>41.08</c:v>
                </c:pt>
                <c:pt idx="369">
                  <c:v>41.221</c:v>
                </c:pt>
                <c:pt idx="370">
                  <c:v>41.332</c:v>
                </c:pt>
                <c:pt idx="371">
                  <c:v>41.413</c:v>
                </c:pt>
                <c:pt idx="372">
                  <c:v>41.553</c:v>
                </c:pt>
                <c:pt idx="373">
                  <c:v>41.609</c:v>
                </c:pt>
                <c:pt idx="374">
                  <c:v>41.776</c:v>
                </c:pt>
                <c:pt idx="375">
                  <c:v>41.912</c:v>
                </c:pt>
                <c:pt idx="376">
                  <c:v>41.997</c:v>
                </c:pt>
                <c:pt idx="377">
                  <c:v>42.108</c:v>
                </c:pt>
                <c:pt idx="378">
                  <c:v>42.218</c:v>
                </c:pt>
                <c:pt idx="379">
                  <c:v>42.354</c:v>
                </c:pt>
                <c:pt idx="380">
                  <c:v>42.441</c:v>
                </c:pt>
                <c:pt idx="381">
                  <c:v>42.551</c:v>
                </c:pt>
                <c:pt idx="382">
                  <c:v>42.632</c:v>
                </c:pt>
                <c:pt idx="383">
                  <c:v>42.798</c:v>
                </c:pt>
                <c:pt idx="384">
                  <c:v>42.854</c:v>
                </c:pt>
                <c:pt idx="385">
                  <c:v>43.02</c:v>
                </c:pt>
                <c:pt idx="386">
                  <c:v>43.131</c:v>
                </c:pt>
                <c:pt idx="387">
                  <c:v>43.242</c:v>
                </c:pt>
                <c:pt idx="388">
                  <c:v>43.353</c:v>
                </c:pt>
                <c:pt idx="389">
                  <c:v>43.463</c:v>
                </c:pt>
                <c:pt idx="390">
                  <c:v>43.519</c:v>
                </c:pt>
                <c:pt idx="391">
                  <c:v>43.685</c:v>
                </c:pt>
                <c:pt idx="392">
                  <c:v>43.796</c:v>
                </c:pt>
                <c:pt idx="393">
                  <c:v>43.907</c:v>
                </c:pt>
                <c:pt idx="394">
                  <c:v>44.018</c:v>
                </c:pt>
                <c:pt idx="395">
                  <c:v>44.153</c:v>
                </c:pt>
                <c:pt idx="396">
                  <c:v>44.24</c:v>
                </c:pt>
                <c:pt idx="397">
                  <c:v>44.351</c:v>
                </c:pt>
                <c:pt idx="398">
                  <c:v>44.43</c:v>
                </c:pt>
                <c:pt idx="399">
                  <c:v>44.573</c:v>
                </c:pt>
                <c:pt idx="400">
                  <c:v>44.628</c:v>
                </c:pt>
                <c:pt idx="401">
                  <c:v>44.708</c:v>
                </c:pt>
                <c:pt idx="402">
                  <c:v>44.85</c:v>
                </c:pt>
                <c:pt idx="403">
                  <c:v>44.985</c:v>
                </c:pt>
                <c:pt idx="404">
                  <c:v>45.072</c:v>
                </c:pt>
                <c:pt idx="405">
                  <c:v>45.183</c:v>
                </c:pt>
                <c:pt idx="406">
                  <c:v>45.317</c:v>
                </c:pt>
                <c:pt idx="407">
                  <c:v>45.405</c:v>
                </c:pt>
                <c:pt idx="408">
                  <c:v>45.54</c:v>
                </c:pt>
                <c:pt idx="409">
                  <c:v>45.595</c:v>
                </c:pt>
                <c:pt idx="410">
                  <c:v>45.706</c:v>
                </c:pt>
                <c:pt idx="411">
                  <c:v>45.817</c:v>
                </c:pt>
                <c:pt idx="412">
                  <c:v>45.928</c:v>
                </c:pt>
                <c:pt idx="413">
                  <c:v>46.095</c:v>
                </c:pt>
                <c:pt idx="414">
                  <c:v>46.127</c:v>
                </c:pt>
                <c:pt idx="415">
                  <c:v>46.261</c:v>
                </c:pt>
                <c:pt idx="416">
                  <c:v>46.372</c:v>
                </c:pt>
                <c:pt idx="417">
                  <c:v>46.404</c:v>
                </c:pt>
                <c:pt idx="418">
                  <c:v>46.539</c:v>
                </c:pt>
                <c:pt idx="419">
                  <c:v>46.649</c:v>
                </c:pt>
                <c:pt idx="420">
                  <c:v>46.76</c:v>
                </c:pt>
                <c:pt idx="421">
                  <c:v>46.816</c:v>
                </c:pt>
                <c:pt idx="422">
                  <c:v>46.95</c:v>
                </c:pt>
                <c:pt idx="423">
                  <c:v>47.093</c:v>
                </c:pt>
                <c:pt idx="424">
                  <c:v>47.149</c:v>
                </c:pt>
                <c:pt idx="425">
                  <c:v>47.26</c:v>
                </c:pt>
                <c:pt idx="426">
                  <c:v>47.371</c:v>
                </c:pt>
                <c:pt idx="427">
                  <c:v>47.505</c:v>
                </c:pt>
                <c:pt idx="428">
                  <c:v>47.593</c:v>
                </c:pt>
                <c:pt idx="429">
                  <c:v>47.648</c:v>
                </c:pt>
                <c:pt idx="430">
                  <c:v>47.815</c:v>
                </c:pt>
                <c:pt idx="431">
                  <c:v>47.871</c:v>
                </c:pt>
                <c:pt idx="432">
                  <c:v>48.004</c:v>
                </c:pt>
                <c:pt idx="433">
                  <c:v>48.092</c:v>
                </c:pt>
                <c:pt idx="434">
                  <c:v>48.148</c:v>
                </c:pt>
                <c:pt idx="435">
                  <c:v>48.282</c:v>
                </c:pt>
                <c:pt idx="436">
                  <c:v>48.371</c:v>
                </c:pt>
                <c:pt idx="437">
                  <c:v>48.504</c:v>
                </c:pt>
                <c:pt idx="438">
                  <c:v>48.615</c:v>
                </c:pt>
                <c:pt idx="439">
                  <c:v>48.726</c:v>
                </c:pt>
                <c:pt idx="440">
                  <c:v>48.782</c:v>
                </c:pt>
                <c:pt idx="441">
                  <c:v>48.893</c:v>
                </c:pt>
                <c:pt idx="442">
                  <c:v>49.004</c:v>
                </c:pt>
                <c:pt idx="443">
                  <c:v>49.059</c:v>
                </c:pt>
                <c:pt idx="444">
                  <c:v>49.17</c:v>
                </c:pt>
                <c:pt idx="445">
                  <c:v>49.315</c:v>
                </c:pt>
                <c:pt idx="446">
                  <c:v>49.448</c:v>
                </c:pt>
                <c:pt idx="447">
                  <c:v>49.538</c:v>
                </c:pt>
                <c:pt idx="448">
                  <c:v>49.615</c:v>
                </c:pt>
                <c:pt idx="449">
                  <c:v>49.781</c:v>
                </c:pt>
                <c:pt idx="450">
                  <c:v>49.837</c:v>
                </c:pt>
                <c:pt idx="451">
                  <c:v>49.948</c:v>
                </c:pt>
                <c:pt idx="452">
                  <c:v>50.004</c:v>
                </c:pt>
                <c:pt idx="453">
                  <c:v>50.149</c:v>
                </c:pt>
                <c:pt idx="454">
                  <c:v>50.226</c:v>
                </c:pt>
                <c:pt idx="455">
                  <c:v>50.337</c:v>
                </c:pt>
                <c:pt idx="456">
                  <c:v>50.392</c:v>
                </c:pt>
                <c:pt idx="457">
                  <c:v>50.503</c:v>
                </c:pt>
                <c:pt idx="458">
                  <c:v>50.67</c:v>
                </c:pt>
                <c:pt idx="459">
                  <c:v>50.782</c:v>
                </c:pt>
                <c:pt idx="460">
                  <c:v>50.892</c:v>
                </c:pt>
                <c:pt idx="461">
                  <c:v>50.948</c:v>
                </c:pt>
                <c:pt idx="462">
                  <c:v>51.059</c:v>
                </c:pt>
                <c:pt idx="463">
                  <c:v>51.17</c:v>
                </c:pt>
                <c:pt idx="464">
                  <c:v>51.282</c:v>
                </c:pt>
                <c:pt idx="465">
                  <c:v>51.337</c:v>
                </c:pt>
                <c:pt idx="466">
                  <c:v>51.449</c:v>
                </c:pt>
                <c:pt idx="467">
                  <c:v>51.504</c:v>
                </c:pt>
                <c:pt idx="468">
                  <c:v>51.615</c:v>
                </c:pt>
                <c:pt idx="469">
                  <c:v>51.726</c:v>
                </c:pt>
                <c:pt idx="470">
                  <c:v>51.838</c:v>
                </c:pt>
                <c:pt idx="471">
                  <c:v>51.969</c:v>
                </c:pt>
                <c:pt idx="472">
                  <c:v>52.081</c:v>
                </c:pt>
                <c:pt idx="473">
                  <c:v>52.192</c:v>
                </c:pt>
                <c:pt idx="474">
                  <c:v>52.282</c:v>
                </c:pt>
                <c:pt idx="475">
                  <c:v>52.415</c:v>
                </c:pt>
                <c:pt idx="476">
                  <c:v>52.415</c:v>
                </c:pt>
                <c:pt idx="477">
                  <c:v>52.525</c:v>
                </c:pt>
                <c:pt idx="478">
                  <c:v>52.636</c:v>
                </c:pt>
                <c:pt idx="479">
                  <c:v>52.728</c:v>
                </c:pt>
                <c:pt idx="480">
                  <c:v>52.915</c:v>
                </c:pt>
                <c:pt idx="481">
                  <c:v>53.026</c:v>
                </c:pt>
                <c:pt idx="482">
                  <c:v>53.137</c:v>
                </c:pt>
                <c:pt idx="483">
                  <c:v>53.248</c:v>
                </c:pt>
                <c:pt idx="484">
                  <c:v>53.304</c:v>
                </c:pt>
                <c:pt idx="485">
                  <c:v>53.359</c:v>
                </c:pt>
                <c:pt idx="486">
                  <c:v>53.359</c:v>
                </c:pt>
                <c:pt idx="487">
                  <c:v>53.304</c:v>
                </c:pt>
                <c:pt idx="488">
                  <c:v>53.284</c:v>
                </c:pt>
                <c:pt idx="489">
                  <c:v>53.304</c:v>
                </c:pt>
                <c:pt idx="490">
                  <c:v>53.359</c:v>
                </c:pt>
                <c:pt idx="491">
                  <c:v>53.359</c:v>
                </c:pt>
                <c:pt idx="492">
                  <c:v>53.304</c:v>
                </c:pt>
                <c:pt idx="493">
                  <c:v>53.304</c:v>
                </c:pt>
                <c:pt idx="494">
                  <c:v>53.304</c:v>
                </c:pt>
                <c:pt idx="495">
                  <c:v>53.359</c:v>
                </c:pt>
                <c:pt idx="496">
                  <c:v>53.284</c:v>
                </c:pt>
                <c:pt idx="497">
                  <c:v>53.248</c:v>
                </c:pt>
                <c:pt idx="498">
                  <c:v>53.304</c:v>
                </c:pt>
                <c:pt idx="499">
                  <c:v>53.304</c:v>
                </c:pt>
                <c:pt idx="500">
                  <c:v>53.248</c:v>
                </c:pt>
                <c:pt idx="501">
                  <c:v>53.248</c:v>
                </c:pt>
                <c:pt idx="502">
                  <c:v>53.193</c:v>
                </c:pt>
                <c:pt idx="503">
                  <c:v>53.137</c:v>
                </c:pt>
                <c:pt idx="504">
                  <c:v>53.082</c:v>
                </c:pt>
                <c:pt idx="505">
                  <c:v>53.026</c:v>
                </c:pt>
              </c:numCache>
            </c:numRef>
          </c:xVal>
          <c:yVal>
            <c:numRef>
              <c:f>horw1000!$A$2:$A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0"/>
        </c:ser>
        <c:axId val="35572851"/>
        <c:axId val="8527474"/>
      </c:scatterChart>
      <c:valAx>
        <c:axId val="35572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uck [db] </a:t>
                </a:r>
              </a:p>
            </c:rich>
          </c:tx>
          <c:layout>
            <c:manualLayout>
              <c:xMode val="edge"/>
              <c:yMode val="edge"/>
              <c:x val="0.431077694235589"/>
              <c:y val="0.0517570945449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474"/>
        <c:crossesAt val="0"/>
        <c:crossBetween val="midCat"/>
      </c:valAx>
      <c:valAx>
        <c:axId val="8527474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28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ion vs Tie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F$2:$F$507</c:f>
              <c:numCache>
                <c:formatCode>General</c:formatCode>
                <c:ptCount val="506"/>
                <c:pt idx="0">
                  <c:v>70.6857</c:v>
                </c:pt>
                <c:pt idx="1">
                  <c:v>70.8437</c:v>
                </c:pt>
                <c:pt idx="2">
                  <c:v>68.2103</c:v>
                </c:pt>
                <c:pt idx="3">
                  <c:v>68.7633</c:v>
                </c:pt>
                <c:pt idx="4">
                  <c:v>68.1577</c:v>
                </c:pt>
                <c:pt idx="5">
                  <c:v>69.0003</c:v>
                </c:pt>
                <c:pt idx="6">
                  <c:v>69.132</c:v>
                </c:pt>
                <c:pt idx="7">
                  <c:v>68.6843</c:v>
                </c:pt>
                <c:pt idx="8">
                  <c:v>69.3953</c:v>
                </c:pt>
                <c:pt idx="9">
                  <c:v>69.3953</c:v>
                </c:pt>
                <c:pt idx="10">
                  <c:v>69.7113</c:v>
                </c:pt>
                <c:pt idx="11">
                  <c:v>70.1063</c:v>
                </c:pt>
                <c:pt idx="12">
                  <c:v>69.843</c:v>
                </c:pt>
                <c:pt idx="13">
                  <c:v>70.6593</c:v>
                </c:pt>
                <c:pt idx="14">
                  <c:v>69.9483</c:v>
                </c:pt>
                <c:pt idx="15">
                  <c:v>70.475</c:v>
                </c:pt>
                <c:pt idx="16">
                  <c:v>70.633</c:v>
                </c:pt>
                <c:pt idx="17">
                  <c:v>70.6067</c:v>
                </c:pt>
                <c:pt idx="18">
                  <c:v>71.3177</c:v>
                </c:pt>
                <c:pt idx="19">
                  <c:v>70.712</c:v>
                </c:pt>
                <c:pt idx="20">
                  <c:v>70.9227</c:v>
                </c:pt>
                <c:pt idx="21">
                  <c:v>71.0807</c:v>
                </c:pt>
                <c:pt idx="22">
                  <c:v>71.0017</c:v>
                </c:pt>
                <c:pt idx="23">
                  <c:v>71.2913</c:v>
                </c:pt>
                <c:pt idx="24">
                  <c:v>70.9753</c:v>
                </c:pt>
                <c:pt idx="25">
                  <c:v>71.423</c:v>
                </c:pt>
                <c:pt idx="26">
                  <c:v>71.9497</c:v>
                </c:pt>
                <c:pt idx="27">
                  <c:v>71.6073</c:v>
                </c:pt>
                <c:pt idx="28">
                  <c:v>71.423</c:v>
                </c:pt>
                <c:pt idx="29">
                  <c:v>71.265</c:v>
                </c:pt>
                <c:pt idx="30">
                  <c:v>71.739</c:v>
                </c:pt>
                <c:pt idx="31">
                  <c:v>72.5027</c:v>
                </c:pt>
                <c:pt idx="32">
                  <c:v>72.4237</c:v>
                </c:pt>
                <c:pt idx="33">
                  <c:v>72.1867</c:v>
                </c:pt>
                <c:pt idx="34">
                  <c:v>71.3177</c:v>
                </c:pt>
                <c:pt idx="35">
                  <c:v>72.055</c:v>
                </c:pt>
                <c:pt idx="36">
                  <c:v>72.5027</c:v>
                </c:pt>
                <c:pt idx="37">
                  <c:v>72.6607</c:v>
                </c:pt>
                <c:pt idx="38">
                  <c:v>72.5817</c:v>
                </c:pt>
                <c:pt idx="39">
                  <c:v>72.4237</c:v>
                </c:pt>
                <c:pt idx="40">
                  <c:v>73.2927</c:v>
                </c:pt>
                <c:pt idx="41">
                  <c:v>73.556</c:v>
                </c:pt>
                <c:pt idx="42">
                  <c:v>73.2927</c:v>
                </c:pt>
                <c:pt idx="43">
                  <c:v>73.714</c:v>
                </c:pt>
                <c:pt idx="44">
                  <c:v>72.9503</c:v>
                </c:pt>
                <c:pt idx="45">
                  <c:v>73.6613</c:v>
                </c:pt>
                <c:pt idx="46">
                  <c:v>73.3717</c:v>
                </c:pt>
                <c:pt idx="47">
                  <c:v>72.766</c:v>
                </c:pt>
                <c:pt idx="48">
                  <c:v>73.082</c:v>
                </c:pt>
                <c:pt idx="49">
                  <c:v>73.2137</c:v>
                </c:pt>
                <c:pt idx="50">
                  <c:v>73.1873</c:v>
                </c:pt>
                <c:pt idx="51">
                  <c:v>73.4243</c:v>
                </c:pt>
                <c:pt idx="52">
                  <c:v>74.0827</c:v>
                </c:pt>
                <c:pt idx="53">
                  <c:v>73.9247</c:v>
                </c:pt>
                <c:pt idx="54">
                  <c:v>74.188</c:v>
                </c:pt>
                <c:pt idx="55">
                  <c:v>74.346</c:v>
                </c:pt>
                <c:pt idx="56">
                  <c:v>74.3197</c:v>
                </c:pt>
                <c:pt idx="57">
                  <c:v>74.0563</c:v>
                </c:pt>
                <c:pt idx="58">
                  <c:v>74.5303</c:v>
                </c:pt>
                <c:pt idx="59">
                  <c:v>74.82</c:v>
                </c:pt>
                <c:pt idx="60">
                  <c:v>74.6883</c:v>
                </c:pt>
                <c:pt idx="61">
                  <c:v>74.346</c:v>
                </c:pt>
                <c:pt idx="62">
                  <c:v>74.2933</c:v>
                </c:pt>
                <c:pt idx="63">
                  <c:v>74.7937</c:v>
                </c:pt>
                <c:pt idx="64">
                  <c:v>74.7673</c:v>
                </c:pt>
                <c:pt idx="65">
                  <c:v>74.9517</c:v>
                </c:pt>
                <c:pt idx="66">
                  <c:v>75.136</c:v>
                </c:pt>
                <c:pt idx="67">
                  <c:v>75.136</c:v>
                </c:pt>
                <c:pt idx="68">
                  <c:v>74.6883</c:v>
                </c:pt>
                <c:pt idx="69">
                  <c:v>74.662</c:v>
                </c:pt>
                <c:pt idx="70">
                  <c:v>74.8727</c:v>
                </c:pt>
                <c:pt idx="71">
                  <c:v>75.3467</c:v>
                </c:pt>
                <c:pt idx="72">
                  <c:v>75.215</c:v>
                </c:pt>
                <c:pt idx="73">
                  <c:v>75.0833</c:v>
                </c:pt>
                <c:pt idx="74">
                  <c:v>74.9253</c:v>
                </c:pt>
                <c:pt idx="75">
                  <c:v>75.294</c:v>
                </c:pt>
                <c:pt idx="76">
                  <c:v>75.7153</c:v>
                </c:pt>
                <c:pt idx="77">
                  <c:v>75.847</c:v>
                </c:pt>
                <c:pt idx="78">
                  <c:v>75.9523</c:v>
                </c:pt>
                <c:pt idx="79">
                  <c:v>76.005</c:v>
                </c:pt>
                <c:pt idx="80">
                  <c:v>76.084</c:v>
                </c:pt>
                <c:pt idx="81">
                  <c:v>75.8997</c:v>
                </c:pt>
                <c:pt idx="82">
                  <c:v>76.3473</c:v>
                </c:pt>
                <c:pt idx="83">
                  <c:v>76.5843</c:v>
                </c:pt>
                <c:pt idx="84">
                  <c:v>76.8477</c:v>
                </c:pt>
                <c:pt idx="85">
                  <c:v>77.19</c:v>
                </c:pt>
                <c:pt idx="86">
                  <c:v>77.111</c:v>
                </c:pt>
                <c:pt idx="87">
                  <c:v>77.2163</c:v>
                </c:pt>
                <c:pt idx="88">
                  <c:v>77.2427</c:v>
                </c:pt>
                <c:pt idx="89">
                  <c:v>77.348</c:v>
                </c:pt>
                <c:pt idx="90">
                  <c:v>77.6377</c:v>
                </c:pt>
                <c:pt idx="91">
                  <c:v>77.6113</c:v>
                </c:pt>
                <c:pt idx="92">
                  <c:v>77.4007</c:v>
                </c:pt>
                <c:pt idx="93">
                  <c:v>78.3223</c:v>
                </c:pt>
                <c:pt idx="94">
                  <c:v>78.217</c:v>
                </c:pt>
                <c:pt idx="95">
                  <c:v>78.3223</c:v>
                </c:pt>
                <c:pt idx="96">
                  <c:v>78.3223</c:v>
                </c:pt>
                <c:pt idx="97">
                  <c:v>78.375</c:v>
                </c:pt>
                <c:pt idx="98">
                  <c:v>78.0327</c:v>
                </c:pt>
                <c:pt idx="99">
                  <c:v>78.4013</c:v>
                </c:pt>
                <c:pt idx="100">
                  <c:v>78.375</c:v>
                </c:pt>
                <c:pt idx="101">
                  <c:v>78.296</c:v>
                </c:pt>
                <c:pt idx="102">
                  <c:v>78.8227</c:v>
                </c:pt>
                <c:pt idx="103">
                  <c:v>78.77</c:v>
                </c:pt>
                <c:pt idx="104">
                  <c:v>78.849</c:v>
                </c:pt>
                <c:pt idx="105">
                  <c:v>78.9543</c:v>
                </c:pt>
                <c:pt idx="106">
                  <c:v>78.8227</c:v>
                </c:pt>
                <c:pt idx="107">
                  <c:v>79.0333</c:v>
                </c:pt>
                <c:pt idx="108">
                  <c:v>78.4803</c:v>
                </c:pt>
                <c:pt idx="109">
                  <c:v>79.244</c:v>
                </c:pt>
                <c:pt idx="110">
                  <c:v>79.4283</c:v>
                </c:pt>
                <c:pt idx="111">
                  <c:v>79.639</c:v>
                </c:pt>
                <c:pt idx="112">
                  <c:v>79.56</c:v>
                </c:pt>
                <c:pt idx="113">
                  <c:v>79.7707</c:v>
                </c:pt>
                <c:pt idx="114">
                  <c:v>79.5073</c:v>
                </c:pt>
                <c:pt idx="115">
                  <c:v>79.6653</c:v>
                </c:pt>
                <c:pt idx="116">
                  <c:v>79.955</c:v>
                </c:pt>
                <c:pt idx="117">
                  <c:v>80.0603</c:v>
                </c:pt>
                <c:pt idx="118">
                  <c:v>79.6917</c:v>
                </c:pt>
                <c:pt idx="119">
                  <c:v>80.429</c:v>
                </c:pt>
                <c:pt idx="120">
                  <c:v>80.982</c:v>
                </c:pt>
                <c:pt idx="121">
                  <c:v>80.745</c:v>
                </c:pt>
                <c:pt idx="122">
                  <c:v>80.745</c:v>
                </c:pt>
                <c:pt idx="123">
                  <c:v>80.4817</c:v>
                </c:pt>
                <c:pt idx="124">
                  <c:v>80.4027</c:v>
                </c:pt>
                <c:pt idx="125">
                  <c:v>80.745</c:v>
                </c:pt>
                <c:pt idx="126">
                  <c:v>80.7977</c:v>
                </c:pt>
                <c:pt idx="127">
                  <c:v>80.5343</c:v>
                </c:pt>
                <c:pt idx="128">
                  <c:v>80.6923</c:v>
                </c:pt>
                <c:pt idx="129">
                  <c:v>81.0347</c:v>
                </c:pt>
                <c:pt idx="130">
                  <c:v>80.9557</c:v>
                </c:pt>
                <c:pt idx="131">
                  <c:v>80.7713</c:v>
                </c:pt>
                <c:pt idx="132">
                  <c:v>80.745</c:v>
                </c:pt>
                <c:pt idx="133">
                  <c:v>81.0083</c:v>
                </c:pt>
                <c:pt idx="134">
                  <c:v>80.9557</c:v>
                </c:pt>
                <c:pt idx="135">
                  <c:v>81.0873</c:v>
                </c:pt>
                <c:pt idx="136">
                  <c:v>80.7977</c:v>
                </c:pt>
                <c:pt idx="137">
                  <c:v>80.8767</c:v>
                </c:pt>
                <c:pt idx="138">
                  <c:v>80.8767</c:v>
                </c:pt>
                <c:pt idx="139">
                  <c:v>80.9293</c:v>
                </c:pt>
                <c:pt idx="140">
                  <c:v>80.9557</c:v>
                </c:pt>
                <c:pt idx="141">
                  <c:v>81.3243</c:v>
                </c:pt>
                <c:pt idx="142">
                  <c:v>81.14</c:v>
                </c:pt>
                <c:pt idx="143">
                  <c:v>81.2453</c:v>
                </c:pt>
                <c:pt idx="144">
                  <c:v>80.9557</c:v>
                </c:pt>
                <c:pt idx="145">
                  <c:v>81.1137</c:v>
                </c:pt>
                <c:pt idx="146">
                  <c:v>81.1663</c:v>
                </c:pt>
                <c:pt idx="147">
                  <c:v>81.219</c:v>
                </c:pt>
                <c:pt idx="148">
                  <c:v>81.4033</c:v>
                </c:pt>
                <c:pt idx="149">
                  <c:v>81.456</c:v>
                </c:pt>
                <c:pt idx="150">
                  <c:v>81.377</c:v>
                </c:pt>
                <c:pt idx="151">
                  <c:v>81.5877</c:v>
                </c:pt>
                <c:pt idx="152">
                  <c:v>81.8247</c:v>
                </c:pt>
                <c:pt idx="153">
                  <c:v>81.693</c:v>
                </c:pt>
                <c:pt idx="154">
                  <c:v>81.8247</c:v>
                </c:pt>
                <c:pt idx="155">
                  <c:v>81.9037</c:v>
                </c:pt>
                <c:pt idx="156">
                  <c:v>81.8247</c:v>
                </c:pt>
                <c:pt idx="157">
                  <c:v>81.851</c:v>
                </c:pt>
                <c:pt idx="158">
                  <c:v>82.167</c:v>
                </c:pt>
                <c:pt idx="159">
                  <c:v>82.4567</c:v>
                </c:pt>
                <c:pt idx="160">
                  <c:v>82.4303</c:v>
                </c:pt>
                <c:pt idx="161">
                  <c:v>82.325</c:v>
                </c:pt>
                <c:pt idx="162">
                  <c:v>82.1933</c:v>
                </c:pt>
                <c:pt idx="163">
                  <c:v>82.5357</c:v>
                </c:pt>
                <c:pt idx="164">
                  <c:v>82.6147</c:v>
                </c:pt>
                <c:pt idx="165">
                  <c:v>82.641</c:v>
                </c:pt>
                <c:pt idx="166">
                  <c:v>82.641</c:v>
                </c:pt>
                <c:pt idx="167">
                  <c:v>82.5093</c:v>
                </c:pt>
                <c:pt idx="168">
                  <c:v>82.641</c:v>
                </c:pt>
                <c:pt idx="169">
                  <c:v>82.7463</c:v>
                </c:pt>
                <c:pt idx="170">
                  <c:v>82.9043</c:v>
                </c:pt>
                <c:pt idx="171">
                  <c:v>82.7727</c:v>
                </c:pt>
                <c:pt idx="172">
                  <c:v>82.9043</c:v>
                </c:pt>
                <c:pt idx="173">
                  <c:v>83.036</c:v>
                </c:pt>
                <c:pt idx="174">
                  <c:v>83.036</c:v>
                </c:pt>
                <c:pt idx="175">
                  <c:v>82.878</c:v>
                </c:pt>
                <c:pt idx="176">
                  <c:v>83.0623</c:v>
                </c:pt>
                <c:pt idx="177">
                  <c:v>83.194</c:v>
                </c:pt>
                <c:pt idx="178">
                  <c:v>83.2467</c:v>
                </c:pt>
                <c:pt idx="179">
                  <c:v>83.2467</c:v>
                </c:pt>
                <c:pt idx="180">
                  <c:v>83.2203</c:v>
                </c:pt>
                <c:pt idx="181">
                  <c:v>83.352</c:v>
                </c:pt>
                <c:pt idx="182">
                  <c:v>83.6417</c:v>
                </c:pt>
                <c:pt idx="183">
                  <c:v>83.5363</c:v>
                </c:pt>
                <c:pt idx="184">
                  <c:v>83.7207</c:v>
                </c:pt>
                <c:pt idx="185">
                  <c:v>83.668</c:v>
                </c:pt>
                <c:pt idx="186">
                  <c:v>84.1683</c:v>
                </c:pt>
                <c:pt idx="187">
                  <c:v>84.1947</c:v>
                </c:pt>
                <c:pt idx="188">
                  <c:v>84.4053</c:v>
                </c:pt>
                <c:pt idx="189">
                  <c:v>84.221</c:v>
                </c:pt>
                <c:pt idx="190">
                  <c:v>84.3263</c:v>
                </c:pt>
                <c:pt idx="191">
                  <c:v>84.3527</c:v>
                </c:pt>
                <c:pt idx="192">
                  <c:v>84.3263</c:v>
                </c:pt>
                <c:pt idx="193">
                  <c:v>84.4843</c:v>
                </c:pt>
                <c:pt idx="194">
                  <c:v>84.537</c:v>
                </c:pt>
                <c:pt idx="195">
                  <c:v>84.6423</c:v>
                </c:pt>
                <c:pt idx="196">
                  <c:v>84.6687</c:v>
                </c:pt>
                <c:pt idx="197">
                  <c:v>84.616</c:v>
                </c:pt>
                <c:pt idx="198">
                  <c:v>84.7213</c:v>
                </c:pt>
                <c:pt idx="199">
                  <c:v>84.7477</c:v>
                </c:pt>
                <c:pt idx="200">
                  <c:v>84.7213</c:v>
                </c:pt>
                <c:pt idx="201">
                  <c:v>84.8003</c:v>
                </c:pt>
                <c:pt idx="202">
                  <c:v>84.8793</c:v>
                </c:pt>
                <c:pt idx="203">
                  <c:v>84.8267</c:v>
                </c:pt>
                <c:pt idx="204">
                  <c:v>84.932</c:v>
                </c:pt>
                <c:pt idx="205">
                  <c:v>84.9583</c:v>
                </c:pt>
                <c:pt idx="206">
                  <c:v>84.932</c:v>
                </c:pt>
                <c:pt idx="207">
                  <c:v>84.932</c:v>
                </c:pt>
                <c:pt idx="208">
                  <c:v>85.011</c:v>
                </c:pt>
                <c:pt idx="209">
                  <c:v>85.169</c:v>
                </c:pt>
                <c:pt idx="210">
                  <c:v>85.169</c:v>
                </c:pt>
                <c:pt idx="211">
                  <c:v>85.169</c:v>
                </c:pt>
                <c:pt idx="212">
                  <c:v>85.011</c:v>
                </c:pt>
                <c:pt idx="213">
                  <c:v>85.169</c:v>
                </c:pt>
                <c:pt idx="214">
                  <c:v>85.1953</c:v>
                </c:pt>
                <c:pt idx="215">
                  <c:v>85.3007</c:v>
                </c:pt>
                <c:pt idx="216">
                  <c:v>85.2217</c:v>
                </c:pt>
                <c:pt idx="217">
                  <c:v>85.2217</c:v>
                </c:pt>
                <c:pt idx="218">
                  <c:v>85.169</c:v>
                </c:pt>
                <c:pt idx="219">
                  <c:v>85.011</c:v>
                </c:pt>
                <c:pt idx="220">
                  <c:v>85.0373</c:v>
                </c:pt>
                <c:pt idx="221">
                  <c:v>85.1953</c:v>
                </c:pt>
                <c:pt idx="222">
                  <c:v>85.1953</c:v>
                </c:pt>
                <c:pt idx="223">
                  <c:v>85.327</c:v>
                </c:pt>
                <c:pt idx="224">
                  <c:v>85.2743</c:v>
                </c:pt>
                <c:pt idx="225">
                  <c:v>85.248</c:v>
                </c:pt>
                <c:pt idx="226">
                  <c:v>85.327</c:v>
                </c:pt>
                <c:pt idx="227">
                  <c:v>85.169</c:v>
                </c:pt>
                <c:pt idx="228">
                  <c:v>85.3533</c:v>
                </c:pt>
                <c:pt idx="229">
                  <c:v>85.327</c:v>
                </c:pt>
                <c:pt idx="230">
                  <c:v>85.4323</c:v>
                </c:pt>
                <c:pt idx="231">
                  <c:v>85.327</c:v>
                </c:pt>
                <c:pt idx="232">
                  <c:v>85.3533</c:v>
                </c:pt>
                <c:pt idx="233">
                  <c:v>85.4323</c:v>
                </c:pt>
                <c:pt idx="234">
                  <c:v>85.5113</c:v>
                </c:pt>
                <c:pt idx="235">
                  <c:v>85.4587</c:v>
                </c:pt>
                <c:pt idx="236">
                  <c:v>85.6693</c:v>
                </c:pt>
                <c:pt idx="237">
                  <c:v>85.5903</c:v>
                </c:pt>
                <c:pt idx="238">
                  <c:v>85.5903</c:v>
                </c:pt>
                <c:pt idx="239">
                  <c:v>85.643</c:v>
                </c:pt>
                <c:pt idx="240">
                  <c:v>85.722</c:v>
                </c:pt>
                <c:pt idx="241">
                  <c:v>85.801</c:v>
                </c:pt>
                <c:pt idx="242">
                  <c:v>85.722</c:v>
                </c:pt>
                <c:pt idx="243">
                  <c:v>85.643</c:v>
                </c:pt>
                <c:pt idx="244">
                  <c:v>85.6957</c:v>
                </c:pt>
                <c:pt idx="245">
                  <c:v>85.7483</c:v>
                </c:pt>
                <c:pt idx="246">
                  <c:v>85.5113</c:v>
                </c:pt>
                <c:pt idx="247">
                  <c:v>85.7747</c:v>
                </c:pt>
                <c:pt idx="248">
                  <c:v>85.8273</c:v>
                </c:pt>
                <c:pt idx="249">
                  <c:v>85.7747</c:v>
                </c:pt>
                <c:pt idx="250">
                  <c:v>85.722</c:v>
                </c:pt>
                <c:pt idx="251">
                  <c:v>85.8273</c:v>
                </c:pt>
                <c:pt idx="252">
                  <c:v>85.8537</c:v>
                </c:pt>
                <c:pt idx="253">
                  <c:v>85.9063</c:v>
                </c:pt>
                <c:pt idx="254">
                  <c:v>85.9063</c:v>
                </c:pt>
                <c:pt idx="255">
                  <c:v>85.9327</c:v>
                </c:pt>
                <c:pt idx="256">
                  <c:v>85.8537</c:v>
                </c:pt>
                <c:pt idx="257">
                  <c:v>85.9327</c:v>
                </c:pt>
                <c:pt idx="258">
                  <c:v>85.9853</c:v>
                </c:pt>
                <c:pt idx="259">
                  <c:v>86.0117</c:v>
                </c:pt>
                <c:pt idx="260">
                  <c:v>86.0643</c:v>
                </c:pt>
                <c:pt idx="261">
                  <c:v>85.9853</c:v>
                </c:pt>
                <c:pt idx="262">
                  <c:v>86.038</c:v>
                </c:pt>
                <c:pt idx="263">
                  <c:v>86.117</c:v>
                </c:pt>
                <c:pt idx="264">
                  <c:v>86.038</c:v>
                </c:pt>
                <c:pt idx="265">
                  <c:v>85.9327</c:v>
                </c:pt>
                <c:pt idx="266">
                  <c:v>86.038</c:v>
                </c:pt>
                <c:pt idx="267">
                  <c:v>85.959</c:v>
                </c:pt>
                <c:pt idx="268">
                  <c:v>85.959</c:v>
                </c:pt>
                <c:pt idx="269">
                  <c:v>85.9327</c:v>
                </c:pt>
                <c:pt idx="270">
                  <c:v>86.0117</c:v>
                </c:pt>
                <c:pt idx="271">
                  <c:v>85.959</c:v>
                </c:pt>
                <c:pt idx="272">
                  <c:v>85.722</c:v>
                </c:pt>
                <c:pt idx="273">
                  <c:v>85.8537</c:v>
                </c:pt>
                <c:pt idx="274">
                  <c:v>86.0907</c:v>
                </c:pt>
                <c:pt idx="275">
                  <c:v>86.1433</c:v>
                </c:pt>
                <c:pt idx="276">
                  <c:v>86.117</c:v>
                </c:pt>
                <c:pt idx="277">
                  <c:v>86.117</c:v>
                </c:pt>
                <c:pt idx="278">
                  <c:v>86.0643</c:v>
                </c:pt>
                <c:pt idx="279">
                  <c:v>86.1697</c:v>
                </c:pt>
                <c:pt idx="280">
                  <c:v>86.196</c:v>
                </c:pt>
                <c:pt idx="281">
                  <c:v>86.1697</c:v>
                </c:pt>
                <c:pt idx="282">
                  <c:v>86.275</c:v>
                </c:pt>
                <c:pt idx="283">
                  <c:v>86.2487</c:v>
                </c:pt>
                <c:pt idx="284">
                  <c:v>86.275</c:v>
                </c:pt>
                <c:pt idx="285">
                  <c:v>86.275</c:v>
                </c:pt>
                <c:pt idx="286">
                  <c:v>86.2487</c:v>
                </c:pt>
                <c:pt idx="287">
                  <c:v>86.2487</c:v>
                </c:pt>
                <c:pt idx="288">
                  <c:v>86.3277</c:v>
                </c:pt>
                <c:pt idx="289">
                  <c:v>86.3277</c:v>
                </c:pt>
                <c:pt idx="290">
                  <c:v>86.3277</c:v>
                </c:pt>
                <c:pt idx="291">
                  <c:v>86.3277</c:v>
                </c:pt>
                <c:pt idx="292">
                  <c:v>86.354</c:v>
                </c:pt>
                <c:pt idx="293">
                  <c:v>86.3277</c:v>
                </c:pt>
                <c:pt idx="294">
                  <c:v>86.354</c:v>
                </c:pt>
                <c:pt idx="295">
                  <c:v>86.4067</c:v>
                </c:pt>
                <c:pt idx="296">
                  <c:v>86.354</c:v>
                </c:pt>
                <c:pt idx="297">
                  <c:v>86.4067</c:v>
                </c:pt>
                <c:pt idx="298">
                  <c:v>86.433</c:v>
                </c:pt>
                <c:pt idx="299">
                  <c:v>86.4857</c:v>
                </c:pt>
                <c:pt idx="300">
                  <c:v>86.4593</c:v>
                </c:pt>
                <c:pt idx="301">
                  <c:v>86.4857</c:v>
                </c:pt>
                <c:pt idx="302">
                  <c:v>86.3803</c:v>
                </c:pt>
                <c:pt idx="303">
                  <c:v>86.5383</c:v>
                </c:pt>
                <c:pt idx="304">
                  <c:v>86.5647</c:v>
                </c:pt>
                <c:pt idx="305">
                  <c:v>86.591</c:v>
                </c:pt>
                <c:pt idx="306">
                  <c:v>86.591</c:v>
                </c:pt>
                <c:pt idx="307">
                  <c:v>86.6437</c:v>
                </c:pt>
                <c:pt idx="308">
                  <c:v>86.6173</c:v>
                </c:pt>
                <c:pt idx="309">
                  <c:v>86.591</c:v>
                </c:pt>
                <c:pt idx="310">
                  <c:v>86.6173</c:v>
                </c:pt>
                <c:pt idx="311">
                  <c:v>86.5647</c:v>
                </c:pt>
                <c:pt idx="312">
                  <c:v>86.6437</c:v>
                </c:pt>
                <c:pt idx="313">
                  <c:v>86.6173</c:v>
                </c:pt>
                <c:pt idx="314">
                  <c:v>86.6173</c:v>
                </c:pt>
                <c:pt idx="315">
                  <c:v>86.6173</c:v>
                </c:pt>
                <c:pt idx="316">
                  <c:v>86.6437</c:v>
                </c:pt>
                <c:pt idx="317">
                  <c:v>86.6437</c:v>
                </c:pt>
                <c:pt idx="318">
                  <c:v>86.6437</c:v>
                </c:pt>
                <c:pt idx="319">
                  <c:v>86.6173</c:v>
                </c:pt>
                <c:pt idx="320">
                  <c:v>86.6173</c:v>
                </c:pt>
                <c:pt idx="321">
                  <c:v>86.6173</c:v>
                </c:pt>
                <c:pt idx="322">
                  <c:v>86.6173</c:v>
                </c:pt>
                <c:pt idx="323">
                  <c:v>86.67</c:v>
                </c:pt>
                <c:pt idx="324">
                  <c:v>86.6437</c:v>
                </c:pt>
                <c:pt idx="325">
                  <c:v>86.591</c:v>
                </c:pt>
                <c:pt idx="326">
                  <c:v>86.6437</c:v>
                </c:pt>
                <c:pt idx="327">
                  <c:v>86.5647</c:v>
                </c:pt>
                <c:pt idx="328">
                  <c:v>86.6437</c:v>
                </c:pt>
                <c:pt idx="329">
                  <c:v>86.6437</c:v>
                </c:pt>
                <c:pt idx="330">
                  <c:v>86.4857</c:v>
                </c:pt>
                <c:pt idx="331">
                  <c:v>86.5647</c:v>
                </c:pt>
                <c:pt idx="332">
                  <c:v>86.6173</c:v>
                </c:pt>
                <c:pt idx="333">
                  <c:v>86.6173</c:v>
                </c:pt>
                <c:pt idx="334">
                  <c:v>86.6173</c:v>
                </c:pt>
                <c:pt idx="335">
                  <c:v>86.6437</c:v>
                </c:pt>
                <c:pt idx="336">
                  <c:v>86.591</c:v>
                </c:pt>
                <c:pt idx="337">
                  <c:v>86.6173</c:v>
                </c:pt>
                <c:pt idx="338">
                  <c:v>86.5647</c:v>
                </c:pt>
                <c:pt idx="339">
                  <c:v>86.591</c:v>
                </c:pt>
                <c:pt idx="340">
                  <c:v>86.6173</c:v>
                </c:pt>
                <c:pt idx="341">
                  <c:v>86.6173</c:v>
                </c:pt>
                <c:pt idx="342">
                  <c:v>86.591</c:v>
                </c:pt>
                <c:pt idx="343">
                  <c:v>86.6173</c:v>
                </c:pt>
                <c:pt idx="344">
                  <c:v>86.5647</c:v>
                </c:pt>
                <c:pt idx="345">
                  <c:v>86.6437</c:v>
                </c:pt>
                <c:pt idx="346">
                  <c:v>86.6173</c:v>
                </c:pt>
                <c:pt idx="347">
                  <c:v>86.5383</c:v>
                </c:pt>
                <c:pt idx="348">
                  <c:v>86.5647</c:v>
                </c:pt>
                <c:pt idx="349">
                  <c:v>86.6173</c:v>
                </c:pt>
                <c:pt idx="350">
                  <c:v>86.6173</c:v>
                </c:pt>
                <c:pt idx="351">
                  <c:v>86.6173</c:v>
                </c:pt>
                <c:pt idx="352">
                  <c:v>86.6437</c:v>
                </c:pt>
                <c:pt idx="353">
                  <c:v>86.6437</c:v>
                </c:pt>
                <c:pt idx="354">
                  <c:v>86.67</c:v>
                </c:pt>
                <c:pt idx="355">
                  <c:v>86.6173</c:v>
                </c:pt>
                <c:pt idx="356">
                  <c:v>86.67</c:v>
                </c:pt>
                <c:pt idx="357">
                  <c:v>86.591</c:v>
                </c:pt>
                <c:pt idx="358">
                  <c:v>86.6963</c:v>
                </c:pt>
                <c:pt idx="359">
                  <c:v>86.6437</c:v>
                </c:pt>
                <c:pt idx="360">
                  <c:v>86.6437</c:v>
                </c:pt>
                <c:pt idx="361">
                  <c:v>86.6437</c:v>
                </c:pt>
                <c:pt idx="362">
                  <c:v>86.6173</c:v>
                </c:pt>
                <c:pt idx="363">
                  <c:v>86.6437</c:v>
                </c:pt>
                <c:pt idx="364">
                  <c:v>86.591</c:v>
                </c:pt>
                <c:pt idx="365">
                  <c:v>86.6437</c:v>
                </c:pt>
                <c:pt idx="366">
                  <c:v>86.5647</c:v>
                </c:pt>
                <c:pt idx="367">
                  <c:v>86.591</c:v>
                </c:pt>
                <c:pt idx="368">
                  <c:v>86.5383</c:v>
                </c:pt>
                <c:pt idx="369">
                  <c:v>86.5647</c:v>
                </c:pt>
                <c:pt idx="370">
                  <c:v>86.67</c:v>
                </c:pt>
                <c:pt idx="371">
                  <c:v>86.591</c:v>
                </c:pt>
                <c:pt idx="372">
                  <c:v>86.6173</c:v>
                </c:pt>
                <c:pt idx="373">
                  <c:v>86.6437</c:v>
                </c:pt>
                <c:pt idx="374">
                  <c:v>86.6173</c:v>
                </c:pt>
                <c:pt idx="375">
                  <c:v>86.591</c:v>
                </c:pt>
                <c:pt idx="376">
                  <c:v>86.512</c:v>
                </c:pt>
                <c:pt idx="377">
                  <c:v>86.6437</c:v>
                </c:pt>
                <c:pt idx="378">
                  <c:v>86.6437</c:v>
                </c:pt>
                <c:pt idx="379">
                  <c:v>86.6437</c:v>
                </c:pt>
                <c:pt idx="380">
                  <c:v>86.67</c:v>
                </c:pt>
                <c:pt idx="381">
                  <c:v>86.5647</c:v>
                </c:pt>
                <c:pt idx="382">
                  <c:v>86.591</c:v>
                </c:pt>
                <c:pt idx="383">
                  <c:v>86.6173</c:v>
                </c:pt>
                <c:pt idx="384">
                  <c:v>86.6173</c:v>
                </c:pt>
                <c:pt idx="385">
                  <c:v>86.67</c:v>
                </c:pt>
                <c:pt idx="386">
                  <c:v>86.6963</c:v>
                </c:pt>
                <c:pt idx="387">
                  <c:v>86.6963</c:v>
                </c:pt>
                <c:pt idx="388">
                  <c:v>86.6963</c:v>
                </c:pt>
                <c:pt idx="389">
                  <c:v>86.6963</c:v>
                </c:pt>
                <c:pt idx="390">
                  <c:v>86.6963</c:v>
                </c:pt>
                <c:pt idx="391">
                  <c:v>86.6963</c:v>
                </c:pt>
                <c:pt idx="392">
                  <c:v>86.6963</c:v>
                </c:pt>
                <c:pt idx="393">
                  <c:v>86.749</c:v>
                </c:pt>
                <c:pt idx="394">
                  <c:v>86.7753</c:v>
                </c:pt>
                <c:pt idx="395">
                  <c:v>86.7753</c:v>
                </c:pt>
                <c:pt idx="396">
                  <c:v>86.749</c:v>
                </c:pt>
                <c:pt idx="397">
                  <c:v>86.7753</c:v>
                </c:pt>
                <c:pt idx="398">
                  <c:v>86.8543</c:v>
                </c:pt>
                <c:pt idx="399">
                  <c:v>86.828</c:v>
                </c:pt>
                <c:pt idx="400">
                  <c:v>86.8017</c:v>
                </c:pt>
                <c:pt idx="401">
                  <c:v>86.8543</c:v>
                </c:pt>
                <c:pt idx="402">
                  <c:v>86.8543</c:v>
                </c:pt>
                <c:pt idx="403">
                  <c:v>86.8807</c:v>
                </c:pt>
                <c:pt idx="404">
                  <c:v>86.7753</c:v>
                </c:pt>
                <c:pt idx="405">
                  <c:v>86.828</c:v>
                </c:pt>
                <c:pt idx="406">
                  <c:v>86.8543</c:v>
                </c:pt>
                <c:pt idx="407">
                  <c:v>86.907</c:v>
                </c:pt>
                <c:pt idx="408">
                  <c:v>86.8807</c:v>
                </c:pt>
                <c:pt idx="409">
                  <c:v>86.8807</c:v>
                </c:pt>
                <c:pt idx="410">
                  <c:v>86.907</c:v>
                </c:pt>
                <c:pt idx="411">
                  <c:v>86.907</c:v>
                </c:pt>
                <c:pt idx="412">
                  <c:v>86.907</c:v>
                </c:pt>
                <c:pt idx="413">
                  <c:v>86.8807</c:v>
                </c:pt>
                <c:pt idx="414">
                  <c:v>86.907</c:v>
                </c:pt>
                <c:pt idx="415">
                  <c:v>86.828</c:v>
                </c:pt>
                <c:pt idx="416">
                  <c:v>86.907</c:v>
                </c:pt>
                <c:pt idx="417">
                  <c:v>86.907</c:v>
                </c:pt>
                <c:pt idx="418">
                  <c:v>86.9333</c:v>
                </c:pt>
                <c:pt idx="419">
                  <c:v>86.9333</c:v>
                </c:pt>
                <c:pt idx="420">
                  <c:v>86.9333</c:v>
                </c:pt>
                <c:pt idx="421">
                  <c:v>86.9333</c:v>
                </c:pt>
                <c:pt idx="422">
                  <c:v>86.9597</c:v>
                </c:pt>
                <c:pt idx="423">
                  <c:v>86.986</c:v>
                </c:pt>
                <c:pt idx="424">
                  <c:v>86.9333</c:v>
                </c:pt>
                <c:pt idx="425">
                  <c:v>86.986</c:v>
                </c:pt>
                <c:pt idx="426">
                  <c:v>87.0123</c:v>
                </c:pt>
                <c:pt idx="427">
                  <c:v>87.0123</c:v>
                </c:pt>
                <c:pt idx="428">
                  <c:v>87.0123</c:v>
                </c:pt>
                <c:pt idx="429">
                  <c:v>87.0123</c:v>
                </c:pt>
                <c:pt idx="430">
                  <c:v>87.0387</c:v>
                </c:pt>
                <c:pt idx="431">
                  <c:v>87.0123</c:v>
                </c:pt>
                <c:pt idx="432">
                  <c:v>87.0387</c:v>
                </c:pt>
                <c:pt idx="433">
                  <c:v>87.0123</c:v>
                </c:pt>
                <c:pt idx="434">
                  <c:v>87.065</c:v>
                </c:pt>
                <c:pt idx="435">
                  <c:v>87.065</c:v>
                </c:pt>
                <c:pt idx="436">
                  <c:v>87.0387</c:v>
                </c:pt>
                <c:pt idx="437">
                  <c:v>87.0387</c:v>
                </c:pt>
                <c:pt idx="438">
                  <c:v>87.0387</c:v>
                </c:pt>
                <c:pt idx="439">
                  <c:v>87.0387</c:v>
                </c:pt>
                <c:pt idx="440">
                  <c:v>87.0123</c:v>
                </c:pt>
                <c:pt idx="441">
                  <c:v>87.0387</c:v>
                </c:pt>
                <c:pt idx="442">
                  <c:v>87.0387</c:v>
                </c:pt>
                <c:pt idx="443">
                  <c:v>87.0387</c:v>
                </c:pt>
                <c:pt idx="444">
                  <c:v>86.9333</c:v>
                </c:pt>
                <c:pt idx="445">
                  <c:v>87.065</c:v>
                </c:pt>
                <c:pt idx="446">
                  <c:v>87.0123</c:v>
                </c:pt>
                <c:pt idx="447">
                  <c:v>87.0387</c:v>
                </c:pt>
                <c:pt idx="448">
                  <c:v>86.9333</c:v>
                </c:pt>
                <c:pt idx="449">
                  <c:v>87.065</c:v>
                </c:pt>
                <c:pt idx="450">
                  <c:v>87.065</c:v>
                </c:pt>
                <c:pt idx="451">
                  <c:v>86.9597</c:v>
                </c:pt>
                <c:pt idx="452">
                  <c:v>87.0387</c:v>
                </c:pt>
                <c:pt idx="453">
                  <c:v>87.0387</c:v>
                </c:pt>
                <c:pt idx="454">
                  <c:v>86.9597</c:v>
                </c:pt>
                <c:pt idx="455">
                  <c:v>87.0387</c:v>
                </c:pt>
                <c:pt idx="456">
                  <c:v>86.9597</c:v>
                </c:pt>
                <c:pt idx="457">
                  <c:v>86.986</c:v>
                </c:pt>
                <c:pt idx="458">
                  <c:v>87.0123</c:v>
                </c:pt>
                <c:pt idx="459">
                  <c:v>87.0123</c:v>
                </c:pt>
                <c:pt idx="460">
                  <c:v>86.9597</c:v>
                </c:pt>
                <c:pt idx="461">
                  <c:v>87.065</c:v>
                </c:pt>
                <c:pt idx="462">
                  <c:v>87.0387</c:v>
                </c:pt>
                <c:pt idx="463">
                  <c:v>87.0387</c:v>
                </c:pt>
                <c:pt idx="464">
                  <c:v>87.065</c:v>
                </c:pt>
                <c:pt idx="465">
                  <c:v>87.065</c:v>
                </c:pt>
                <c:pt idx="466">
                  <c:v>87.065</c:v>
                </c:pt>
                <c:pt idx="467">
                  <c:v>87.0387</c:v>
                </c:pt>
                <c:pt idx="468">
                  <c:v>87.0387</c:v>
                </c:pt>
                <c:pt idx="469">
                  <c:v>87.0913</c:v>
                </c:pt>
                <c:pt idx="470">
                  <c:v>87.0387</c:v>
                </c:pt>
                <c:pt idx="471">
                  <c:v>87.0913</c:v>
                </c:pt>
                <c:pt idx="472">
                  <c:v>87.065</c:v>
                </c:pt>
                <c:pt idx="473">
                  <c:v>87.065</c:v>
                </c:pt>
                <c:pt idx="474">
                  <c:v>87.065</c:v>
                </c:pt>
                <c:pt idx="475">
                  <c:v>87.065</c:v>
                </c:pt>
                <c:pt idx="476">
                  <c:v>87.1177</c:v>
                </c:pt>
                <c:pt idx="477">
                  <c:v>87.065</c:v>
                </c:pt>
                <c:pt idx="478">
                  <c:v>87.1177</c:v>
                </c:pt>
                <c:pt idx="479">
                  <c:v>87.0913</c:v>
                </c:pt>
                <c:pt idx="480">
                  <c:v>87.0913</c:v>
                </c:pt>
                <c:pt idx="481">
                  <c:v>87.0913</c:v>
                </c:pt>
                <c:pt idx="482">
                  <c:v>87.065</c:v>
                </c:pt>
                <c:pt idx="483">
                  <c:v>87.065</c:v>
                </c:pt>
                <c:pt idx="484">
                  <c:v>87.0913</c:v>
                </c:pt>
                <c:pt idx="485">
                  <c:v>87.144</c:v>
                </c:pt>
                <c:pt idx="486">
                  <c:v>87.0913</c:v>
                </c:pt>
                <c:pt idx="487">
                  <c:v>87.144</c:v>
                </c:pt>
                <c:pt idx="488">
                  <c:v>87.144</c:v>
                </c:pt>
                <c:pt idx="489">
                  <c:v>87.1177</c:v>
                </c:pt>
                <c:pt idx="490">
                  <c:v>87.1703</c:v>
                </c:pt>
                <c:pt idx="491">
                  <c:v>87.0913</c:v>
                </c:pt>
                <c:pt idx="492">
                  <c:v>87.065</c:v>
                </c:pt>
                <c:pt idx="493">
                  <c:v>87.0387</c:v>
                </c:pt>
                <c:pt idx="494">
                  <c:v>87.0913</c:v>
                </c:pt>
                <c:pt idx="495">
                  <c:v>87.1177</c:v>
                </c:pt>
                <c:pt idx="496">
                  <c:v>87.0913</c:v>
                </c:pt>
                <c:pt idx="497">
                  <c:v>87.144</c:v>
                </c:pt>
                <c:pt idx="498">
                  <c:v>87.0913</c:v>
                </c:pt>
                <c:pt idx="499">
                  <c:v>87.065</c:v>
                </c:pt>
                <c:pt idx="500">
                  <c:v>87.144</c:v>
                </c:pt>
                <c:pt idx="501">
                  <c:v>87.1177</c:v>
                </c:pt>
                <c:pt idx="502">
                  <c:v>87.1177</c:v>
                </c:pt>
                <c:pt idx="503">
                  <c:v>87.0387</c:v>
                </c:pt>
                <c:pt idx="504">
                  <c:v>87.065</c:v>
                </c:pt>
                <c:pt idx="505">
                  <c:v>87.144</c:v>
                </c:pt>
              </c:numCache>
            </c:numRef>
          </c:xVal>
          <c:yVal>
            <c:numRef>
              <c:f>horw1000!$A$2:$A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0"/>
        </c:ser>
        <c:axId val="55463184"/>
        <c:axId val="5366406"/>
      </c:scatterChart>
      <c:valAx>
        <c:axId val="55463184"/>
        <c:scaling>
          <c:orientation val="minMax"/>
          <c:max val="90"/>
          <c:min val="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ss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406"/>
        <c:crossesAt val="0"/>
        <c:crossBetween val="midCat"/>
      </c:valAx>
      <c:valAx>
        <c:axId val="5366406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3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ttenuation vs Tie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G$2:$G$507</c:f>
              <c:numCache>
                <c:formatCode>General</c:formatCode>
                <c:ptCount val="506"/>
                <c:pt idx="0">
                  <c:v>3.4693</c:v>
                </c:pt>
                <c:pt idx="1">
                  <c:v>3.4469</c:v>
                </c:pt>
                <c:pt idx="2">
                  <c:v>3.8257</c:v>
                </c:pt>
                <c:pt idx="3">
                  <c:v>3.745</c:v>
                </c:pt>
                <c:pt idx="4">
                  <c:v>3.8335</c:v>
                </c:pt>
                <c:pt idx="5">
                  <c:v>3.7106</c:v>
                </c:pt>
                <c:pt idx="6">
                  <c:v>3.6915</c:v>
                </c:pt>
                <c:pt idx="7">
                  <c:v>3.7565</c:v>
                </c:pt>
                <c:pt idx="8">
                  <c:v>3.6535</c:v>
                </c:pt>
                <c:pt idx="9">
                  <c:v>3.6535</c:v>
                </c:pt>
                <c:pt idx="10">
                  <c:v>3.6081</c:v>
                </c:pt>
                <c:pt idx="11">
                  <c:v>3.5516</c:v>
                </c:pt>
                <c:pt idx="12">
                  <c:v>3.5892</c:v>
                </c:pt>
                <c:pt idx="13">
                  <c:v>3.473</c:v>
                </c:pt>
                <c:pt idx="14">
                  <c:v>3.5741</c:v>
                </c:pt>
                <c:pt idx="15">
                  <c:v>3.4991</c:v>
                </c:pt>
                <c:pt idx="16">
                  <c:v>3.4767</c:v>
                </c:pt>
                <c:pt idx="17">
                  <c:v>3.4805</c:v>
                </c:pt>
                <c:pt idx="18">
                  <c:v>3.3803</c:v>
                </c:pt>
                <c:pt idx="19">
                  <c:v>3.4655</c:v>
                </c:pt>
                <c:pt idx="20">
                  <c:v>3.4358</c:v>
                </c:pt>
                <c:pt idx="21">
                  <c:v>3.4135</c:v>
                </c:pt>
                <c:pt idx="22">
                  <c:v>3.4247</c:v>
                </c:pt>
                <c:pt idx="23">
                  <c:v>3.384</c:v>
                </c:pt>
                <c:pt idx="24">
                  <c:v>3.4284</c:v>
                </c:pt>
                <c:pt idx="25">
                  <c:v>3.3655</c:v>
                </c:pt>
                <c:pt idx="26">
                  <c:v>3.292</c:v>
                </c:pt>
                <c:pt idx="27">
                  <c:v>3.3397</c:v>
                </c:pt>
                <c:pt idx="28">
                  <c:v>3.3655</c:v>
                </c:pt>
                <c:pt idx="29">
                  <c:v>3.3876</c:v>
                </c:pt>
                <c:pt idx="30">
                  <c:v>3.3214</c:v>
                </c:pt>
                <c:pt idx="31">
                  <c:v>3.2155</c:v>
                </c:pt>
                <c:pt idx="32">
                  <c:v>3.2264</c:v>
                </c:pt>
                <c:pt idx="33">
                  <c:v>3.2591</c:v>
                </c:pt>
                <c:pt idx="34">
                  <c:v>3.3803</c:v>
                </c:pt>
                <c:pt idx="35">
                  <c:v>3.2774</c:v>
                </c:pt>
                <c:pt idx="36">
                  <c:v>3.2155</c:v>
                </c:pt>
                <c:pt idx="37">
                  <c:v>3.1937</c:v>
                </c:pt>
                <c:pt idx="38">
                  <c:v>3.2046</c:v>
                </c:pt>
                <c:pt idx="39">
                  <c:v>3.2264</c:v>
                </c:pt>
                <c:pt idx="40">
                  <c:v>3.1071</c:v>
                </c:pt>
                <c:pt idx="41">
                  <c:v>3.0712</c:v>
                </c:pt>
                <c:pt idx="42">
                  <c:v>3.1071</c:v>
                </c:pt>
                <c:pt idx="43">
                  <c:v>3.0498</c:v>
                </c:pt>
                <c:pt idx="44">
                  <c:v>3.1539</c:v>
                </c:pt>
                <c:pt idx="45">
                  <c:v>3.0569</c:v>
                </c:pt>
                <c:pt idx="46">
                  <c:v>3.0963</c:v>
                </c:pt>
                <c:pt idx="47">
                  <c:v>3.1792</c:v>
                </c:pt>
                <c:pt idx="48">
                  <c:v>3.1359</c:v>
                </c:pt>
                <c:pt idx="49">
                  <c:v>3.1179</c:v>
                </c:pt>
                <c:pt idx="50">
                  <c:v>3.1215</c:v>
                </c:pt>
                <c:pt idx="51">
                  <c:v>3.0891</c:v>
                </c:pt>
                <c:pt idx="52">
                  <c:v>2.9999</c:v>
                </c:pt>
                <c:pt idx="53">
                  <c:v>3.0212</c:v>
                </c:pt>
                <c:pt idx="54">
                  <c:v>2.9857</c:v>
                </c:pt>
                <c:pt idx="55">
                  <c:v>2.9644</c:v>
                </c:pt>
                <c:pt idx="56">
                  <c:v>2.9679</c:v>
                </c:pt>
                <c:pt idx="57">
                  <c:v>3.0034</c:v>
                </c:pt>
                <c:pt idx="58">
                  <c:v>2.9396</c:v>
                </c:pt>
                <c:pt idx="59">
                  <c:v>2.9008</c:v>
                </c:pt>
                <c:pt idx="60">
                  <c:v>2.9185</c:v>
                </c:pt>
                <c:pt idx="61">
                  <c:v>2.9644</c:v>
                </c:pt>
                <c:pt idx="62">
                  <c:v>2.9715</c:v>
                </c:pt>
                <c:pt idx="63">
                  <c:v>2.9044</c:v>
                </c:pt>
                <c:pt idx="64">
                  <c:v>2.9079</c:v>
                </c:pt>
                <c:pt idx="65">
                  <c:v>2.8833</c:v>
                </c:pt>
                <c:pt idx="66">
                  <c:v>2.8587</c:v>
                </c:pt>
                <c:pt idx="67">
                  <c:v>2.8587</c:v>
                </c:pt>
                <c:pt idx="68">
                  <c:v>2.9185</c:v>
                </c:pt>
                <c:pt idx="69">
                  <c:v>2.922</c:v>
                </c:pt>
                <c:pt idx="70">
                  <c:v>2.8938</c:v>
                </c:pt>
                <c:pt idx="71">
                  <c:v>2.8307</c:v>
                </c:pt>
                <c:pt idx="72">
                  <c:v>2.8482</c:v>
                </c:pt>
                <c:pt idx="73">
                  <c:v>2.8657</c:v>
                </c:pt>
                <c:pt idx="74">
                  <c:v>2.8868</c:v>
                </c:pt>
                <c:pt idx="75">
                  <c:v>2.8377</c:v>
                </c:pt>
                <c:pt idx="76">
                  <c:v>2.7819</c:v>
                </c:pt>
                <c:pt idx="77">
                  <c:v>2.7645</c:v>
                </c:pt>
                <c:pt idx="78">
                  <c:v>2.7506</c:v>
                </c:pt>
                <c:pt idx="79">
                  <c:v>2.7437</c:v>
                </c:pt>
                <c:pt idx="80">
                  <c:v>2.7333</c:v>
                </c:pt>
                <c:pt idx="81">
                  <c:v>2.7576</c:v>
                </c:pt>
                <c:pt idx="82">
                  <c:v>2.6988</c:v>
                </c:pt>
                <c:pt idx="83">
                  <c:v>2.6678</c:v>
                </c:pt>
                <c:pt idx="84">
                  <c:v>2.6335</c:v>
                </c:pt>
                <c:pt idx="85">
                  <c:v>2.589</c:v>
                </c:pt>
                <c:pt idx="86">
                  <c:v>2.5992</c:v>
                </c:pt>
                <c:pt idx="87">
                  <c:v>2.5856</c:v>
                </c:pt>
                <c:pt idx="88">
                  <c:v>2.5822</c:v>
                </c:pt>
                <c:pt idx="89">
                  <c:v>2.5686</c:v>
                </c:pt>
                <c:pt idx="90">
                  <c:v>2.5312</c:v>
                </c:pt>
                <c:pt idx="91">
                  <c:v>2.5346</c:v>
                </c:pt>
                <c:pt idx="92">
                  <c:v>2.5617</c:v>
                </c:pt>
                <c:pt idx="93">
                  <c:v>2.4434</c:v>
                </c:pt>
                <c:pt idx="94">
                  <c:v>2.4568</c:v>
                </c:pt>
                <c:pt idx="95">
                  <c:v>2.4434</c:v>
                </c:pt>
                <c:pt idx="96">
                  <c:v>2.4434</c:v>
                </c:pt>
                <c:pt idx="97">
                  <c:v>2.4367</c:v>
                </c:pt>
                <c:pt idx="98">
                  <c:v>2.4804</c:v>
                </c:pt>
                <c:pt idx="99">
                  <c:v>2.4333</c:v>
                </c:pt>
                <c:pt idx="100">
                  <c:v>2.4367</c:v>
                </c:pt>
                <c:pt idx="101">
                  <c:v>2.4467</c:v>
                </c:pt>
                <c:pt idx="102">
                  <c:v>2.3797</c:v>
                </c:pt>
                <c:pt idx="103">
                  <c:v>2.3864</c:v>
                </c:pt>
                <c:pt idx="104">
                  <c:v>2.3764</c:v>
                </c:pt>
                <c:pt idx="105">
                  <c:v>2.363</c:v>
                </c:pt>
                <c:pt idx="106">
                  <c:v>2.3797</c:v>
                </c:pt>
                <c:pt idx="107">
                  <c:v>2.353</c:v>
                </c:pt>
                <c:pt idx="108">
                  <c:v>2.4232</c:v>
                </c:pt>
                <c:pt idx="109">
                  <c:v>2.3264</c:v>
                </c:pt>
                <c:pt idx="110">
                  <c:v>2.3032</c:v>
                </c:pt>
                <c:pt idx="111">
                  <c:v>2.2767</c:v>
                </c:pt>
                <c:pt idx="112">
                  <c:v>2.2866</c:v>
                </c:pt>
                <c:pt idx="113">
                  <c:v>2.2601</c:v>
                </c:pt>
                <c:pt idx="114">
                  <c:v>2.2932</c:v>
                </c:pt>
                <c:pt idx="115">
                  <c:v>2.2734</c:v>
                </c:pt>
                <c:pt idx="116">
                  <c:v>2.2371</c:v>
                </c:pt>
                <c:pt idx="117">
                  <c:v>2.2239</c:v>
                </c:pt>
                <c:pt idx="118">
                  <c:v>2.2701</c:v>
                </c:pt>
                <c:pt idx="119">
                  <c:v>2.178</c:v>
                </c:pt>
                <c:pt idx="120">
                  <c:v>2.1094</c:v>
                </c:pt>
                <c:pt idx="121">
                  <c:v>2.1387</c:v>
                </c:pt>
                <c:pt idx="122">
                  <c:v>2.1387</c:v>
                </c:pt>
                <c:pt idx="123">
                  <c:v>2.1714</c:v>
                </c:pt>
                <c:pt idx="124">
                  <c:v>2.1812</c:v>
                </c:pt>
                <c:pt idx="125">
                  <c:v>2.1387</c:v>
                </c:pt>
                <c:pt idx="126">
                  <c:v>2.1322</c:v>
                </c:pt>
                <c:pt idx="127">
                  <c:v>2.1649</c:v>
                </c:pt>
                <c:pt idx="128">
                  <c:v>2.1453</c:v>
                </c:pt>
                <c:pt idx="129">
                  <c:v>2.1029</c:v>
                </c:pt>
                <c:pt idx="130">
                  <c:v>2.1127</c:v>
                </c:pt>
                <c:pt idx="131">
                  <c:v>2.1355</c:v>
                </c:pt>
                <c:pt idx="132">
                  <c:v>2.1387</c:v>
                </c:pt>
                <c:pt idx="133">
                  <c:v>2.1062</c:v>
                </c:pt>
                <c:pt idx="134">
                  <c:v>2.1127</c:v>
                </c:pt>
                <c:pt idx="135">
                  <c:v>2.0964</c:v>
                </c:pt>
                <c:pt idx="136">
                  <c:v>2.1322</c:v>
                </c:pt>
                <c:pt idx="137">
                  <c:v>2.1224</c:v>
                </c:pt>
                <c:pt idx="138">
                  <c:v>2.1224</c:v>
                </c:pt>
                <c:pt idx="139">
                  <c:v>2.1159</c:v>
                </c:pt>
                <c:pt idx="140">
                  <c:v>2.1127</c:v>
                </c:pt>
                <c:pt idx="141">
                  <c:v>2.0672</c:v>
                </c:pt>
                <c:pt idx="142">
                  <c:v>2.0899</c:v>
                </c:pt>
                <c:pt idx="143">
                  <c:v>2.077</c:v>
                </c:pt>
                <c:pt idx="144">
                  <c:v>2.1127</c:v>
                </c:pt>
                <c:pt idx="145">
                  <c:v>2.0932</c:v>
                </c:pt>
                <c:pt idx="146">
                  <c:v>2.0867</c:v>
                </c:pt>
                <c:pt idx="147">
                  <c:v>2.0802</c:v>
                </c:pt>
                <c:pt idx="148">
                  <c:v>2.0575</c:v>
                </c:pt>
                <c:pt idx="149">
                  <c:v>2.0511</c:v>
                </c:pt>
                <c:pt idx="150">
                  <c:v>2.0608</c:v>
                </c:pt>
                <c:pt idx="151">
                  <c:v>2.0349</c:v>
                </c:pt>
                <c:pt idx="152">
                  <c:v>2.0059</c:v>
                </c:pt>
                <c:pt idx="153">
                  <c:v>2.022</c:v>
                </c:pt>
                <c:pt idx="154">
                  <c:v>2.0059</c:v>
                </c:pt>
                <c:pt idx="155">
                  <c:v>1.9963</c:v>
                </c:pt>
                <c:pt idx="156">
                  <c:v>2.0059</c:v>
                </c:pt>
                <c:pt idx="157">
                  <c:v>2.0027</c:v>
                </c:pt>
                <c:pt idx="158">
                  <c:v>1.9642</c:v>
                </c:pt>
                <c:pt idx="159">
                  <c:v>1.929</c:v>
                </c:pt>
                <c:pt idx="160">
                  <c:v>1.9322</c:v>
                </c:pt>
                <c:pt idx="161">
                  <c:v>1.945</c:v>
                </c:pt>
                <c:pt idx="162">
                  <c:v>1.961</c:v>
                </c:pt>
                <c:pt idx="163">
                  <c:v>1.9194</c:v>
                </c:pt>
                <c:pt idx="164">
                  <c:v>1.9098</c:v>
                </c:pt>
                <c:pt idx="165">
                  <c:v>1.9066</c:v>
                </c:pt>
                <c:pt idx="166">
                  <c:v>1.9066</c:v>
                </c:pt>
                <c:pt idx="167">
                  <c:v>1.9226</c:v>
                </c:pt>
                <c:pt idx="168">
                  <c:v>1.9066</c:v>
                </c:pt>
                <c:pt idx="169">
                  <c:v>1.8939</c:v>
                </c:pt>
                <c:pt idx="170">
                  <c:v>1.8748</c:v>
                </c:pt>
                <c:pt idx="171">
                  <c:v>1.8907</c:v>
                </c:pt>
                <c:pt idx="172">
                  <c:v>1.8748</c:v>
                </c:pt>
                <c:pt idx="173">
                  <c:v>1.859</c:v>
                </c:pt>
                <c:pt idx="174">
                  <c:v>1.859</c:v>
                </c:pt>
                <c:pt idx="175">
                  <c:v>1.878</c:v>
                </c:pt>
                <c:pt idx="176">
                  <c:v>1.8558</c:v>
                </c:pt>
                <c:pt idx="177">
                  <c:v>1.8399</c:v>
                </c:pt>
                <c:pt idx="178">
                  <c:v>1.8336</c:v>
                </c:pt>
                <c:pt idx="179">
                  <c:v>1.8336</c:v>
                </c:pt>
                <c:pt idx="180">
                  <c:v>1.8368</c:v>
                </c:pt>
                <c:pt idx="181">
                  <c:v>1.821</c:v>
                </c:pt>
                <c:pt idx="182">
                  <c:v>1.7863</c:v>
                </c:pt>
                <c:pt idx="183">
                  <c:v>1.7989</c:v>
                </c:pt>
                <c:pt idx="184">
                  <c:v>1.7768</c:v>
                </c:pt>
                <c:pt idx="185">
                  <c:v>1.7831</c:v>
                </c:pt>
                <c:pt idx="186">
                  <c:v>1.7235</c:v>
                </c:pt>
                <c:pt idx="187">
                  <c:v>1.7204</c:v>
                </c:pt>
                <c:pt idx="188">
                  <c:v>1.6954</c:v>
                </c:pt>
                <c:pt idx="189">
                  <c:v>1.7173</c:v>
                </c:pt>
                <c:pt idx="190">
                  <c:v>1.7048</c:v>
                </c:pt>
                <c:pt idx="191">
                  <c:v>1.7016</c:v>
                </c:pt>
                <c:pt idx="192">
                  <c:v>1.7048</c:v>
                </c:pt>
                <c:pt idx="193">
                  <c:v>1.686</c:v>
                </c:pt>
                <c:pt idx="194">
                  <c:v>1.6798</c:v>
                </c:pt>
                <c:pt idx="195">
                  <c:v>1.6674</c:v>
                </c:pt>
                <c:pt idx="196">
                  <c:v>1.6642</c:v>
                </c:pt>
                <c:pt idx="197">
                  <c:v>1.6705</c:v>
                </c:pt>
                <c:pt idx="198">
                  <c:v>1.658</c:v>
                </c:pt>
                <c:pt idx="199">
                  <c:v>1.6549</c:v>
                </c:pt>
                <c:pt idx="200">
                  <c:v>1.658</c:v>
                </c:pt>
                <c:pt idx="201">
                  <c:v>1.6487</c:v>
                </c:pt>
                <c:pt idx="202">
                  <c:v>1.6394</c:v>
                </c:pt>
                <c:pt idx="203">
                  <c:v>1.6456</c:v>
                </c:pt>
                <c:pt idx="204">
                  <c:v>1.6332</c:v>
                </c:pt>
                <c:pt idx="205">
                  <c:v>1.6301</c:v>
                </c:pt>
                <c:pt idx="206">
                  <c:v>1.6332</c:v>
                </c:pt>
                <c:pt idx="207">
                  <c:v>1.6332</c:v>
                </c:pt>
                <c:pt idx="208">
                  <c:v>1.6239</c:v>
                </c:pt>
                <c:pt idx="209">
                  <c:v>1.6053</c:v>
                </c:pt>
                <c:pt idx="210">
                  <c:v>1.6053</c:v>
                </c:pt>
                <c:pt idx="211">
                  <c:v>1.6053</c:v>
                </c:pt>
                <c:pt idx="212">
                  <c:v>1.6239</c:v>
                </c:pt>
                <c:pt idx="213">
                  <c:v>1.6053</c:v>
                </c:pt>
                <c:pt idx="214">
                  <c:v>1.6022</c:v>
                </c:pt>
                <c:pt idx="215">
                  <c:v>1.5899</c:v>
                </c:pt>
                <c:pt idx="216">
                  <c:v>1.5991</c:v>
                </c:pt>
                <c:pt idx="217">
                  <c:v>1.5991</c:v>
                </c:pt>
                <c:pt idx="218">
                  <c:v>1.6053</c:v>
                </c:pt>
                <c:pt idx="219">
                  <c:v>1.6239</c:v>
                </c:pt>
                <c:pt idx="220">
                  <c:v>1.6208</c:v>
                </c:pt>
                <c:pt idx="221">
                  <c:v>1.6022</c:v>
                </c:pt>
                <c:pt idx="222">
                  <c:v>1.6022</c:v>
                </c:pt>
                <c:pt idx="223">
                  <c:v>1.5868</c:v>
                </c:pt>
                <c:pt idx="224">
                  <c:v>1.593</c:v>
                </c:pt>
                <c:pt idx="225">
                  <c:v>1.5961</c:v>
                </c:pt>
                <c:pt idx="226">
                  <c:v>1.5868</c:v>
                </c:pt>
                <c:pt idx="227">
                  <c:v>1.6053</c:v>
                </c:pt>
                <c:pt idx="228">
                  <c:v>1.5837</c:v>
                </c:pt>
                <c:pt idx="229">
                  <c:v>1.5868</c:v>
                </c:pt>
                <c:pt idx="230">
                  <c:v>1.5745</c:v>
                </c:pt>
                <c:pt idx="231">
                  <c:v>1.5868</c:v>
                </c:pt>
                <c:pt idx="232">
                  <c:v>1.5837</c:v>
                </c:pt>
                <c:pt idx="233">
                  <c:v>1.5745</c:v>
                </c:pt>
                <c:pt idx="234">
                  <c:v>1.5652</c:v>
                </c:pt>
                <c:pt idx="235">
                  <c:v>1.5714</c:v>
                </c:pt>
                <c:pt idx="236">
                  <c:v>1.5468</c:v>
                </c:pt>
                <c:pt idx="237">
                  <c:v>1.556</c:v>
                </c:pt>
                <c:pt idx="238">
                  <c:v>1.556</c:v>
                </c:pt>
                <c:pt idx="239">
                  <c:v>1.5498</c:v>
                </c:pt>
                <c:pt idx="240">
                  <c:v>1.5406</c:v>
                </c:pt>
                <c:pt idx="241">
                  <c:v>1.5314</c:v>
                </c:pt>
                <c:pt idx="242">
                  <c:v>1.5406</c:v>
                </c:pt>
                <c:pt idx="243">
                  <c:v>1.5498</c:v>
                </c:pt>
                <c:pt idx="244">
                  <c:v>1.5437</c:v>
                </c:pt>
                <c:pt idx="245">
                  <c:v>1.5375</c:v>
                </c:pt>
                <c:pt idx="246">
                  <c:v>1.5652</c:v>
                </c:pt>
                <c:pt idx="247">
                  <c:v>1.5345</c:v>
                </c:pt>
                <c:pt idx="248">
                  <c:v>1.5283</c:v>
                </c:pt>
                <c:pt idx="249">
                  <c:v>1.5345</c:v>
                </c:pt>
                <c:pt idx="250">
                  <c:v>1.5406</c:v>
                </c:pt>
                <c:pt idx="251">
                  <c:v>1.5283</c:v>
                </c:pt>
                <c:pt idx="252">
                  <c:v>1.5253</c:v>
                </c:pt>
                <c:pt idx="253">
                  <c:v>1.5191</c:v>
                </c:pt>
                <c:pt idx="254">
                  <c:v>1.5191</c:v>
                </c:pt>
                <c:pt idx="255">
                  <c:v>1.5161</c:v>
                </c:pt>
                <c:pt idx="256">
                  <c:v>1.5253</c:v>
                </c:pt>
                <c:pt idx="257">
                  <c:v>1.5161</c:v>
                </c:pt>
                <c:pt idx="258">
                  <c:v>1.5099</c:v>
                </c:pt>
                <c:pt idx="259">
                  <c:v>1.5069</c:v>
                </c:pt>
                <c:pt idx="260">
                  <c:v>1.5008</c:v>
                </c:pt>
                <c:pt idx="261">
                  <c:v>1.5099</c:v>
                </c:pt>
                <c:pt idx="262">
                  <c:v>1.5038</c:v>
                </c:pt>
                <c:pt idx="263">
                  <c:v>1.4946</c:v>
                </c:pt>
                <c:pt idx="264">
                  <c:v>1.5038</c:v>
                </c:pt>
                <c:pt idx="265">
                  <c:v>1.5161</c:v>
                </c:pt>
                <c:pt idx="266">
                  <c:v>1.5038</c:v>
                </c:pt>
                <c:pt idx="267">
                  <c:v>1.513</c:v>
                </c:pt>
                <c:pt idx="268">
                  <c:v>1.513</c:v>
                </c:pt>
                <c:pt idx="269">
                  <c:v>1.5161</c:v>
                </c:pt>
                <c:pt idx="270">
                  <c:v>1.5069</c:v>
                </c:pt>
                <c:pt idx="271">
                  <c:v>1.513</c:v>
                </c:pt>
                <c:pt idx="272">
                  <c:v>1.5406</c:v>
                </c:pt>
                <c:pt idx="273">
                  <c:v>1.5253</c:v>
                </c:pt>
                <c:pt idx="274">
                  <c:v>1.4977</c:v>
                </c:pt>
                <c:pt idx="275">
                  <c:v>1.4916</c:v>
                </c:pt>
                <c:pt idx="276">
                  <c:v>1.4946</c:v>
                </c:pt>
                <c:pt idx="277">
                  <c:v>1.4946</c:v>
                </c:pt>
                <c:pt idx="278">
                  <c:v>1.5008</c:v>
                </c:pt>
                <c:pt idx="279">
                  <c:v>1.4885</c:v>
                </c:pt>
                <c:pt idx="280">
                  <c:v>1.4855</c:v>
                </c:pt>
                <c:pt idx="281">
                  <c:v>1.4885</c:v>
                </c:pt>
                <c:pt idx="282">
                  <c:v>1.4763</c:v>
                </c:pt>
                <c:pt idx="283">
                  <c:v>1.4794</c:v>
                </c:pt>
                <c:pt idx="284">
                  <c:v>1.4763</c:v>
                </c:pt>
                <c:pt idx="285">
                  <c:v>1.4763</c:v>
                </c:pt>
                <c:pt idx="286">
                  <c:v>1.4794</c:v>
                </c:pt>
                <c:pt idx="287">
                  <c:v>1.4794</c:v>
                </c:pt>
                <c:pt idx="288">
                  <c:v>1.4702</c:v>
                </c:pt>
                <c:pt idx="289">
                  <c:v>1.4702</c:v>
                </c:pt>
                <c:pt idx="290">
                  <c:v>1.4702</c:v>
                </c:pt>
                <c:pt idx="291">
                  <c:v>1.4702</c:v>
                </c:pt>
                <c:pt idx="292">
                  <c:v>1.4672</c:v>
                </c:pt>
                <c:pt idx="293">
                  <c:v>1.4702</c:v>
                </c:pt>
                <c:pt idx="294">
                  <c:v>1.4672</c:v>
                </c:pt>
                <c:pt idx="295">
                  <c:v>1.4611</c:v>
                </c:pt>
                <c:pt idx="296">
                  <c:v>1.4672</c:v>
                </c:pt>
                <c:pt idx="297">
                  <c:v>1.4611</c:v>
                </c:pt>
                <c:pt idx="298">
                  <c:v>1.458</c:v>
                </c:pt>
                <c:pt idx="299">
                  <c:v>1.4519</c:v>
                </c:pt>
                <c:pt idx="300">
                  <c:v>1.455</c:v>
                </c:pt>
                <c:pt idx="301">
                  <c:v>1.4519</c:v>
                </c:pt>
                <c:pt idx="302">
                  <c:v>1.4641</c:v>
                </c:pt>
                <c:pt idx="303">
                  <c:v>1.4458</c:v>
                </c:pt>
                <c:pt idx="304">
                  <c:v>1.4428</c:v>
                </c:pt>
                <c:pt idx="305">
                  <c:v>1.4397</c:v>
                </c:pt>
                <c:pt idx="306">
                  <c:v>1.4397</c:v>
                </c:pt>
                <c:pt idx="307">
                  <c:v>1.4337</c:v>
                </c:pt>
                <c:pt idx="308">
                  <c:v>1.4367</c:v>
                </c:pt>
                <c:pt idx="309">
                  <c:v>1.4397</c:v>
                </c:pt>
                <c:pt idx="310">
                  <c:v>1.4367</c:v>
                </c:pt>
                <c:pt idx="311">
                  <c:v>1.4428</c:v>
                </c:pt>
                <c:pt idx="312">
                  <c:v>1.4337</c:v>
                </c:pt>
                <c:pt idx="313">
                  <c:v>1.4367</c:v>
                </c:pt>
                <c:pt idx="314">
                  <c:v>1.4367</c:v>
                </c:pt>
                <c:pt idx="315">
                  <c:v>1.4367</c:v>
                </c:pt>
                <c:pt idx="316">
                  <c:v>1.4337</c:v>
                </c:pt>
                <c:pt idx="317">
                  <c:v>1.4337</c:v>
                </c:pt>
                <c:pt idx="318">
                  <c:v>1.4337</c:v>
                </c:pt>
                <c:pt idx="319">
                  <c:v>1.4367</c:v>
                </c:pt>
                <c:pt idx="320">
                  <c:v>1.4367</c:v>
                </c:pt>
                <c:pt idx="321">
                  <c:v>1.4367</c:v>
                </c:pt>
                <c:pt idx="322">
                  <c:v>1.4367</c:v>
                </c:pt>
                <c:pt idx="323">
                  <c:v>1.4306</c:v>
                </c:pt>
                <c:pt idx="324">
                  <c:v>1.4337</c:v>
                </c:pt>
                <c:pt idx="325">
                  <c:v>1.4397</c:v>
                </c:pt>
                <c:pt idx="326">
                  <c:v>1.4337</c:v>
                </c:pt>
                <c:pt idx="327">
                  <c:v>1.4428</c:v>
                </c:pt>
                <c:pt idx="328">
                  <c:v>1.4337</c:v>
                </c:pt>
                <c:pt idx="329">
                  <c:v>1.4337</c:v>
                </c:pt>
                <c:pt idx="330">
                  <c:v>1.4519</c:v>
                </c:pt>
                <c:pt idx="331">
                  <c:v>1.4428</c:v>
                </c:pt>
                <c:pt idx="332">
                  <c:v>1.4367</c:v>
                </c:pt>
                <c:pt idx="333">
                  <c:v>1.4367</c:v>
                </c:pt>
                <c:pt idx="334">
                  <c:v>1.4367</c:v>
                </c:pt>
                <c:pt idx="335">
                  <c:v>1.4337</c:v>
                </c:pt>
                <c:pt idx="336">
                  <c:v>1.4397</c:v>
                </c:pt>
                <c:pt idx="337">
                  <c:v>1.4367</c:v>
                </c:pt>
                <c:pt idx="338">
                  <c:v>1.4428</c:v>
                </c:pt>
                <c:pt idx="339">
                  <c:v>1.4397</c:v>
                </c:pt>
                <c:pt idx="340">
                  <c:v>1.4367</c:v>
                </c:pt>
                <c:pt idx="341">
                  <c:v>1.4367</c:v>
                </c:pt>
                <c:pt idx="342">
                  <c:v>1.4397</c:v>
                </c:pt>
                <c:pt idx="343">
                  <c:v>1.4367</c:v>
                </c:pt>
                <c:pt idx="344">
                  <c:v>1.4428</c:v>
                </c:pt>
                <c:pt idx="345">
                  <c:v>1.4337</c:v>
                </c:pt>
                <c:pt idx="346">
                  <c:v>1.4367</c:v>
                </c:pt>
                <c:pt idx="347">
                  <c:v>1.4458</c:v>
                </c:pt>
                <c:pt idx="348">
                  <c:v>1.4428</c:v>
                </c:pt>
                <c:pt idx="349">
                  <c:v>1.4367</c:v>
                </c:pt>
                <c:pt idx="350">
                  <c:v>1.4367</c:v>
                </c:pt>
                <c:pt idx="351">
                  <c:v>1.4367</c:v>
                </c:pt>
                <c:pt idx="352">
                  <c:v>1.4337</c:v>
                </c:pt>
                <c:pt idx="353">
                  <c:v>1.4337</c:v>
                </c:pt>
                <c:pt idx="354">
                  <c:v>1.4306</c:v>
                </c:pt>
                <c:pt idx="355">
                  <c:v>1.4367</c:v>
                </c:pt>
                <c:pt idx="356">
                  <c:v>1.4306</c:v>
                </c:pt>
                <c:pt idx="357">
                  <c:v>1.4397</c:v>
                </c:pt>
                <c:pt idx="358">
                  <c:v>1.4276</c:v>
                </c:pt>
                <c:pt idx="359">
                  <c:v>1.4337</c:v>
                </c:pt>
                <c:pt idx="360">
                  <c:v>1.4337</c:v>
                </c:pt>
                <c:pt idx="361">
                  <c:v>1.4337</c:v>
                </c:pt>
                <c:pt idx="362">
                  <c:v>1.4367</c:v>
                </c:pt>
                <c:pt idx="363">
                  <c:v>1.4337</c:v>
                </c:pt>
                <c:pt idx="364">
                  <c:v>1.4397</c:v>
                </c:pt>
                <c:pt idx="365">
                  <c:v>1.4337</c:v>
                </c:pt>
                <c:pt idx="366">
                  <c:v>1.4428</c:v>
                </c:pt>
                <c:pt idx="367">
                  <c:v>1.4397</c:v>
                </c:pt>
                <c:pt idx="368">
                  <c:v>1.4458</c:v>
                </c:pt>
                <c:pt idx="369">
                  <c:v>1.4428</c:v>
                </c:pt>
                <c:pt idx="370">
                  <c:v>1.4306</c:v>
                </c:pt>
                <c:pt idx="371">
                  <c:v>1.4397</c:v>
                </c:pt>
                <c:pt idx="372">
                  <c:v>1.4367</c:v>
                </c:pt>
                <c:pt idx="373">
                  <c:v>1.4337</c:v>
                </c:pt>
                <c:pt idx="374">
                  <c:v>1.4367</c:v>
                </c:pt>
                <c:pt idx="375">
                  <c:v>1.4397</c:v>
                </c:pt>
                <c:pt idx="376">
                  <c:v>1.4489</c:v>
                </c:pt>
                <c:pt idx="377">
                  <c:v>1.4337</c:v>
                </c:pt>
                <c:pt idx="378">
                  <c:v>1.4337</c:v>
                </c:pt>
                <c:pt idx="379">
                  <c:v>1.4337</c:v>
                </c:pt>
                <c:pt idx="380">
                  <c:v>1.4306</c:v>
                </c:pt>
                <c:pt idx="381">
                  <c:v>1.4428</c:v>
                </c:pt>
                <c:pt idx="382">
                  <c:v>1.4397</c:v>
                </c:pt>
                <c:pt idx="383">
                  <c:v>1.4367</c:v>
                </c:pt>
                <c:pt idx="384">
                  <c:v>1.4367</c:v>
                </c:pt>
                <c:pt idx="385">
                  <c:v>1.4306</c:v>
                </c:pt>
                <c:pt idx="386">
                  <c:v>1.4276</c:v>
                </c:pt>
                <c:pt idx="387">
                  <c:v>1.4276</c:v>
                </c:pt>
                <c:pt idx="388">
                  <c:v>1.4276</c:v>
                </c:pt>
                <c:pt idx="389">
                  <c:v>1.4276</c:v>
                </c:pt>
                <c:pt idx="390">
                  <c:v>1.4276</c:v>
                </c:pt>
                <c:pt idx="391">
                  <c:v>1.4276</c:v>
                </c:pt>
                <c:pt idx="392">
                  <c:v>1.4276</c:v>
                </c:pt>
                <c:pt idx="393">
                  <c:v>1.4215</c:v>
                </c:pt>
                <c:pt idx="394">
                  <c:v>1.4185</c:v>
                </c:pt>
                <c:pt idx="395">
                  <c:v>1.4185</c:v>
                </c:pt>
                <c:pt idx="396">
                  <c:v>1.4215</c:v>
                </c:pt>
                <c:pt idx="397">
                  <c:v>1.4185</c:v>
                </c:pt>
                <c:pt idx="398">
                  <c:v>1.4094</c:v>
                </c:pt>
                <c:pt idx="399">
                  <c:v>1.4124</c:v>
                </c:pt>
                <c:pt idx="400">
                  <c:v>1.4154</c:v>
                </c:pt>
                <c:pt idx="401">
                  <c:v>1.4094</c:v>
                </c:pt>
                <c:pt idx="402">
                  <c:v>1.4094</c:v>
                </c:pt>
                <c:pt idx="403">
                  <c:v>1.4063</c:v>
                </c:pt>
                <c:pt idx="404">
                  <c:v>1.4185</c:v>
                </c:pt>
                <c:pt idx="405">
                  <c:v>1.4124</c:v>
                </c:pt>
                <c:pt idx="406">
                  <c:v>1.4094</c:v>
                </c:pt>
                <c:pt idx="407">
                  <c:v>1.4033</c:v>
                </c:pt>
                <c:pt idx="408">
                  <c:v>1.4063</c:v>
                </c:pt>
                <c:pt idx="409">
                  <c:v>1.4063</c:v>
                </c:pt>
                <c:pt idx="410">
                  <c:v>1.4033</c:v>
                </c:pt>
                <c:pt idx="411">
                  <c:v>1.4033</c:v>
                </c:pt>
                <c:pt idx="412">
                  <c:v>1.4033</c:v>
                </c:pt>
                <c:pt idx="413">
                  <c:v>1.4063</c:v>
                </c:pt>
                <c:pt idx="414">
                  <c:v>1.4033</c:v>
                </c:pt>
                <c:pt idx="415">
                  <c:v>1.4124</c:v>
                </c:pt>
                <c:pt idx="416">
                  <c:v>1.4033</c:v>
                </c:pt>
                <c:pt idx="417">
                  <c:v>1.4033</c:v>
                </c:pt>
                <c:pt idx="418">
                  <c:v>1.4003</c:v>
                </c:pt>
                <c:pt idx="419">
                  <c:v>1.4003</c:v>
                </c:pt>
                <c:pt idx="420">
                  <c:v>1.4003</c:v>
                </c:pt>
                <c:pt idx="421">
                  <c:v>1.4003</c:v>
                </c:pt>
                <c:pt idx="422">
                  <c:v>1.3973</c:v>
                </c:pt>
                <c:pt idx="423">
                  <c:v>1.3942</c:v>
                </c:pt>
                <c:pt idx="424">
                  <c:v>1.4003</c:v>
                </c:pt>
                <c:pt idx="425">
                  <c:v>1.3942</c:v>
                </c:pt>
                <c:pt idx="426">
                  <c:v>1.3912</c:v>
                </c:pt>
                <c:pt idx="427">
                  <c:v>1.3912</c:v>
                </c:pt>
                <c:pt idx="428">
                  <c:v>1.3912</c:v>
                </c:pt>
                <c:pt idx="429">
                  <c:v>1.3912</c:v>
                </c:pt>
                <c:pt idx="430">
                  <c:v>1.3882</c:v>
                </c:pt>
                <c:pt idx="431">
                  <c:v>1.3912</c:v>
                </c:pt>
                <c:pt idx="432">
                  <c:v>1.3882</c:v>
                </c:pt>
                <c:pt idx="433">
                  <c:v>1.3912</c:v>
                </c:pt>
                <c:pt idx="434">
                  <c:v>1.3852</c:v>
                </c:pt>
                <c:pt idx="435">
                  <c:v>1.3852</c:v>
                </c:pt>
                <c:pt idx="436">
                  <c:v>1.3882</c:v>
                </c:pt>
                <c:pt idx="437">
                  <c:v>1.3882</c:v>
                </c:pt>
                <c:pt idx="438">
                  <c:v>1.3882</c:v>
                </c:pt>
                <c:pt idx="439">
                  <c:v>1.3882</c:v>
                </c:pt>
                <c:pt idx="440">
                  <c:v>1.3912</c:v>
                </c:pt>
                <c:pt idx="441">
                  <c:v>1.3882</c:v>
                </c:pt>
                <c:pt idx="442">
                  <c:v>1.3882</c:v>
                </c:pt>
                <c:pt idx="443">
                  <c:v>1.3882</c:v>
                </c:pt>
                <c:pt idx="444">
                  <c:v>1.4003</c:v>
                </c:pt>
                <c:pt idx="445">
                  <c:v>1.3852</c:v>
                </c:pt>
                <c:pt idx="446">
                  <c:v>1.3912</c:v>
                </c:pt>
                <c:pt idx="447">
                  <c:v>1.3882</c:v>
                </c:pt>
                <c:pt idx="448">
                  <c:v>1.4003</c:v>
                </c:pt>
                <c:pt idx="449">
                  <c:v>1.3852</c:v>
                </c:pt>
                <c:pt idx="450">
                  <c:v>1.3852</c:v>
                </c:pt>
                <c:pt idx="451">
                  <c:v>1.3973</c:v>
                </c:pt>
                <c:pt idx="452">
                  <c:v>1.3882</c:v>
                </c:pt>
                <c:pt idx="453">
                  <c:v>1.3882</c:v>
                </c:pt>
                <c:pt idx="454">
                  <c:v>1.3973</c:v>
                </c:pt>
                <c:pt idx="455">
                  <c:v>1.3882</c:v>
                </c:pt>
                <c:pt idx="456">
                  <c:v>1.3973</c:v>
                </c:pt>
                <c:pt idx="457">
                  <c:v>1.3942</c:v>
                </c:pt>
                <c:pt idx="458">
                  <c:v>1.3912</c:v>
                </c:pt>
                <c:pt idx="459">
                  <c:v>1.3912</c:v>
                </c:pt>
                <c:pt idx="460">
                  <c:v>1.3973</c:v>
                </c:pt>
                <c:pt idx="461">
                  <c:v>1.3852</c:v>
                </c:pt>
                <c:pt idx="462">
                  <c:v>1.3882</c:v>
                </c:pt>
                <c:pt idx="463">
                  <c:v>1.3882</c:v>
                </c:pt>
                <c:pt idx="464">
                  <c:v>1.3852</c:v>
                </c:pt>
                <c:pt idx="465">
                  <c:v>1.3852</c:v>
                </c:pt>
                <c:pt idx="466">
                  <c:v>1.3852</c:v>
                </c:pt>
                <c:pt idx="467">
                  <c:v>1.3882</c:v>
                </c:pt>
                <c:pt idx="468">
                  <c:v>1.3882</c:v>
                </c:pt>
                <c:pt idx="469">
                  <c:v>1.3821</c:v>
                </c:pt>
                <c:pt idx="470">
                  <c:v>1.3882</c:v>
                </c:pt>
                <c:pt idx="471">
                  <c:v>1.3821</c:v>
                </c:pt>
                <c:pt idx="472">
                  <c:v>1.3852</c:v>
                </c:pt>
                <c:pt idx="473">
                  <c:v>1.3852</c:v>
                </c:pt>
                <c:pt idx="474">
                  <c:v>1.3852</c:v>
                </c:pt>
                <c:pt idx="475">
                  <c:v>1.3852</c:v>
                </c:pt>
                <c:pt idx="476">
                  <c:v>1.3791</c:v>
                </c:pt>
                <c:pt idx="477">
                  <c:v>1.3852</c:v>
                </c:pt>
                <c:pt idx="478">
                  <c:v>1.3791</c:v>
                </c:pt>
                <c:pt idx="479">
                  <c:v>1.3821</c:v>
                </c:pt>
                <c:pt idx="480">
                  <c:v>1.3821</c:v>
                </c:pt>
                <c:pt idx="481">
                  <c:v>1.3821</c:v>
                </c:pt>
                <c:pt idx="482">
                  <c:v>1.3852</c:v>
                </c:pt>
                <c:pt idx="483">
                  <c:v>1.3852</c:v>
                </c:pt>
                <c:pt idx="484">
                  <c:v>1.3821</c:v>
                </c:pt>
                <c:pt idx="485">
                  <c:v>1.3761</c:v>
                </c:pt>
                <c:pt idx="486">
                  <c:v>1.3821</c:v>
                </c:pt>
                <c:pt idx="487">
                  <c:v>1.3761</c:v>
                </c:pt>
                <c:pt idx="488">
                  <c:v>1.3761</c:v>
                </c:pt>
                <c:pt idx="489">
                  <c:v>1.3791</c:v>
                </c:pt>
                <c:pt idx="490">
                  <c:v>1.3731</c:v>
                </c:pt>
                <c:pt idx="491">
                  <c:v>1.3821</c:v>
                </c:pt>
                <c:pt idx="492">
                  <c:v>1.3852</c:v>
                </c:pt>
                <c:pt idx="493">
                  <c:v>1.3882</c:v>
                </c:pt>
                <c:pt idx="494">
                  <c:v>1.3821</c:v>
                </c:pt>
                <c:pt idx="495">
                  <c:v>1.3791</c:v>
                </c:pt>
                <c:pt idx="496">
                  <c:v>1.3821</c:v>
                </c:pt>
                <c:pt idx="497">
                  <c:v>1.3761</c:v>
                </c:pt>
                <c:pt idx="498">
                  <c:v>1.3821</c:v>
                </c:pt>
                <c:pt idx="499">
                  <c:v>1.3852</c:v>
                </c:pt>
                <c:pt idx="500">
                  <c:v>1.3761</c:v>
                </c:pt>
                <c:pt idx="501">
                  <c:v>1.3791</c:v>
                </c:pt>
                <c:pt idx="502">
                  <c:v>1.3791</c:v>
                </c:pt>
                <c:pt idx="503">
                  <c:v>1.3882</c:v>
                </c:pt>
                <c:pt idx="504">
                  <c:v>1.3852</c:v>
                </c:pt>
                <c:pt idx="505">
                  <c:v>1.3761</c:v>
                </c:pt>
              </c:numCache>
            </c:numRef>
          </c:xVal>
          <c:yVal>
            <c:numRef>
              <c:f>horw1000!$A$2:$A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0"/>
        </c:ser>
        <c:axId val="52869251"/>
        <c:axId val="47243443"/>
      </c:scatterChart>
      <c:valAx>
        <c:axId val="52869251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ttenuation [1/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3443"/>
        <c:crossesAt val="0"/>
        <c:crossBetween val="midCat"/>
      </c:valAx>
      <c:valAx>
        <c:axId val="47243443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9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69283931657"/>
          <c:y val="0.135472652545052"/>
          <c:w val="0.932424649644846"/>
          <c:h val="0.8645273474549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E$2:$E$507</c:f>
              <c:numCache>
                <c:formatCode>General</c:formatCode>
                <c:ptCount val="506"/>
                <c:pt idx="0">
                  <c:v>8.848</c:v>
                </c:pt>
                <c:pt idx="1">
                  <c:v>8.849</c:v>
                </c:pt>
                <c:pt idx="2">
                  <c:v>8.849</c:v>
                </c:pt>
                <c:pt idx="3">
                  <c:v>8.85</c:v>
                </c:pt>
                <c:pt idx="4">
                  <c:v>8.854</c:v>
                </c:pt>
                <c:pt idx="5">
                  <c:v>8.854</c:v>
                </c:pt>
                <c:pt idx="6">
                  <c:v>8.855</c:v>
                </c:pt>
                <c:pt idx="7">
                  <c:v>8.855</c:v>
                </c:pt>
                <c:pt idx="8">
                  <c:v>8.855</c:v>
                </c:pt>
                <c:pt idx="9">
                  <c:v>8.855</c:v>
                </c:pt>
                <c:pt idx="10">
                  <c:v>8.855</c:v>
                </c:pt>
                <c:pt idx="11">
                  <c:v>8.855</c:v>
                </c:pt>
                <c:pt idx="12">
                  <c:v>8.855</c:v>
                </c:pt>
                <c:pt idx="13">
                  <c:v>8.855</c:v>
                </c:pt>
                <c:pt idx="14">
                  <c:v>8.86</c:v>
                </c:pt>
                <c:pt idx="15">
                  <c:v>8.86</c:v>
                </c:pt>
                <c:pt idx="16">
                  <c:v>8.86</c:v>
                </c:pt>
                <c:pt idx="17">
                  <c:v>8.86</c:v>
                </c:pt>
                <c:pt idx="18">
                  <c:v>8.86</c:v>
                </c:pt>
                <c:pt idx="19">
                  <c:v>8.86</c:v>
                </c:pt>
                <c:pt idx="20">
                  <c:v>8.86</c:v>
                </c:pt>
                <c:pt idx="21">
                  <c:v>8.86</c:v>
                </c:pt>
                <c:pt idx="22">
                  <c:v>8.86</c:v>
                </c:pt>
                <c:pt idx="23">
                  <c:v>8.86</c:v>
                </c:pt>
                <c:pt idx="24">
                  <c:v>8.86</c:v>
                </c:pt>
                <c:pt idx="25">
                  <c:v>8.86</c:v>
                </c:pt>
                <c:pt idx="26">
                  <c:v>8.856</c:v>
                </c:pt>
                <c:pt idx="27">
                  <c:v>8.856</c:v>
                </c:pt>
                <c:pt idx="28">
                  <c:v>8.86</c:v>
                </c:pt>
                <c:pt idx="29">
                  <c:v>8.861</c:v>
                </c:pt>
                <c:pt idx="30">
                  <c:v>8.861</c:v>
                </c:pt>
                <c:pt idx="31">
                  <c:v>8.862</c:v>
                </c:pt>
                <c:pt idx="32">
                  <c:v>8.862</c:v>
                </c:pt>
                <c:pt idx="33">
                  <c:v>8.857</c:v>
                </c:pt>
                <c:pt idx="34">
                  <c:v>8.858</c:v>
                </c:pt>
                <c:pt idx="35">
                  <c:v>8.853</c:v>
                </c:pt>
                <c:pt idx="36">
                  <c:v>8.848</c:v>
                </c:pt>
                <c:pt idx="37">
                  <c:v>8.849</c:v>
                </c:pt>
                <c:pt idx="38">
                  <c:v>8.849</c:v>
                </c:pt>
                <c:pt idx="39">
                  <c:v>8.849</c:v>
                </c:pt>
                <c:pt idx="40">
                  <c:v>8.85</c:v>
                </c:pt>
                <c:pt idx="41">
                  <c:v>8.85</c:v>
                </c:pt>
                <c:pt idx="42">
                  <c:v>8.85</c:v>
                </c:pt>
                <c:pt idx="43">
                  <c:v>8.85</c:v>
                </c:pt>
                <c:pt idx="44">
                  <c:v>8.845</c:v>
                </c:pt>
                <c:pt idx="45">
                  <c:v>8.845</c:v>
                </c:pt>
                <c:pt idx="46">
                  <c:v>8.841</c:v>
                </c:pt>
                <c:pt idx="47">
                  <c:v>8.841</c:v>
                </c:pt>
                <c:pt idx="48">
                  <c:v>8.841</c:v>
                </c:pt>
                <c:pt idx="49">
                  <c:v>8.837</c:v>
                </c:pt>
                <c:pt idx="50">
                  <c:v>8.838</c:v>
                </c:pt>
                <c:pt idx="51">
                  <c:v>8.839</c:v>
                </c:pt>
                <c:pt idx="52">
                  <c:v>8.84</c:v>
                </c:pt>
                <c:pt idx="53">
                  <c:v>8.841</c:v>
                </c:pt>
                <c:pt idx="54">
                  <c:v>8.842</c:v>
                </c:pt>
                <c:pt idx="55">
                  <c:v>8.843</c:v>
                </c:pt>
                <c:pt idx="56">
                  <c:v>8.848</c:v>
                </c:pt>
                <c:pt idx="57">
                  <c:v>8.848</c:v>
                </c:pt>
                <c:pt idx="58">
                  <c:v>8.849</c:v>
                </c:pt>
                <c:pt idx="59">
                  <c:v>8.849</c:v>
                </c:pt>
                <c:pt idx="60">
                  <c:v>8.849</c:v>
                </c:pt>
                <c:pt idx="61">
                  <c:v>8.849</c:v>
                </c:pt>
                <c:pt idx="62">
                  <c:v>8.849</c:v>
                </c:pt>
                <c:pt idx="63">
                  <c:v>8.849</c:v>
                </c:pt>
                <c:pt idx="64">
                  <c:v>8.85</c:v>
                </c:pt>
                <c:pt idx="65">
                  <c:v>8.856</c:v>
                </c:pt>
                <c:pt idx="66">
                  <c:v>8.857</c:v>
                </c:pt>
                <c:pt idx="67">
                  <c:v>8.857</c:v>
                </c:pt>
                <c:pt idx="68">
                  <c:v>8.858</c:v>
                </c:pt>
                <c:pt idx="69">
                  <c:v>8.863</c:v>
                </c:pt>
                <c:pt idx="70">
                  <c:v>8.864</c:v>
                </c:pt>
                <c:pt idx="71">
                  <c:v>8.859</c:v>
                </c:pt>
                <c:pt idx="72">
                  <c:v>8.86</c:v>
                </c:pt>
                <c:pt idx="73">
                  <c:v>8.86</c:v>
                </c:pt>
                <c:pt idx="74">
                  <c:v>8.86</c:v>
                </c:pt>
                <c:pt idx="75">
                  <c:v>8.86</c:v>
                </c:pt>
                <c:pt idx="76">
                  <c:v>8.86</c:v>
                </c:pt>
                <c:pt idx="77">
                  <c:v>8.86</c:v>
                </c:pt>
                <c:pt idx="78">
                  <c:v>8.861</c:v>
                </c:pt>
                <c:pt idx="79">
                  <c:v>8.861</c:v>
                </c:pt>
                <c:pt idx="80">
                  <c:v>8.861</c:v>
                </c:pt>
                <c:pt idx="81">
                  <c:v>8.861</c:v>
                </c:pt>
                <c:pt idx="82">
                  <c:v>8.861</c:v>
                </c:pt>
                <c:pt idx="83">
                  <c:v>8.861</c:v>
                </c:pt>
                <c:pt idx="84">
                  <c:v>8.861</c:v>
                </c:pt>
                <c:pt idx="85">
                  <c:v>8.861</c:v>
                </c:pt>
                <c:pt idx="86">
                  <c:v>8.861</c:v>
                </c:pt>
                <c:pt idx="87">
                  <c:v>8.861</c:v>
                </c:pt>
                <c:pt idx="88">
                  <c:v>8.861</c:v>
                </c:pt>
                <c:pt idx="89">
                  <c:v>8.861</c:v>
                </c:pt>
                <c:pt idx="90">
                  <c:v>8.862</c:v>
                </c:pt>
                <c:pt idx="91">
                  <c:v>8.862</c:v>
                </c:pt>
                <c:pt idx="92">
                  <c:v>8.863</c:v>
                </c:pt>
                <c:pt idx="93">
                  <c:v>8.863</c:v>
                </c:pt>
                <c:pt idx="94">
                  <c:v>8.863</c:v>
                </c:pt>
                <c:pt idx="95">
                  <c:v>8.858</c:v>
                </c:pt>
                <c:pt idx="96">
                  <c:v>8.858</c:v>
                </c:pt>
                <c:pt idx="97">
                  <c:v>8.859</c:v>
                </c:pt>
                <c:pt idx="98">
                  <c:v>8.859</c:v>
                </c:pt>
                <c:pt idx="99">
                  <c:v>8.86</c:v>
                </c:pt>
                <c:pt idx="100">
                  <c:v>8.86</c:v>
                </c:pt>
                <c:pt idx="101">
                  <c:v>8.855</c:v>
                </c:pt>
                <c:pt idx="102">
                  <c:v>8.855</c:v>
                </c:pt>
                <c:pt idx="103">
                  <c:v>8.855</c:v>
                </c:pt>
                <c:pt idx="104">
                  <c:v>8.855</c:v>
                </c:pt>
                <c:pt idx="105">
                  <c:v>8.85</c:v>
                </c:pt>
                <c:pt idx="106">
                  <c:v>8.85</c:v>
                </c:pt>
                <c:pt idx="107">
                  <c:v>8.85</c:v>
                </c:pt>
                <c:pt idx="108">
                  <c:v>8.85</c:v>
                </c:pt>
                <c:pt idx="109">
                  <c:v>8.851</c:v>
                </c:pt>
                <c:pt idx="110">
                  <c:v>8.851</c:v>
                </c:pt>
                <c:pt idx="111">
                  <c:v>8.852</c:v>
                </c:pt>
                <c:pt idx="112">
                  <c:v>8.847</c:v>
                </c:pt>
                <c:pt idx="113">
                  <c:v>8.847</c:v>
                </c:pt>
                <c:pt idx="114">
                  <c:v>8.848</c:v>
                </c:pt>
                <c:pt idx="115">
                  <c:v>8.843</c:v>
                </c:pt>
                <c:pt idx="116">
                  <c:v>8.843</c:v>
                </c:pt>
                <c:pt idx="117">
                  <c:v>8.838</c:v>
                </c:pt>
                <c:pt idx="118">
                  <c:v>8.839</c:v>
                </c:pt>
                <c:pt idx="119">
                  <c:v>8.839</c:v>
                </c:pt>
                <c:pt idx="120">
                  <c:v>8.835</c:v>
                </c:pt>
                <c:pt idx="121">
                  <c:v>8.835</c:v>
                </c:pt>
                <c:pt idx="122">
                  <c:v>8.831</c:v>
                </c:pt>
                <c:pt idx="123">
                  <c:v>8.831</c:v>
                </c:pt>
                <c:pt idx="124">
                  <c:v>8.826</c:v>
                </c:pt>
                <c:pt idx="125">
                  <c:v>8.821</c:v>
                </c:pt>
                <c:pt idx="126">
                  <c:v>8.821</c:v>
                </c:pt>
                <c:pt idx="127">
                  <c:v>8.821</c:v>
                </c:pt>
                <c:pt idx="128">
                  <c:v>8.816</c:v>
                </c:pt>
                <c:pt idx="129">
                  <c:v>8.817</c:v>
                </c:pt>
                <c:pt idx="130">
                  <c:v>8.817</c:v>
                </c:pt>
                <c:pt idx="131">
                  <c:v>8.812</c:v>
                </c:pt>
                <c:pt idx="132">
                  <c:v>8.812</c:v>
                </c:pt>
                <c:pt idx="133">
                  <c:v>8.808</c:v>
                </c:pt>
                <c:pt idx="134">
                  <c:v>8.808</c:v>
                </c:pt>
                <c:pt idx="135">
                  <c:v>8.803</c:v>
                </c:pt>
                <c:pt idx="136">
                  <c:v>8.803</c:v>
                </c:pt>
                <c:pt idx="137">
                  <c:v>8.799</c:v>
                </c:pt>
                <c:pt idx="138">
                  <c:v>8.799</c:v>
                </c:pt>
                <c:pt idx="139">
                  <c:v>8.794</c:v>
                </c:pt>
                <c:pt idx="140">
                  <c:v>8.794</c:v>
                </c:pt>
                <c:pt idx="141">
                  <c:v>8.794</c:v>
                </c:pt>
                <c:pt idx="142">
                  <c:v>8.789</c:v>
                </c:pt>
                <c:pt idx="143">
                  <c:v>8.789</c:v>
                </c:pt>
                <c:pt idx="144">
                  <c:v>8.789</c:v>
                </c:pt>
                <c:pt idx="145">
                  <c:v>8.785</c:v>
                </c:pt>
                <c:pt idx="146">
                  <c:v>8.785</c:v>
                </c:pt>
                <c:pt idx="147">
                  <c:v>8.785</c:v>
                </c:pt>
                <c:pt idx="148">
                  <c:v>8.785</c:v>
                </c:pt>
                <c:pt idx="149">
                  <c:v>8.78</c:v>
                </c:pt>
                <c:pt idx="150">
                  <c:v>8.781</c:v>
                </c:pt>
                <c:pt idx="151">
                  <c:v>8.782</c:v>
                </c:pt>
                <c:pt idx="152">
                  <c:v>8.777</c:v>
                </c:pt>
                <c:pt idx="153">
                  <c:v>8.773</c:v>
                </c:pt>
                <c:pt idx="154">
                  <c:v>8.774</c:v>
                </c:pt>
                <c:pt idx="155">
                  <c:v>8.77</c:v>
                </c:pt>
                <c:pt idx="156">
                  <c:v>8.765</c:v>
                </c:pt>
                <c:pt idx="157">
                  <c:v>8.761</c:v>
                </c:pt>
                <c:pt idx="158">
                  <c:v>8.756</c:v>
                </c:pt>
                <c:pt idx="159">
                  <c:v>8.751</c:v>
                </c:pt>
                <c:pt idx="160">
                  <c:v>8.747</c:v>
                </c:pt>
                <c:pt idx="161">
                  <c:v>8.742</c:v>
                </c:pt>
                <c:pt idx="162">
                  <c:v>8.737</c:v>
                </c:pt>
                <c:pt idx="163">
                  <c:v>8.732</c:v>
                </c:pt>
                <c:pt idx="164">
                  <c:v>8.728</c:v>
                </c:pt>
                <c:pt idx="165">
                  <c:v>8.723</c:v>
                </c:pt>
                <c:pt idx="166">
                  <c:v>8.723</c:v>
                </c:pt>
                <c:pt idx="167">
                  <c:v>8.718</c:v>
                </c:pt>
                <c:pt idx="168">
                  <c:v>8.719</c:v>
                </c:pt>
                <c:pt idx="169">
                  <c:v>8.714</c:v>
                </c:pt>
                <c:pt idx="170">
                  <c:v>8.714</c:v>
                </c:pt>
                <c:pt idx="171">
                  <c:v>8.709</c:v>
                </c:pt>
                <c:pt idx="172">
                  <c:v>8.709</c:v>
                </c:pt>
                <c:pt idx="173">
                  <c:v>8.705</c:v>
                </c:pt>
                <c:pt idx="174">
                  <c:v>8.7</c:v>
                </c:pt>
                <c:pt idx="175">
                  <c:v>8.7</c:v>
                </c:pt>
                <c:pt idx="176">
                  <c:v>8.7</c:v>
                </c:pt>
                <c:pt idx="177">
                  <c:v>8.695</c:v>
                </c:pt>
                <c:pt idx="178">
                  <c:v>8.695</c:v>
                </c:pt>
                <c:pt idx="179">
                  <c:v>8.695</c:v>
                </c:pt>
                <c:pt idx="180">
                  <c:v>8.69</c:v>
                </c:pt>
                <c:pt idx="181">
                  <c:v>8.69</c:v>
                </c:pt>
                <c:pt idx="182">
                  <c:v>8.69</c:v>
                </c:pt>
                <c:pt idx="183">
                  <c:v>8.686</c:v>
                </c:pt>
                <c:pt idx="184">
                  <c:v>8.686</c:v>
                </c:pt>
                <c:pt idx="185">
                  <c:v>8.686</c:v>
                </c:pt>
                <c:pt idx="186">
                  <c:v>8.681</c:v>
                </c:pt>
                <c:pt idx="187">
                  <c:v>8.682</c:v>
                </c:pt>
                <c:pt idx="188">
                  <c:v>8.677</c:v>
                </c:pt>
                <c:pt idx="189">
                  <c:v>8.677</c:v>
                </c:pt>
                <c:pt idx="190">
                  <c:v>8.672</c:v>
                </c:pt>
                <c:pt idx="191">
                  <c:v>8.672</c:v>
                </c:pt>
                <c:pt idx="192">
                  <c:v>8.672</c:v>
                </c:pt>
                <c:pt idx="193">
                  <c:v>8.672</c:v>
                </c:pt>
                <c:pt idx="194">
                  <c:v>8.668</c:v>
                </c:pt>
                <c:pt idx="195">
                  <c:v>8.668</c:v>
                </c:pt>
                <c:pt idx="196">
                  <c:v>8.663</c:v>
                </c:pt>
                <c:pt idx="197">
                  <c:v>8.663</c:v>
                </c:pt>
                <c:pt idx="198">
                  <c:v>8.663</c:v>
                </c:pt>
                <c:pt idx="199">
                  <c:v>8.658</c:v>
                </c:pt>
                <c:pt idx="200">
                  <c:v>8.658</c:v>
                </c:pt>
                <c:pt idx="201">
                  <c:v>8.658</c:v>
                </c:pt>
                <c:pt idx="202">
                  <c:v>8.658</c:v>
                </c:pt>
                <c:pt idx="203">
                  <c:v>8.654</c:v>
                </c:pt>
                <c:pt idx="204">
                  <c:v>8.654</c:v>
                </c:pt>
                <c:pt idx="205">
                  <c:v>8.654</c:v>
                </c:pt>
                <c:pt idx="206">
                  <c:v>8.649</c:v>
                </c:pt>
                <c:pt idx="207">
                  <c:v>8.649</c:v>
                </c:pt>
                <c:pt idx="208">
                  <c:v>8.649</c:v>
                </c:pt>
                <c:pt idx="209">
                  <c:v>8.645</c:v>
                </c:pt>
                <c:pt idx="210">
                  <c:v>8.645</c:v>
                </c:pt>
                <c:pt idx="211">
                  <c:v>8.645</c:v>
                </c:pt>
                <c:pt idx="212">
                  <c:v>8.645</c:v>
                </c:pt>
                <c:pt idx="213">
                  <c:v>8.64</c:v>
                </c:pt>
                <c:pt idx="214">
                  <c:v>8.64</c:v>
                </c:pt>
                <c:pt idx="215">
                  <c:v>8.64</c:v>
                </c:pt>
                <c:pt idx="216">
                  <c:v>8.64</c:v>
                </c:pt>
                <c:pt idx="217">
                  <c:v>8.64</c:v>
                </c:pt>
                <c:pt idx="218">
                  <c:v>8.635</c:v>
                </c:pt>
                <c:pt idx="219">
                  <c:v>8.635</c:v>
                </c:pt>
                <c:pt idx="220">
                  <c:v>8.635</c:v>
                </c:pt>
                <c:pt idx="221">
                  <c:v>8.635</c:v>
                </c:pt>
                <c:pt idx="222">
                  <c:v>8.635</c:v>
                </c:pt>
                <c:pt idx="223">
                  <c:v>8.631</c:v>
                </c:pt>
                <c:pt idx="224">
                  <c:v>8.631</c:v>
                </c:pt>
                <c:pt idx="225">
                  <c:v>8.631</c:v>
                </c:pt>
                <c:pt idx="226">
                  <c:v>8.626</c:v>
                </c:pt>
                <c:pt idx="227">
                  <c:v>8.607</c:v>
                </c:pt>
                <c:pt idx="228">
                  <c:v>8.617</c:v>
                </c:pt>
                <c:pt idx="229">
                  <c:v>8.617</c:v>
                </c:pt>
                <c:pt idx="230">
                  <c:v>8.622</c:v>
                </c:pt>
                <c:pt idx="231">
                  <c:v>8.617</c:v>
                </c:pt>
                <c:pt idx="232">
                  <c:v>8.617</c:v>
                </c:pt>
                <c:pt idx="233">
                  <c:v>8.622</c:v>
                </c:pt>
                <c:pt idx="234">
                  <c:v>8.617</c:v>
                </c:pt>
                <c:pt idx="235">
                  <c:v>8.617</c:v>
                </c:pt>
                <c:pt idx="236">
                  <c:v>8.617</c:v>
                </c:pt>
                <c:pt idx="237">
                  <c:v>8.617</c:v>
                </c:pt>
                <c:pt idx="238">
                  <c:v>8.617</c:v>
                </c:pt>
                <c:pt idx="239">
                  <c:v>8.613</c:v>
                </c:pt>
                <c:pt idx="240">
                  <c:v>8.613</c:v>
                </c:pt>
                <c:pt idx="241">
                  <c:v>8.613</c:v>
                </c:pt>
                <c:pt idx="242">
                  <c:v>8.613</c:v>
                </c:pt>
                <c:pt idx="243">
                  <c:v>8.608</c:v>
                </c:pt>
                <c:pt idx="244">
                  <c:v>8.613</c:v>
                </c:pt>
                <c:pt idx="245">
                  <c:v>8.608</c:v>
                </c:pt>
                <c:pt idx="246">
                  <c:v>8.608</c:v>
                </c:pt>
                <c:pt idx="247">
                  <c:v>8.608</c:v>
                </c:pt>
                <c:pt idx="248">
                  <c:v>8.608</c:v>
                </c:pt>
                <c:pt idx="249">
                  <c:v>8.608</c:v>
                </c:pt>
                <c:pt idx="250">
                  <c:v>8.608</c:v>
                </c:pt>
                <c:pt idx="251">
                  <c:v>8.608</c:v>
                </c:pt>
                <c:pt idx="252">
                  <c:v>8.608</c:v>
                </c:pt>
                <c:pt idx="253">
                  <c:v>8.603</c:v>
                </c:pt>
                <c:pt idx="254">
                  <c:v>8.603</c:v>
                </c:pt>
                <c:pt idx="255">
                  <c:v>8.603</c:v>
                </c:pt>
                <c:pt idx="256">
                  <c:v>8.603</c:v>
                </c:pt>
                <c:pt idx="257">
                  <c:v>8.603</c:v>
                </c:pt>
                <c:pt idx="258">
                  <c:v>8.603</c:v>
                </c:pt>
                <c:pt idx="259">
                  <c:v>8.603</c:v>
                </c:pt>
                <c:pt idx="260">
                  <c:v>8.603</c:v>
                </c:pt>
                <c:pt idx="261">
                  <c:v>8.603</c:v>
                </c:pt>
                <c:pt idx="262">
                  <c:v>8.603</c:v>
                </c:pt>
                <c:pt idx="263">
                  <c:v>8.603</c:v>
                </c:pt>
                <c:pt idx="264">
                  <c:v>8.599</c:v>
                </c:pt>
                <c:pt idx="265">
                  <c:v>8.604</c:v>
                </c:pt>
                <c:pt idx="266">
                  <c:v>8.599</c:v>
                </c:pt>
                <c:pt idx="267">
                  <c:v>8.599</c:v>
                </c:pt>
                <c:pt idx="268">
                  <c:v>8.599</c:v>
                </c:pt>
                <c:pt idx="269">
                  <c:v>8.599</c:v>
                </c:pt>
                <c:pt idx="270">
                  <c:v>8.599</c:v>
                </c:pt>
                <c:pt idx="271">
                  <c:v>8.599</c:v>
                </c:pt>
                <c:pt idx="272">
                  <c:v>8.599</c:v>
                </c:pt>
                <c:pt idx="273">
                  <c:v>8.599</c:v>
                </c:pt>
                <c:pt idx="274">
                  <c:v>8.599</c:v>
                </c:pt>
                <c:pt idx="275">
                  <c:v>8.599</c:v>
                </c:pt>
                <c:pt idx="276">
                  <c:v>8.594</c:v>
                </c:pt>
                <c:pt idx="277">
                  <c:v>8.595</c:v>
                </c:pt>
                <c:pt idx="278">
                  <c:v>8.595</c:v>
                </c:pt>
                <c:pt idx="279">
                  <c:v>8.595</c:v>
                </c:pt>
                <c:pt idx="280">
                  <c:v>8.595</c:v>
                </c:pt>
                <c:pt idx="281">
                  <c:v>8.59</c:v>
                </c:pt>
                <c:pt idx="282">
                  <c:v>8.59</c:v>
                </c:pt>
                <c:pt idx="283">
                  <c:v>8.59</c:v>
                </c:pt>
                <c:pt idx="284">
                  <c:v>8.59</c:v>
                </c:pt>
                <c:pt idx="285">
                  <c:v>8.59</c:v>
                </c:pt>
                <c:pt idx="286">
                  <c:v>8.59</c:v>
                </c:pt>
                <c:pt idx="287">
                  <c:v>8.59</c:v>
                </c:pt>
                <c:pt idx="288">
                  <c:v>8.585</c:v>
                </c:pt>
                <c:pt idx="289">
                  <c:v>8.585</c:v>
                </c:pt>
                <c:pt idx="290">
                  <c:v>8.585</c:v>
                </c:pt>
                <c:pt idx="291">
                  <c:v>8.586</c:v>
                </c:pt>
                <c:pt idx="292">
                  <c:v>8.586</c:v>
                </c:pt>
                <c:pt idx="293">
                  <c:v>8.586</c:v>
                </c:pt>
                <c:pt idx="294">
                  <c:v>8.581</c:v>
                </c:pt>
                <c:pt idx="295">
                  <c:v>8.581</c:v>
                </c:pt>
                <c:pt idx="296">
                  <c:v>8.581</c:v>
                </c:pt>
                <c:pt idx="297">
                  <c:v>8.581</c:v>
                </c:pt>
                <c:pt idx="298">
                  <c:v>8.581</c:v>
                </c:pt>
                <c:pt idx="299">
                  <c:v>8.576</c:v>
                </c:pt>
                <c:pt idx="300">
                  <c:v>8.576</c:v>
                </c:pt>
                <c:pt idx="301">
                  <c:v>8.576</c:v>
                </c:pt>
                <c:pt idx="302">
                  <c:v>8.576</c:v>
                </c:pt>
                <c:pt idx="303">
                  <c:v>8.571</c:v>
                </c:pt>
                <c:pt idx="304">
                  <c:v>8.572</c:v>
                </c:pt>
                <c:pt idx="305">
                  <c:v>8.572</c:v>
                </c:pt>
                <c:pt idx="306">
                  <c:v>8.572</c:v>
                </c:pt>
                <c:pt idx="307">
                  <c:v>8.572</c:v>
                </c:pt>
                <c:pt idx="308">
                  <c:v>8.572</c:v>
                </c:pt>
                <c:pt idx="309">
                  <c:v>8.567</c:v>
                </c:pt>
                <c:pt idx="310">
                  <c:v>8.567</c:v>
                </c:pt>
                <c:pt idx="311">
                  <c:v>8.567</c:v>
                </c:pt>
                <c:pt idx="312">
                  <c:v>8.567</c:v>
                </c:pt>
                <c:pt idx="313">
                  <c:v>8.567</c:v>
                </c:pt>
                <c:pt idx="314">
                  <c:v>8.562</c:v>
                </c:pt>
                <c:pt idx="315">
                  <c:v>8.562</c:v>
                </c:pt>
                <c:pt idx="316">
                  <c:v>8.562</c:v>
                </c:pt>
                <c:pt idx="317">
                  <c:v>8.562</c:v>
                </c:pt>
                <c:pt idx="318">
                  <c:v>8.562</c:v>
                </c:pt>
                <c:pt idx="319">
                  <c:v>8.562</c:v>
                </c:pt>
                <c:pt idx="320">
                  <c:v>8.562</c:v>
                </c:pt>
                <c:pt idx="321">
                  <c:v>8.562</c:v>
                </c:pt>
                <c:pt idx="322">
                  <c:v>8.562</c:v>
                </c:pt>
                <c:pt idx="323">
                  <c:v>8.558</c:v>
                </c:pt>
                <c:pt idx="324">
                  <c:v>8.558</c:v>
                </c:pt>
                <c:pt idx="325">
                  <c:v>8.558</c:v>
                </c:pt>
                <c:pt idx="326">
                  <c:v>8.558</c:v>
                </c:pt>
                <c:pt idx="327">
                  <c:v>8.558</c:v>
                </c:pt>
                <c:pt idx="328">
                  <c:v>8.558</c:v>
                </c:pt>
                <c:pt idx="329">
                  <c:v>8.558</c:v>
                </c:pt>
                <c:pt idx="330">
                  <c:v>8.558</c:v>
                </c:pt>
                <c:pt idx="331">
                  <c:v>8.553</c:v>
                </c:pt>
                <c:pt idx="332">
                  <c:v>8.553</c:v>
                </c:pt>
                <c:pt idx="333">
                  <c:v>8.553</c:v>
                </c:pt>
                <c:pt idx="334">
                  <c:v>8.553</c:v>
                </c:pt>
                <c:pt idx="335">
                  <c:v>8.553</c:v>
                </c:pt>
                <c:pt idx="336">
                  <c:v>8.553</c:v>
                </c:pt>
                <c:pt idx="337">
                  <c:v>8.553</c:v>
                </c:pt>
                <c:pt idx="338">
                  <c:v>8.553</c:v>
                </c:pt>
                <c:pt idx="339">
                  <c:v>8.553</c:v>
                </c:pt>
                <c:pt idx="340">
                  <c:v>8.553</c:v>
                </c:pt>
                <c:pt idx="341">
                  <c:v>8.553</c:v>
                </c:pt>
                <c:pt idx="342">
                  <c:v>8.553</c:v>
                </c:pt>
                <c:pt idx="343">
                  <c:v>8.553</c:v>
                </c:pt>
                <c:pt idx="344">
                  <c:v>8.548</c:v>
                </c:pt>
                <c:pt idx="345">
                  <c:v>8.553</c:v>
                </c:pt>
                <c:pt idx="346">
                  <c:v>8.548</c:v>
                </c:pt>
                <c:pt idx="347">
                  <c:v>8.548</c:v>
                </c:pt>
                <c:pt idx="348">
                  <c:v>8.548</c:v>
                </c:pt>
                <c:pt idx="349">
                  <c:v>8.548</c:v>
                </c:pt>
                <c:pt idx="350">
                  <c:v>8.548</c:v>
                </c:pt>
                <c:pt idx="351">
                  <c:v>8.548</c:v>
                </c:pt>
                <c:pt idx="352">
                  <c:v>8.548</c:v>
                </c:pt>
                <c:pt idx="353">
                  <c:v>8.548</c:v>
                </c:pt>
                <c:pt idx="354">
                  <c:v>8.548</c:v>
                </c:pt>
                <c:pt idx="355">
                  <c:v>8.548</c:v>
                </c:pt>
                <c:pt idx="356">
                  <c:v>8.548</c:v>
                </c:pt>
                <c:pt idx="357">
                  <c:v>8.548</c:v>
                </c:pt>
                <c:pt idx="358">
                  <c:v>8.548</c:v>
                </c:pt>
                <c:pt idx="359">
                  <c:v>8.548</c:v>
                </c:pt>
                <c:pt idx="360">
                  <c:v>8.548</c:v>
                </c:pt>
                <c:pt idx="361">
                  <c:v>8.548</c:v>
                </c:pt>
                <c:pt idx="362">
                  <c:v>8.548</c:v>
                </c:pt>
                <c:pt idx="363">
                  <c:v>8.548</c:v>
                </c:pt>
                <c:pt idx="364">
                  <c:v>8.548</c:v>
                </c:pt>
                <c:pt idx="365">
                  <c:v>8.543</c:v>
                </c:pt>
                <c:pt idx="366">
                  <c:v>8.543</c:v>
                </c:pt>
                <c:pt idx="367">
                  <c:v>8.543</c:v>
                </c:pt>
                <c:pt idx="368">
                  <c:v>8.543</c:v>
                </c:pt>
                <c:pt idx="369">
                  <c:v>8.543</c:v>
                </c:pt>
                <c:pt idx="370">
                  <c:v>8.543</c:v>
                </c:pt>
                <c:pt idx="371">
                  <c:v>8.543</c:v>
                </c:pt>
                <c:pt idx="372">
                  <c:v>8.543</c:v>
                </c:pt>
                <c:pt idx="373">
                  <c:v>8.543</c:v>
                </c:pt>
                <c:pt idx="374">
                  <c:v>8.543</c:v>
                </c:pt>
                <c:pt idx="375">
                  <c:v>8.544</c:v>
                </c:pt>
                <c:pt idx="376">
                  <c:v>8.544</c:v>
                </c:pt>
                <c:pt idx="377">
                  <c:v>8.544</c:v>
                </c:pt>
                <c:pt idx="378">
                  <c:v>8.544</c:v>
                </c:pt>
                <c:pt idx="379">
                  <c:v>8.544</c:v>
                </c:pt>
                <c:pt idx="380">
                  <c:v>8.544</c:v>
                </c:pt>
                <c:pt idx="381">
                  <c:v>8.544</c:v>
                </c:pt>
                <c:pt idx="382">
                  <c:v>8.544</c:v>
                </c:pt>
                <c:pt idx="383">
                  <c:v>8.544</c:v>
                </c:pt>
                <c:pt idx="384">
                  <c:v>8.544</c:v>
                </c:pt>
                <c:pt idx="385">
                  <c:v>8.544</c:v>
                </c:pt>
                <c:pt idx="386">
                  <c:v>8.539</c:v>
                </c:pt>
                <c:pt idx="387">
                  <c:v>8.539</c:v>
                </c:pt>
                <c:pt idx="388">
                  <c:v>8.539</c:v>
                </c:pt>
                <c:pt idx="389">
                  <c:v>8.539</c:v>
                </c:pt>
                <c:pt idx="390">
                  <c:v>8.539</c:v>
                </c:pt>
                <c:pt idx="391">
                  <c:v>8.539</c:v>
                </c:pt>
                <c:pt idx="392">
                  <c:v>8.539</c:v>
                </c:pt>
                <c:pt idx="393">
                  <c:v>8.539</c:v>
                </c:pt>
                <c:pt idx="394">
                  <c:v>8.539</c:v>
                </c:pt>
                <c:pt idx="395">
                  <c:v>8.539</c:v>
                </c:pt>
                <c:pt idx="396">
                  <c:v>8.539</c:v>
                </c:pt>
                <c:pt idx="397">
                  <c:v>8.539</c:v>
                </c:pt>
                <c:pt idx="398">
                  <c:v>8.539</c:v>
                </c:pt>
                <c:pt idx="399">
                  <c:v>8.539</c:v>
                </c:pt>
                <c:pt idx="400">
                  <c:v>8.539</c:v>
                </c:pt>
                <c:pt idx="401">
                  <c:v>8.539</c:v>
                </c:pt>
                <c:pt idx="402">
                  <c:v>8.539</c:v>
                </c:pt>
                <c:pt idx="403">
                  <c:v>8.539</c:v>
                </c:pt>
                <c:pt idx="404">
                  <c:v>8.539</c:v>
                </c:pt>
                <c:pt idx="405">
                  <c:v>8.539</c:v>
                </c:pt>
                <c:pt idx="406">
                  <c:v>8.534</c:v>
                </c:pt>
                <c:pt idx="407">
                  <c:v>8.534</c:v>
                </c:pt>
                <c:pt idx="408">
                  <c:v>8.535</c:v>
                </c:pt>
                <c:pt idx="409">
                  <c:v>8.535</c:v>
                </c:pt>
                <c:pt idx="410">
                  <c:v>8.535</c:v>
                </c:pt>
                <c:pt idx="411">
                  <c:v>8.535</c:v>
                </c:pt>
                <c:pt idx="412">
                  <c:v>8.535</c:v>
                </c:pt>
                <c:pt idx="413">
                  <c:v>8.535</c:v>
                </c:pt>
                <c:pt idx="414">
                  <c:v>8.535</c:v>
                </c:pt>
                <c:pt idx="415">
                  <c:v>8.535</c:v>
                </c:pt>
                <c:pt idx="416">
                  <c:v>8.535</c:v>
                </c:pt>
                <c:pt idx="417">
                  <c:v>8.535</c:v>
                </c:pt>
                <c:pt idx="418">
                  <c:v>8.535</c:v>
                </c:pt>
                <c:pt idx="419">
                  <c:v>8.535</c:v>
                </c:pt>
                <c:pt idx="420">
                  <c:v>8.535</c:v>
                </c:pt>
                <c:pt idx="421">
                  <c:v>8.535</c:v>
                </c:pt>
                <c:pt idx="422">
                  <c:v>8.535</c:v>
                </c:pt>
                <c:pt idx="423">
                  <c:v>8.535</c:v>
                </c:pt>
                <c:pt idx="424">
                  <c:v>8.535</c:v>
                </c:pt>
                <c:pt idx="425">
                  <c:v>8.535</c:v>
                </c:pt>
                <c:pt idx="426">
                  <c:v>8.535</c:v>
                </c:pt>
                <c:pt idx="427">
                  <c:v>8.535</c:v>
                </c:pt>
                <c:pt idx="428">
                  <c:v>8.53</c:v>
                </c:pt>
                <c:pt idx="429">
                  <c:v>8.53</c:v>
                </c:pt>
                <c:pt idx="430">
                  <c:v>8.53</c:v>
                </c:pt>
                <c:pt idx="431">
                  <c:v>8.53</c:v>
                </c:pt>
                <c:pt idx="432">
                  <c:v>8.53</c:v>
                </c:pt>
                <c:pt idx="433">
                  <c:v>8.53</c:v>
                </c:pt>
                <c:pt idx="434">
                  <c:v>8.53</c:v>
                </c:pt>
                <c:pt idx="435">
                  <c:v>8.53</c:v>
                </c:pt>
                <c:pt idx="436">
                  <c:v>8.53</c:v>
                </c:pt>
                <c:pt idx="437">
                  <c:v>8.53</c:v>
                </c:pt>
                <c:pt idx="438">
                  <c:v>8.53</c:v>
                </c:pt>
                <c:pt idx="439">
                  <c:v>8.53</c:v>
                </c:pt>
                <c:pt idx="440">
                  <c:v>8.53</c:v>
                </c:pt>
                <c:pt idx="441">
                  <c:v>8.53</c:v>
                </c:pt>
                <c:pt idx="442">
                  <c:v>8.53</c:v>
                </c:pt>
                <c:pt idx="443">
                  <c:v>8.53</c:v>
                </c:pt>
                <c:pt idx="444">
                  <c:v>8.53</c:v>
                </c:pt>
                <c:pt idx="445">
                  <c:v>8.53</c:v>
                </c:pt>
                <c:pt idx="446">
                  <c:v>8.53</c:v>
                </c:pt>
                <c:pt idx="447">
                  <c:v>8.53</c:v>
                </c:pt>
                <c:pt idx="448">
                  <c:v>8.53</c:v>
                </c:pt>
                <c:pt idx="449">
                  <c:v>8.53</c:v>
                </c:pt>
                <c:pt idx="450">
                  <c:v>8.53</c:v>
                </c:pt>
                <c:pt idx="451">
                  <c:v>8.53</c:v>
                </c:pt>
                <c:pt idx="452">
                  <c:v>8.53</c:v>
                </c:pt>
                <c:pt idx="453">
                  <c:v>8.53</c:v>
                </c:pt>
                <c:pt idx="454">
                  <c:v>8.53</c:v>
                </c:pt>
                <c:pt idx="455">
                  <c:v>8.53</c:v>
                </c:pt>
                <c:pt idx="456">
                  <c:v>8.53</c:v>
                </c:pt>
                <c:pt idx="457">
                  <c:v>8.53</c:v>
                </c:pt>
                <c:pt idx="458">
                  <c:v>8.53</c:v>
                </c:pt>
                <c:pt idx="459">
                  <c:v>8.53</c:v>
                </c:pt>
                <c:pt idx="460">
                  <c:v>8.53</c:v>
                </c:pt>
                <c:pt idx="461">
                  <c:v>8.53</c:v>
                </c:pt>
                <c:pt idx="462">
                  <c:v>8.53</c:v>
                </c:pt>
                <c:pt idx="463">
                  <c:v>8.53</c:v>
                </c:pt>
                <c:pt idx="464">
                  <c:v>8.53</c:v>
                </c:pt>
                <c:pt idx="465">
                  <c:v>8.53</c:v>
                </c:pt>
                <c:pt idx="466">
                  <c:v>8.53</c:v>
                </c:pt>
                <c:pt idx="467">
                  <c:v>8.53</c:v>
                </c:pt>
                <c:pt idx="468">
                  <c:v>8.53</c:v>
                </c:pt>
                <c:pt idx="469">
                  <c:v>8.53</c:v>
                </c:pt>
                <c:pt idx="470">
                  <c:v>8.53</c:v>
                </c:pt>
                <c:pt idx="471">
                  <c:v>8.53</c:v>
                </c:pt>
                <c:pt idx="472">
                  <c:v>8.53</c:v>
                </c:pt>
                <c:pt idx="473">
                  <c:v>8.53</c:v>
                </c:pt>
                <c:pt idx="474">
                  <c:v>8.53</c:v>
                </c:pt>
                <c:pt idx="475">
                  <c:v>8.53</c:v>
                </c:pt>
                <c:pt idx="476">
                  <c:v>8.53</c:v>
                </c:pt>
                <c:pt idx="477">
                  <c:v>8.53</c:v>
                </c:pt>
                <c:pt idx="478">
                  <c:v>8.53</c:v>
                </c:pt>
                <c:pt idx="479">
                  <c:v>8.53</c:v>
                </c:pt>
                <c:pt idx="480">
                  <c:v>8.53</c:v>
                </c:pt>
                <c:pt idx="481">
                  <c:v>8.53</c:v>
                </c:pt>
                <c:pt idx="482">
                  <c:v>8.53</c:v>
                </c:pt>
                <c:pt idx="483">
                  <c:v>8.53</c:v>
                </c:pt>
                <c:pt idx="484">
                  <c:v>8.53</c:v>
                </c:pt>
                <c:pt idx="485">
                  <c:v>8.53</c:v>
                </c:pt>
                <c:pt idx="486">
                  <c:v>8.53</c:v>
                </c:pt>
                <c:pt idx="487">
                  <c:v>8.53</c:v>
                </c:pt>
                <c:pt idx="488">
                  <c:v>8.53</c:v>
                </c:pt>
                <c:pt idx="489">
                  <c:v>8.525</c:v>
                </c:pt>
                <c:pt idx="490">
                  <c:v>8.525</c:v>
                </c:pt>
                <c:pt idx="491">
                  <c:v>8.53</c:v>
                </c:pt>
                <c:pt idx="492">
                  <c:v>8.53</c:v>
                </c:pt>
                <c:pt idx="493">
                  <c:v>8.525</c:v>
                </c:pt>
                <c:pt idx="494">
                  <c:v>8.53</c:v>
                </c:pt>
                <c:pt idx="495">
                  <c:v>8.53</c:v>
                </c:pt>
                <c:pt idx="496">
                  <c:v>8.525</c:v>
                </c:pt>
                <c:pt idx="497">
                  <c:v>8.525</c:v>
                </c:pt>
                <c:pt idx="498">
                  <c:v>8.525</c:v>
                </c:pt>
                <c:pt idx="499">
                  <c:v>8.53</c:v>
                </c:pt>
                <c:pt idx="500">
                  <c:v>8.53</c:v>
                </c:pt>
                <c:pt idx="501">
                  <c:v>8.525</c:v>
                </c:pt>
                <c:pt idx="502">
                  <c:v>8.525</c:v>
                </c:pt>
                <c:pt idx="503">
                  <c:v>8.525</c:v>
                </c:pt>
                <c:pt idx="504">
                  <c:v>8.525</c:v>
                </c:pt>
                <c:pt idx="505">
                  <c:v>8.525</c:v>
                </c:pt>
              </c:numCache>
            </c:numRef>
          </c:xVal>
          <c:yVal>
            <c:numRef>
              <c:f>horw1000!$A$2:$A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L$1:$L$14</c:f>
              <c:numCache>
                <c:formatCode>General</c:formatCode>
                <c:ptCount val="14"/>
                <c:pt idx="0">
                  <c:v>6.9</c:v>
                </c:pt>
                <c:pt idx="1">
                  <c:v>7.78</c:v>
                </c:pt>
                <c:pt idx="2">
                  <c:v>7.74</c:v>
                </c:pt>
                <c:pt idx="3">
                  <c:v>7.78</c:v>
                </c:pt>
                <c:pt idx="4">
                  <c:v>7.79</c:v>
                </c:pt>
                <c:pt idx="5">
                  <c:v>7.81</c:v>
                </c:pt>
                <c:pt idx="6">
                  <c:v>7.82</c:v>
                </c:pt>
                <c:pt idx="7">
                  <c:v>7.84</c:v>
                </c:pt>
                <c:pt idx="8">
                  <c:v>7.84</c:v>
                </c:pt>
                <c:pt idx="9">
                  <c:v>7.75</c:v>
                </c:pt>
                <c:pt idx="10">
                  <c:v>7.73</c:v>
                </c:pt>
                <c:pt idx="11">
                  <c:v>7.62</c:v>
                </c:pt>
                <c:pt idx="12">
                  <c:v>7.6</c:v>
                </c:pt>
                <c:pt idx="13">
                  <c:v>7.64</c:v>
                </c:pt>
              </c:numCache>
            </c:numRef>
          </c:xVal>
          <c:yVal>
            <c:numRef>
              <c:f>horw1000!$K$1:$K$14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J$2:$J$507</c:f>
              <c:numCache>
                <c:formatCode>General</c:formatCode>
                <c:ptCount val="506"/>
                <c:pt idx="0">
                  <c:v>7.848</c:v>
                </c:pt>
                <c:pt idx="1">
                  <c:v>7.849</c:v>
                </c:pt>
                <c:pt idx="2">
                  <c:v>7.849</c:v>
                </c:pt>
                <c:pt idx="3">
                  <c:v>7.85</c:v>
                </c:pt>
                <c:pt idx="4">
                  <c:v>7.854</c:v>
                </c:pt>
                <c:pt idx="5">
                  <c:v>7.854</c:v>
                </c:pt>
                <c:pt idx="6">
                  <c:v>7.855</c:v>
                </c:pt>
                <c:pt idx="7">
                  <c:v>7.855</c:v>
                </c:pt>
                <c:pt idx="8">
                  <c:v>7.855</c:v>
                </c:pt>
                <c:pt idx="9">
                  <c:v>7.855</c:v>
                </c:pt>
                <c:pt idx="10">
                  <c:v>7.855</c:v>
                </c:pt>
                <c:pt idx="11">
                  <c:v>7.855</c:v>
                </c:pt>
                <c:pt idx="12">
                  <c:v>7.855</c:v>
                </c:pt>
                <c:pt idx="13">
                  <c:v>7.855</c:v>
                </c:pt>
                <c:pt idx="14">
                  <c:v>7.86</c:v>
                </c:pt>
                <c:pt idx="15">
                  <c:v>7.86</c:v>
                </c:pt>
                <c:pt idx="16">
                  <c:v>7.86</c:v>
                </c:pt>
                <c:pt idx="17">
                  <c:v>7.86</c:v>
                </c:pt>
                <c:pt idx="18">
                  <c:v>7.86</c:v>
                </c:pt>
                <c:pt idx="19">
                  <c:v>7.86</c:v>
                </c:pt>
                <c:pt idx="20">
                  <c:v>7.86</c:v>
                </c:pt>
                <c:pt idx="21">
                  <c:v>7.86</c:v>
                </c:pt>
                <c:pt idx="22">
                  <c:v>7.86</c:v>
                </c:pt>
                <c:pt idx="23">
                  <c:v>7.86</c:v>
                </c:pt>
                <c:pt idx="24">
                  <c:v>7.86</c:v>
                </c:pt>
                <c:pt idx="25">
                  <c:v>7.86</c:v>
                </c:pt>
                <c:pt idx="26">
                  <c:v>7.856</c:v>
                </c:pt>
                <c:pt idx="27">
                  <c:v>7.856</c:v>
                </c:pt>
                <c:pt idx="28">
                  <c:v>7.86</c:v>
                </c:pt>
                <c:pt idx="29">
                  <c:v>7.861</c:v>
                </c:pt>
                <c:pt idx="30">
                  <c:v>7.861</c:v>
                </c:pt>
                <c:pt idx="31">
                  <c:v>7.862</c:v>
                </c:pt>
                <c:pt idx="32">
                  <c:v>7.862</c:v>
                </c:pt>
                <c:pt idx="33">
                  <c:v>7.857</c:v>
                </c:pt>
                <c:pt idx="34">
                  <c:v>7.858</c:v>
                </c:pt>
                <c:pt idx="35">
                  <c:v>7.853</c:v>
                </c:pt>
                <c:pt idx="36">
                  <c:v>7.848</c:v>
                </c:pt>
                <c:pt idx="37">
                  <c:v>7.849</c:v>
                </c:pt>
                <c:pt idx="38">
                  <c:v>7.849</c:v>
                </c:pt>
                <c:pt idx="39">
                  <c:v>7.849</c:v>
                </c:pt>
                <c:pt idx="40">
                  <c:v>7.85</c:v>
                </c:pt>
                <c:pt idx="41">
                  <c:v>7.85</c:v>
                </c:pt>
                <c:pt idx="42">
                  <c:v>7.85</c:v>
                </c:pt>
                <c:pt idx="43">
                  <c:v>7.85</c:v>
                </c:pt>
                <c:pt idx="44">
                  <c:v>7.845</c:v>
                </c:pt>
                <c:pt idx="45">
                  <c:v>7.845</c:v>
                </c:pt>
                <c:pt idx="46">
                  <c:v>7.841</c:v>
                </c:pt>
                <c:pt idx="47">
                  <c:v>7.841</c:v>
                </c:pt>
                <c:pt idx="48">
                  <c:v>7.841</c:v>
                </c:pt>
                <c:pt idx="49">
                  <c:v>7.837</c:v>
                </c:pt>
                <c:pt idx="50">
                  <c:v>7.838</c:v>
                </c:pt>
                <c:pt idx="51">
                  <c:v>7.839</c:v>
                </c:pt>
                <c:pt idx="52">
                  <c:v>7.84</c:v>
                </c:pt>
                <c:pt idx="53">
                  <c:v>7.841</c:v>
                </c:pt>
                <c:pt idx="54">
                  <c:v>7.842</c:v>
                </c:pt>
                <c:pt idx="55">
                  <c:v>7.843</c:v>
                </c:pt>
                <c:pt idx="56">
                  <c:v>7.848</c:v>
                </c:pt>
                <c:pt idx="57">
                  <c:v>7.848</c:v>
                </c:pt>
                <c:pt idx="58">
                  <c:v>7.849</c:v>
                </c:pt>
                <c:pt idx="59">
                  <c:v>7.849</c:v>
                </c:pt>
                <c:pt idx="60">
                  <c:v>7.849</c:v>
                </c:pt>
                <c:pt idx="61">
                  <c:v>7.849</c:v>
                </c:pt>
                <c:pt idx="62">
                  <c:v>7.849</c:v>
                </c:pt>
                <c:pt idx="63">
                  <c:v>7.849</c:v>
                </c:pt>
                <c:pt idx="64">
                  <c:v>7.85</c:v>
                </c:pt>
                <c:pt idx="65">
                  <c:v>7.856</c:v>
                </c:pt>
                <c:pt idx="66">
                  <c:v>7.857</c:v>
                </c:pt>
                <c:pt idx="67">
                  <c:v>7.857</c:v>
                </c:pt>
                <c:pt idx="68">
                  <c:v>7.858</c:v>
                </c:pt>
                <c:pt idx="69">
                  <c:v>7.863</c:v>
                </c:pt>
                <c:pt idx="70">
                  <c:v>7.864</c:v>
                </c:pt>
                <c:pt idx="71">
                  <c:v>7.859</c:v>
                </c:pt>
                <c:pt idx="72">
                  <c:v>7.86</c:v>
                </c:pt>
                <c:pt idx="73">
                  <c:v>7.86</c:v>
                </c:pt>
                <c:pt idx="74">
                  <c:v>7.86</c:v>
                </c:pt>
                <c:pt idx="75">
                  <c:v>7.86</c:v>
                </c:pt>
                <c:pt idx="76">
                  <c:v>7.86</c:v>
                </c:pt>
                <c:pt idx="77">
                  <c:v>7.86</c:v>
                </c:pt>
                <c:pt idx="78">
                  <c:v>7.861</c:v>
                </c:pt>
                <c:pt idx="79">
                  <c:v>7.861</c:v>
                </c:pt>
                <c:pt idx="80">
                  <c:v>7.861</c:v>
                </c:pt>
                <c:pt idx="81">
                  <c:v>7.861</c:v>
                </c:pt>
                <c:pt idx="82">
                  <c:v>7.861</c:v>
                </c:pt>
                <c:pt idx="83">
                  <c:v>7.861</c:v>
                </c:pt>
                <c:pt idx="84">
                  <c:v>7.861</c:v>
                </c:pt>
                <c:pt idx="85">
                  <c:v>7.861</c:v>
                </c:pt>
                <c:pt idx="86">
                  <c:v>7.861</c:v>
                </c:pt>
                <c:pt idx="87">
                  <c:v>7.861</c:v>
                </c:pt>
                <c:pt idx="88">
                  <c:v>7.861</c:v>
                </c:pt>
                <c:pt idx="89">
                  <c:v>7.861</c:v>
                </c:pt>
                <c:pt idx="90">
                  <c:v>7.862</c:v>
                </c:pt>
                <c:pt idx="91">
                  <c:v>7.862</c:v>
                </c:pt>
                <c:pt idx="92">
                  <c:v>7.863</c:v>
                </c:pt>
                <c:pt idx="93">
                  <c:v>7.863</c:v>
                </c:pt>
                <c:pt idx="94">
                  <c:v>7.863</c:v>
                </c:pt>
                <c:pt idx="95">
                  <c:v>7.858</c:v>
                </c:pt>
                <c:pt idx="96">
                  <c:v>7.858</c:v>
                </c:pt>
                <c:pt idx="97">
                  <c:v>7.859</c:v>
                </c:pt>
                <c:pt idx="98">
                  <c:v>7.859</c:v>
                </c:pt>
                <c:pt idx="99">
                  <c:v>7.86</c:v>
                </c:pt>
                <c:pt idx="100">
                  <c:v>7.86</c:v>
                </c:pt>
                <c:pt idx="101">
                  <c:v>7.855</c:v>
                </c:pt>
                <c:pt idx="102">
                  <c:v>7.855</c:v>
                </c:pt>
                <c:pt idx="103">
                  <c:v>7.855</c:v>
                </c:pt>
                <c:pt idx="104">
                  <c:v>7.855</c:v>
                </c:pt>
                <c:pt idx="105">
                  <c:v>7.85</c:v>
                </c:pt>
                <c:pt idx="106">
                  <c:v>7.85</c:v>
                </c:pt>
                <c:pt idx="107">
                  <c:v>7.85</c:v>
                </c:pt>
                <c:pt idx="108">
                  <c:v>7.85</c:v>
                </c:pt>
                <c:pt idx="109">
                  <c:v>7.851</c:v>
                </c:pt>
                <c:pt idx="110">
                  <c:v>7.851</c:v>
                </c:pt>
                <c:pt idx="111">
                  <c:v>7.852</c:v>
                </c:pt>
                <c:pt idx="112">
                  <c:v>7.847</c:v>
                </c:pt>
                <c:pt idx="113">
                  <c:v>7.847</c:v>
                </c:pt>
                <c:pt idx="114">
                  <c:v>7.848</c:v>
                </c:pt>
                <c:pt idx="115">
                  <c:v>7.843</c:v>
                </c:pt>
                <c:pt idx="116">
                  <c:v>7.843</c:v>
                </c:pt>
                <c:pt idx="117">
                  <c:v>7.838</c:v>
                </c:pt>
                <c:pt idx="118">
                  <c:v>7.839</c:v>
                </c:pt>
                <c:pt idx="119">
                  <c:v>7.839</c:v>
                </c:pt>
                <c:pt idx="120">
                  <c:v>7.835</c:v>
                </c:pt>
                <c:pt idx="121">
                  <c:v>7.835</c:v>
                </c:pt>
                <c:pt idx="122">
                  <c:v>7.831</c:v>
                </c:pt>
                <c:pt idx="123">
                  <c:v>7.831</c:v>
                </c:pt>
                <c:pt idx="124">
                  <c:v>7.826</c:v>
                </c:pt>
                <c:pt idx="125">
                  <c:v>7.821</c:v>
                </c:pt>
                <c:pt idx="126">
                  <c:v>7.821</c:v>
                </c:pt>
                <c:pt idx="127">
                  <c:v>7.821</c:v>
                </c:pt>
                <c:pt idx="128">
                  <c:v>7.816</c:v>
                </c:pt>
                <c:pt idx="129">
                  <c:v>7.817</c:v>
                </c:pt>
                <c:pt idx="130">
                  <c:v>7.817</c:v>
                </c:pt>
                <c:pt idx="131">
                  <c:v>7.812</c:v>
                </c:pt>
                <c:pt idx="132">
                  <c:v>7.812</c:v>
                </c:pt>
                <c:pt idx="133">
                  <c:v>7.808</c:v>
                </c:pt>
                <c:pt idx="134">
                  <c:v>7.808</c:v>
                </c:pt>
                <c:pt idx="135">
                  <c:v>7.803</c:v>
                </c:pt>
                <c:pt idx="136">
                  <c:v>7.803</c:v>
                </c:pt>
                <c:pt idx="137">
                  <c:v>7.799</c:v>
                </c:pt>
                <c:pt idx="138">
                  <c:v>7.799</c:v>
                </c:pt>
                <c:pt idx="139">
                  <c:v>7.794</c:v>
                </c:pt>
                <c:pt idx="140">
                  <c:v>7.794</c:v>
                </c:pt>
                <c:pt idx="141">
                  <c:v>7.794</c:v>
                </c:pt>
                <c:pt idx="142">
                  <c:v>7.789</c:v>
                </c:pt>
                <c:pt idx="143">
                  <c:v>7.789</c:v>
                </c:pt>
                <c:pt idx="144">
                  <c:v>7.789</c:v>
                </c:pt>
                <c:pt idx="145">
                  <c:v>7.785</c:v>
                </c:pt>
                <c:pt idx="146">
                  <c:v>7.785</c:v>
                </c:pt>
                <c:pt idx="147">
                  <c:v>7.785</c:v>
                </c:pt>
                <c:pt idx="148">
                  <c:v>7.785</c:v>
                </c:pt>
                <c:pt idx="149">
                  <c:v>7.78</c:v>
                </c:pt>
                <c:pt idx="150">
                  <c:v>7.781</c:v>
                </c:pt>
                <c:pt idx="151">
                  <c:v>7.782</c:v>
                </c:pt>
                <c:pt idx="152">
                  <c:v>7.777</c:v>
                </c:pt>
                <c:pt idx="153">
                  <c:v>7.773</c:v>
                </c:pt>
                <c:pt idx="154">
                  <c:v>7.774</c:v>
                </c:pt>
                <c:pt idx="155">
                  <c:v>7.77</c:v>
                </c:pt>
                <c:pt idx="156">
                  <c:v>7.765</c:v>
                </c:pt>
                <c:pt idx="157">
                  <c:v>7.761</c:v>
                </c:pt>
                <c:pt idx="158">
                  <c:v>7.756</c:v>
                </c:pt>
                <c:pt idx="159">
                  <c:v>7.751</c:v>
                </c:pt>
                <c:pt idx="160">
                  <c:v>7.747</c:v>
                </c:pt>
                <c:pt idx="161">
                  <c:v>7.742</c:v>
                </c:pt>
                <c:pt idx="162">
                  <c:v>7.737</c:v>
                </c:pt>
                <c:pt idx="163">
                  <c:v>7.732</c:v>
                </c:pt>
                <c:pt idx="164">
                  <c:v>7.728</c:v>
                </c:pt>
                <c:pt idx="165">
                  <c:v>7.723</c:v>
                </c:pt>
                <c:pt idx="166">
                  <c:v>7.723</c:v>
                </c:pt>
                <c:pt idx="167">
                  <c:v>7.718</c:v>
                </c:pt>
                <c:pt idx="168">
                  <c:v>7.719</c:v>
                </c:pt>
                <c:pt idx="169">
                  <c:v>7.714</c:v>
                </c:pt>
                <c:pt idx="170">
                  <c:v>7.714</c:v>
                </c:pt>
                <c:pt idx="171">
                  <c:v>7.709</c:v>
                </c:pt>
                <c:pt idx="172">
                  <c:v>7.709</c:v>
                </c:pt>
                <c:pt idx="173">
                  <c:v>7.705</c:v>
                </c:pt>
                <c:pt idx="174">
                  <c:v>7.7</c:v>
                </c:pt>
                <c:pt idx="175">
                  <c:v>7.7</c:v>
                </c:pt>
                <c:pt idx="176">
                  <c:v>7.7</c:v>
                </c:pt>
                <c:pt idx="177">
                  <c:v>7.695</c:v>
                </c:pt>
                <c:pt idx="178">
                  <c:v>7.695</c:v>
                </c:pt>
                <c:pt idx="179">
                  <c:v>7.695</c:v>
                </c:pt>
                <c:pt idx="180">
                  <c:v>7.69</c:v>
                </c:pt>
                <c:pt idx="181">
                  <c:v>7.69</c:v>
                </c:pt>
                <c:pt idx="182">
                  <c:v>7.69</c:v>
                </c:pt>
                <c:pt idx="183">
                  <c:v>7.686</c:v>
                </c:pt>
                <c:pt idx="184">
                  <c:v>7.686</c:v>
                </c:pt>
                <c:pt idx="185">
                  <c:v>7.686</c:v>
                </c:pt>
                <c:pt idx="186">
                  <c:v>7.681</c:v>
                </c:pt>
                <c:pt idx="187">
                  <c:v>7.682</c:v>
                </c:pt>
                <c:pt idx="188">
                  <c:v>7.677</c:v>
                </c:pt>
                <c:pt idx="189">
                  <c:v>7.677</c:v>
                </c:pt>
                <c:pt idx="190">
                  <c:v>7.672</c:v>
                </c:pt>
                <c:pt idx="191">
                  <c:v>7.672</c:v>
                </c:pt>
                <c:pt idx="192">
                  <c:v>7.672</c:v>
                </c:pt>
                <c:pt idx="193">
                  <c:v>7.672</c:v>
                </c:pt>
                <c:pt idx="194">
                  <c:v>7.668</c:v>
                </c:pt>
                <c:pt idx="195">
                  <c:v>7.668</c:v>
                </c:pt>
                <c:pt idx="196">
                  <c:v>7.663</c:v>
                </c:pt>
                <c:pt idx="197">
                  <c:v>7.663</c:v>
                </c:pt>
                <c:pt idx="198">
                  <c:v>7.663</c:v>
                </c:pt>
                <c:pt idx="199">
                  <c:v>7.658</c:v>
                </c:pt>
                <c:pt idx="200">
                  <c:v>7.658</c:v>
                </c:pt>
                <c:pt idx="201">
                  <c:v>7.658</c:v>
                </c:pt>
                <c:pt idx="202">
                  <c:v>7.658</c:v>
                </c:pt>
                <c:pt idx="203">
                  <c:v>7.654</c:v>
                </c:pt>
                <c:pt idx="204">
                  <c:v>7.654</c:v>
                </c:pt>
                <c:pt idx="205">
                  <c:v>7.654</c:v>
                </c:pt>
                <c:pt idx="206">
                  <c:v>7.649</c:v>
                </c:pt>
                <c:pt idx="207">
                  <c:v>7.649</c:v>
                </c:pt>
                <c:pt idx="208">
                  <c:v>7.649</c:v>
                </c:pt>
                <c:pt idx="209">
                  <c:v>7.645</c:v>
                </c:pt>
                <c:pt idx="210">
                  <c:v>7.645</c:v>
                </c:pt>
                <c:pt idx="211">
                  <c:v>7.645</c:v>
                </c:pt>
                <c:pt idx="212">
                  <c:v>7.645</c:v>
                </c:pt>
                <c:pt idx="213">
                  <c:v>7.64</c:v>
                </c:pt>
                <c:pt idx="214">
                  <c:v>7.64</c:v>
                </c:pt>
                <c:pt idx="215">
                  <c:v>7.64</c:v>
                </c:pt>
                <c:pt idx="216">
                  <c:v>7.64</c:v>
                </c:pt>
                <c:pt idx="217">
                  <c:v>7.64</c:v>
                </c:pt>
                <c:pt idx="218">
                  <c:v>7.635</c:v>
                </c:pt>
                <c:pt idx="219">
                  <c:v>7.635</c:v>
                </c:pt>
                <c:pt idx="220">
                  <c:v>7.635</c:v>
                </c:pt>
                <c:pt idx="221">
                  <c:v>7.635</c:v>
                </c:pt>
                <c:pt idx="222">
                  <c:v>7.635</c:v>
                </c:pt>
                <c:pt idx="223">
                  <c:v>7.631</c:v>
                </c:pt>
                <c:pt idx="224">
                  <c:v>7.631</c:v>
                </c:pt>
                <c:pt idx="225">
                  <c:v>7.631</c:v>
                </c:pt>
                <c:pt idx="226">
                  <c:v>7.626</c:v>
                </c:pt>
                <c:pt idx="227">
                  <c:v>7.607</c:v>
                </c:pt>
                <c:pt idx="228">
                  <c:v>7.617</c:v>
                </c:pt>
                <c:pt idx="229">
                  <c:v>7.617</c:v>
                </c:pt>
                <c:pt idx="230">
                  <c:v>7.622</c:v>
                </c:pt>
                <c:pt idx="231">
                  <c:v>7.617</c:v>
                </c:pt>
                <c:pt idx="232">
                  <c:v>7.617</c:v>
                </c:pt>
                <c:pt idx="233">
                  <c:v>7.622</c:v>
                </c:pt>
                <c:pt idx="234">
                  <c:v>7.617</c:v>
                </c:pt>
                <c:pt idx="235">
                  <c:v>7.617</c:v>
                </c:pt>
                <c:pt idx="236">
                  <c:v>7.617</c:v>
                </c:pt>
                <c:pt idx="237">
                  <c:v>7.617</c:v>
                </c:pt>
                <c:pt idx="238">
                  <c:v>7.617</c:v>
                </c:pt>
                <c:pt idx="239">
                  <c:v>7.613</c:v>
                </c:pt>
                <c:pt idx="240">
                  <c:v>7.613</c:v>
                </c:pt>
                <c:pt idx="241">
                  <c:v>7.613</c:v>
                </c:pt>
                <c:pt idx="242">
                  <c:v>7.613</c:v>
                </c:pt>
                <c:pt idx="243">
                  <c:v>7.608</c:v>
                </c:pt>
                <c:pt idx="244">
                  <c:v>7.613</c:v>
                </c:pt>
                <c:pt idx="245">
                  <c:v>7.608</c:v>
                </c:pt>
                <c:pt idx="246">
                  <c:v>7.608</c:v>
                </c:pt>
                <c:pt idx="247">
                  <c:v>7.608</c:v>
                </c:pt>
                <c:pt idx="248">
                  <c:v>7.608</c:v>
                </c:pt>
                <c:pt idx="249">
                  <c:v>7.608</c:v>
                </c:pt>
                <c:pt idx="250">
                  <c:v>7.608</c:v>
                </c:pt>
                <c:pt idx="251">
                  <c:v>7.608</c:v>
                </c:pt>
                <c:pt idx="252">
                  <c:v>7.608</c:v>
                </c:pt>
                <c:pt idx="253">
                  <c:v>7.603</c:v>
                </c:pt>
                <c:pt idx="254">
                  <c:v>7.603</c:v>
                </c:pt>
                <c:pt idx="255">
                  <c:v>7.603</c:v>
                </c:pt>
                <c:pt idx="256">
                  <c:v>7.603</c:v>
                </c:pt>
                <c:pt idx="257">
                  <c:v>7.603</c:v>
                </c:pt>
                <c:pt idx="258">
                  <c:v>7.603</c:v>
                </c:pt>
                <c:pt idx="259">
                  <c:v>7.603</c:v>
                </c:pt>
                <c:pt idx="260">
                  <c:v>7.603</c:v>
                </c:pt>
                <c:pt idx="261">
                  <c:v>7.603</c:v>
                </c:pt>
                <c:pt idx="262">
                  <c:v>7.603</c:v>
                </c:pt>
                <c:pt idx="263">
                  <c:v>7.603</c:v>
                </c:pt>
                <c:pt idx="264">
                  <c:v>7.599</c:v>
                </c:pt>
                <c:pt idx="265">
                  <c:v>7.604</c:v>
                </c:pt>
                <c:pt idx="266">
                  <c:v>7.599</c:v>
                </c:pt>
                <c:pt idx="267">
                  <c:v>7.599</c:v>
                </c:pt>
                <c:pt idx="268">
                  <c:v>7.599</c:v>
                </c:pt>
                <c:pt idx="269">
                  <c:v>7.599</c:v>
                </c:pt>
                <c:pt idx="270">
                  <c:v>7.599</c:v>
                </c:pt>
                <c:pt idx="271">
                  <c:v>7.599</c:v>
                </c:pt>
                <c:pt idx="272">
                  <c:v>7.599</c:v>
                </c:pt>
                <c:pt idx="273">
                  <c:v>7.599</c:v>
                </c:pt>
                <c:pt idx="274">
                  <c:v>7.599</c:v>
                </c:pt>
                <c:pt idx="275">
                  <c:v>7.599</c:v>
                </c:pt>
                <c:pt idx="276">
                  <c:v>7.594</c:v>
                </c:pt>
                <c:pt idx="277">
                  <c:v>7.595</c:v>
                </c:pt>
                <c:pt idx="278">
                  <c:v>7.595</c:v>
                </c:pt>
                <c:pt idx="279">
                  <c:v>7.595</c:v>
                </c:pt>
                <c:pt idx="280">
                  <c:v>7.595</c:v>
                </c:pt>
                <c:pt idx="281">
                  <c:v>7.59</c:v>
                </c:pt>
                <c:pt idx="282">
                  <c:v>7.59</c:v>
                </c:pt>
                <c:pt idx="283">
                  <c:v>7.59</c:v>
                </c:pt>
                <c:pt idx="284">
                  <c:v>7.59</c:v>
                </c:pt>
                <c:pt idx="285">
                  <c:v>7.59</c:v>
                </c:pt>
                <c:pt idx="286">
                  <c:v>7.59</c:v>
                </c:pt>
                <c:pt idx="287">
                  <c:v>7.59</c:v>
                </c:pt>
                <c:pt idx="288">
                  <c:v>7.585</c:v>
                </c:pt>
                <c:pt idx="289">
                  <c:v>7.585</c:v>
                </c:pt>
                <c:pt idx="290">
                  <c:v>7.585</c:v>
                </c:pt>
                <c:pt idx="291">
                  <c:v>7.586</c:v>
                </c:pt>
                <c:pt idx="292">
                  <c:v>7.586</c:v>
                </c:pt>
                <c:pt idx="293">
                  <c:v>7.586</c:v>
                </c:pt>
                <c:pt idx="294">
                  <c:v>7.581</c:v>
                </c:pt>
                <c:pt idx="295">
                  <c:v>7.581</c:v>
                </c:pt>
                <c:pt idx="296">
                  <c:v>7.581</c:v>
                </c:pt>
                <c:pt idx="297">
                  <c:v>7.581</c:v>
                </c:pt>
                <c:pt idx="298">
                  <c:v>7.581</c:v>
                </c:pt>
                <c:pt idx="299">
                  <c:v>7.576</c:v>
                </c:pt>
                <c:pt idx="300">
                  <c:v>7.576</c:v>
                </c:pt>
                <c:pt idx="301">
                  <c:v>7.576</c:v>
                </c:pt>
                <c:pt idx="302">
                  <c:v>7.576</c:v>
                </c:pt>
                <c:pt idx="303">
                  <c:v>7.571</c:v>
                </c:pt>
                <c:pt idx="304">
                  <c:v>7.572</c:v>
                </c:pt>
                <c:pt idx="305">
                  <c:v>7.572</c:v>
                </c:pt>
                <c:pt idx="306">
                  <c:v>7.572</c:v>
                </c:pt>
                <c:pt idx="307">
                  <c:v>7.572</c:v>
                </c:pt>
                <c:pt idx="308">
                  <c:v>7.572</c:v>
                </c:pt>
                <c:pt idx="309">
                  <c:v>7.567</c:v>
                </c:pt>
                <c:pt idx="310">
                  <c:v>7.567</c:v>
                </c:pt>
                <c:pt idx="311">
                  <c:v>7.567</c:v>
                </c:pt>
                <c:pt idx="312">
                  <c:v>7.567</c:v>
                </c:pt>
                <c:pt idx="313">
                  <c:v>7.567</c:v>
                </c:pt>
                <c:pt idx="314">
                  <c:v>7.562</c:v>
                </c:pt>
                <c:pt idx="315">
                  <c:v>7.562</c:v>
                </c:pt>
                <c:pt idx="316">
                  <c:v>7.562</c:v>
                </c:pt>
                <c:pt idx="317">
                  <c:v>7.562</c:v>
                </c:pt>
                <c:pt idx="318">
                  <c:v>7.562</c:v>
                </c:pt>
                <c:pt idx="319">
                  <c:v>7.562</c:v>
                </c:pt>
                <c:pt idx="320">
                  <c:v>7.562</c:v>
                </c:pt>
                <c:pt idx="321">
                  <c:v>7.562</c:v>
                </c:pt>
                <c:pt idx="322">
                  <c:v>7.562</c:v>
                </c:pt>
                <c:pt idx="323">
                  <c:v>7.558</c:v>
                </c:pt>
                <c:pt idx="324">
                  <c:v>7.558</c:v>
                </c:pt>
                <c:pt idx="325">
                  <c:v>7.558</c:v>
                </c:pt>
                <c:pt idx="326">
                  <c:v>7.558</c:v>
                </c:pt>
                <c:pt idx="327">
                  <c:v>7.558</c:v>
                </c:pt>
                <c:pt idx="328">
                  <c:v>7.558</c:v>
                </c:pt>
                <c:pt idx="329">
                  <c:v>7.558</c:v>
                </c:pt>
                <c:pt idx="330">
                  <c:v>7.558</c:v>
                </c:pt>
                <c:pt idx="331">
                  <c:v>7.553</c:v>
                </c:pt>
                <c:pt idx="332">
                  <c:v>7.553</c:v>
                </c:pt>
                <c:pt idx="333">
                  <c:v>7.553</c:v>
                </c:pt>
                <c:pt idx="334">
                  <c:v>7.553</c:v>
                </c:pt>
                <c:pt idx="335">
                  <c:v>7.553</c:v>
                </c:pt>
                <c:pt idx="336">
                  <c:v>7.553</c:v>
                </c:pt>
                <c:pt idx="337">
                  <c:v>7.553</c:v>
                </c:pt>
                <c:pt idx="338">
                  <c:v>7.553</c:v>
                </c:pt>
                <c:pt idx="339">
                  <c:v>7.553</c:v>
                </c:pt>
                <c:pt idx="340">
                  <c:v>7.553</c:v>
                </c:pt>
                <c:pt idx="341">
                  <c:v>7.553</c:v>
                </c:pt>
                <c:pt idx="342">
                  <c:v>7.553</c:v>
                </c:pt>
                <c:pt idx="343">
                  <c:v>7.553</c:v>
                </c:pt>
                <c:pt idx="344">
                  <c:v>7.548</c:v>
                </c:pt>
                <c:pt idx="345">
                  <c:v>7.553</c:v>
                </c:pt>
                <c:pt idx="346">
                  <c:v>7.548</c:v>
                </c:pt>
                <c:pt idx="347">
                  <c:v>7.548</c:v>
                </c:pt>
                <c:pt idx="348">
                  <c:v>7.548</c:v>
                </c:pt>
                <c:pt idx="349">
                  <c:v>7.548</c:v>
                </c:pt>
                <c:pt idx="350">
                  <c:v>7.548</c:v>
                </c:pt>
                <c:pt idx="351">
                  <c:v>7.548</c:v>
                </c:pt>
                <c:pt idx="352">
                  <c:v>7.548</c:v>
                </c:pt>
                <c:pt idx="353">
                  <c:v>7.548</c:v>
                </c:pt>
                <c:pt idx="354">
                  <c:v>7.548</c:v>
                </c:pt>
                <c:pt idx="355">
                  <c:v>7.548</c:v>
                </c:pt>
                <c:pt idx="356">
                  <c:v>7.548</c:v>
                </c:pt>
                <c:pt idx="357">
                  <c:v>7.548</c:v>
                </c:pt>
                <c:pt idx="358">
                  <c:v>7.548</c:v>
                </c:pt>
                <c:pt idx="359">
                  <c:v>7.548</c:v>
                </c:pt>
                <c:pt idx="360">
                  <c:v>7.548</c:v>
                </c:pt>
                <c:pt idx="361">
                  <c:v>7.548</c:v>
                </c:pt>
                <c:pt idx="362">
                  <c:v>7.548</c:v>
                </c:pt>
                <c:pt idx="363">
                  <c:v>7.548</c:v>
                </c:pt>
                <c:pt idx="364">
                  <c:v>7.548</c:v>
                </c:pt>
                <c:pt idx="365">
                  <c:v>7.543</c:v>
                </c:pt>
                <c:pt idx="366">
                  <c:v>7.543</c:v>
                </c:pt>
                <c:pt idx="367">
                  <c:v>7.543</c:v>
                </c:pt>
                <c:pt idx="368">
                  <c:v>7.543</c:v>
                </c:pt>
                <c:pt idx="369">
                  <c:v>7.543</c:v>
                </c:pt>
                <c:pt idx="370">
                  <c:v>7.543</c:v>
                </c:pt>
                <c:pt idx="371">
                  <c:v>7.543</c:v>
                </c:pt>
                <c:pt idx="372">
                  <c:v>7.543</c:v>
                </c:pt>
                <c:pt idx="373">
                  <c:v>7.543</c:v>
                </c:pt>
                <c:pt idx="374">
                  <c:v>7.543</c:v>
                </c:pt>
                <c:pt idx="375">
                  <c:v>7.544</c:v>
                </c:pt>
                <c:pt idx="376">
                  <c:v>7.544</c:v>
                </c:pt>
                <c:pt idx="377">
                  <c:v>7.544</c:v>
                </c:pt>
                <c:pt idx="378">
                  <c:v>7.544</c:v>
                </c:pt>
                <c:pt idx="379">
                  <c:v>7.544</c:v>
                </c:pt>
                <c:pt idx="380">
                  <c:v>7.544</c:v>
                </c:pt>
                <c:pt idx="381">
                  <c:v>7.544</c:v>
                </c:pt>
                <c:pt idx="382">
                  <c:v>7.544</c:v>
                </c:pt>
                <c:pt idx="383">
                  <c:v>7.544</c:v>
                </c:pt>
                <c:pt idx="384">
                  <c:v>7.544</c:v>
                </c:pt>
                <c:pt idx="385">
                  <c:v>7.544</c:v>
                </c:pt>
                <c:pt idx="386">
                  <c:v>7.539</c:v>
                </c:pt>
                <c:pt idx="387">
                  <c:v>7.539</c:v>
                </c:pt>
                <c:pt idx="388">
                  <c:v>7.539</c:v>
                </c:pt>
                <c:pt idx="389">
                  <c:v>7.539</c:v>
                </c:pt>
                <c:pt idx="390">
                  <c:v>7.539</c:v>
                </c:pt>
                <c:pt idx="391">
                  <c:v>7.539</c:v>
                </c:pt>
                <c:pt idx="392">
                  <c:v>7.539</c:v>
                </c:pt>
                <c:pt idx="393">
                  <c:v>7.539</c:v>
                </c:pt>
                <c:pt idx="394">
                  <c:v>7.539</c:v>
                </c:pt>
                <c:pt idx="395">
                  <c:v>7.539</c:v>
                </c:pt>
                <c:pt idx="396">
                  <c:v>7.539</c:v>
                </c:pt>
                <c:pt idx="397">
                  <c:v>7.539</c:v>
                </c:pt>
                <c:pt idx="398">
                  <c:v>7.539</c:v>
                </c:pt>
                <c:pt idx="399">
                  <c:v>7.539</c:v>
                </c:pt>
                <c:pt idx="400">
                  <c:v>7.539</c:v>
                </c:pt>
                <c:pt idx="401">
                  <c:v>7.539</c:v>
                </c:pt>
                <c:pt idx="402">
                  <c:v>7.539</c:v>
                </c:pt>
                <c:pt idx="403">
                  <c:v>7.539</c:v>
                </c:pt>
                <c:pt idx="404">
                  <c:v>7.539</c:v>
                </c:pt>
                <c:pt idx="405">
                  <c:v>7.539</c:v>
                </c:pt>
                <c:pt idx="406">
                  <c:v>7.534</c:v>
                </c:pt>
                <c:pt idx="407">
                  <c:v>7.534</c:v>
                </c:pt>
                <c:pt idx="408">
                  <c:v>7.535</c:v>
                </c:pt>
                <c:pt idx="409">
                  <c:v>7.535</c:v>
                </c:pt>
                <c:pt idx="410">
                  <c:v>7.535</c:v>
                </c:pt>
                <c:pt idx="411">
                  <c:v>7.535</c:v>
                </c:pt>
                <c:pt idx="412">
                  <c:v>7.535</c:v>
                </c:pt>
                <c:pt idx="413">
                  <c:v>7.535</c:v>
                </c:pt>
                <c:pt idx="414">
                  <c:v>7.535</c:v>
                </c:pt>
                <c:pt idx="415">
                  <c:v>7.535</c:v>
                </c:pt>
                <c:pt idx="416">
                  <c:v>7.535</c:v>
                </c:pt>
                <c:pt idx="417">
                  <c:v>7.535</c:v>
                </c:pt>
                <c:pt idx="418">
                  <c:v>7.535</c:v>
                </c:pt>
                <c:pt idx="419">
                  <c:v>7.535</c:v>
                </c:pt>
                <c:pt idx="420">
                  <c:v>7.535</c:v>
                </c:pt>
                <c:pt idx="421">
                  <c:v>7.535</c:v>
                </c:pt>
                <c:pt idx="422">
                  <c:v>7.535</c:v>
                </c:pt>
                <c:pt idx="423">
                  <c:v>7.535</c:v>
                </c:pt>
                <c:pt idx="424">
                  <c:v>7.535</c:v>
                </c:pt>
                <c:pt idx="425">
                  <c:v>7.535</c:v>
                </c:pt>
                <c:pt idx="426">
                  <c:v>7.535</c:v>
                </c:pt>
                <c:pt idx="427">
                  <c:v>7.535</c:v>
                </c:pt>
                <c:pt idx="428">
                  <c:v>7.53</c:v>
                </c:pt>
                <c:pt idx="429">
                  <c:v>7.53</c:v>
                </c:pt>
                <c:pt idx="430">
                  <c:v>7.53</c:v>
                </c:pt>
                <c:pt idx="431">
                  <c:v>7.53</c:v>
                </c:pt>
                <c:pt idx="432">
                  <c:v>7.53</c:v>
                </c:pt>
                <c:pt idx="433">
                  <c:v>7.53</c:v>
                </c:pt>
                <c:pt idx="434">
                  <c:v>7.53</c:v>
                </c:pt>
                <c:pt idx="435">
                  <c:v>7.53</c:v>
                </c:pt>
                <c:pt idx="436">
                  <c:v>7.53</c:v>
                </c:pt>
                <c:pt idx="437">
                  <c:v>7.53</c:v>
                </c:pt>
                <c:pt idx="438">
                  <c:v>7.53</c:v>
                </c:pt>
                <c:pt idx="439">
                  <c:v>7.53</c:v>
                </c:pt>
                <c:pt idx="440">
                  <c:v>7.53</c:v>
                </c:pt>
                <c:pt idx="441">
                  <c:v>7.53</c:v>
                </c:pt>
                <c:pt idx="442">
                  <c:v>7.53</c:v>
                </c:pt>
                <c:pt idx="443">
                  <c:v>7.53</c:v>
                </c:pt>
                <c:pt idx="444">
                  <c:v>7.53</c:v>
                </c:pt>
                <c:pt idx="445">
                  <c:v>7.53</c:v>
                </c:pt>
                <c:pt idx="446">
                  <c:v>7.53</c:v>
                </c:pt>
                <c:pt idx="447">
                  <c:v>7.53</c:v>
                </c:pt>
                <c:pt idx="448">
                  <c:v>7.53</c:v>
                </c:pt>
                <c:pt idx="449">
                  <c:v>7.53</c:v>
                </c:pt>
                <c:pt idx="450">
                  <c:v>7.53</c:v>
                </c:pt>
                <c:pt idx="451">
                  <c:v>7.53</c:v>
                </c:pt>
                <c:pt idx="452">
                  <c:v>7.53</c:v>
                </c:pt>
                <c:pt idx="453">
                  <c:v>7.53</c:v>
                </c:pt>
                <c:pt idx="454">
                  <c:v>7.53</c:v>
                </c:pt>
                <c:pt idx="455">
                  <c:v>7.53</c:v>
                </c:pt>
                <c:pt idx="456">
                  <c:v>7.53</c:v>
                </c:pt>
                <c:pt idx="457">
                  <c:v>7.53</c:v>
                </c:pt>
                <c:pt idx="458">
                  <c:v>7.53</c:v>
                </c:pt>
                <c:pt idx="459">
                  <c:v>7.53</c:v>
                </c:pt>
                <c:pt idx="460">
                  <c:v>7.53</c:v>
                </c:pt>
                <c:pt idx="461">
                  <c:v>7.53</c:v>
                </c:pt>
                <c:pt idx="462">
                  <c:v>7.53</c:v>
                </c:pt>
                <c:pt idx="463">
                  <c:v>7.53</c:v>
                </c:pt>
                <c:pt idx="464">
                  <c:v>7.53</c:v>
                </c:pt>
                <c:pt idx="465">
                  <c:v>7.53</c:v>
                </c:pt>
                <c:pt idx="466">
                  <c:v>7.53</c:v>
                </c:pt>
                <c:pt idx="467">
                  <c:v>7.53</c:v>
                </c:pt>
                <c:pt idx="468">
                  <c:v>7.53</c:v>
                </c:pt>
                <c:pt idx="469">
                  <c:v>7.53</c:v>
                </c:pt>
                <c:pt idx="470">
                  <c:v>7.53</c:v>
                </c:pt>
                <c:pt idx="471">
                  <c:v>7.53</c:v>
                </c:pt>
                <c:pt idx="472">
                  <c:v>7.53</c:v>
                </c:pt>
                <c:pt idx="473">
                  <c:v>7.53</c:v>
                </c:pt>
                <c:pt idx="474">
                  <c:v>7.53</c:v>
                </c:pt>
                <c:pt idx="475">
                  <c:v>7.53</c:v>
                </c:pt>
                <c:pt idx="476">
                  <c:v>7.53</c:v>
                </c:pt>
                <c:pt idx="477">
                  <c:v>7.53</c:v>
                </c:pt>
                <c:pt idx="478">
                  <c:v>7.53</c:v>
                </c:pt>
                <c:pt idx="479">
                  <c:v>7.53</c:v>
                </c:pt>
                <c:pt idx="480">
                  <c:v>7.53</c:v>
                </c:pt>
                <c:pt idx="481">
                  <c:v>7.53</c:v>
                </c:pt>
                <c:pt idx="482">
                  <c:v>7.53</c:v>
                </c:pt>
                <c:pt idx="483">
                  <c:v>7.53</c:v>
                </c:pt>
                <c:pt idx="484">
                  <c:v>7.53</c:v>
                </c:pt>
                <c:pt idx="485">
                  <c:v>7.53</c:v>
                </c:pt>
                <c:pt idx="486">
                  <c:v>7.53</c:v>
                </c:pt>
                <c:pt idx="487">
                  <c:v>7.53</c:v>
                </c:pt>
                <c:pt idx="488">
                  <c:v>7.53</c:v>
                </c:pt>
                <c:pt idx="489">
                  <c:v>7.525</c:v>
                </c:pt>
                <c:pt idx="490">
                  <c:v>7.525</c:v>
                </c:pt>
                <c:pt idx="491">
                  <c:v>7.53</c:v>
                </c:pt>
                <c:pt idx="492">
                  <c:v>7.53</c:v>
                </c:pt>
                <c:pt idx="493">
                  <c:v>7.525</c:v>
                </c:pt>
                <c:pt idx="494">
                  <c:v>7.53</c:v>
                </c:pt>
                <c:pt idx="495">
                  <c:v>7.53</c:v>
                </c:pt>
                <c:pt idx="496">
                  <c:v>7.525</c:v>
                </c:pt>
                <c:pt idx="497">
                  <c:v>7.525</c:v>
                </c:pt>
                <c:pt idx="498">
                  <c:v>7.525</c:v>
                </c:pt>
                <c:pt idx="499">
                  <c:v>7.53</c:v>
                </c:pt>
                <c:pt idx="500">
                  <c:v>7.53</c:v>
                </c:pt>
                <c:pt idx="501">
                  <c:v>7.525</c:v>
                </c:pt>
                <c:pt idx="502">
                  <c:v>7.525</c:v>
                </c:pt>
                <c:pt idx="503">
                  <c:v>7.525</c:v>
                </c:pt>
                <c:pt idx="504">
                  <c:v>7.525</c:v>
                </c:pt>
                <c:pt idx="505">
                  <c:v>7.525</c:v>
                </c:pt>
              </c:numCache>
            </c:numRef>
          </c:xVal>
          <c:yVal>
            <c:numRef>
              <c:f>horw1000!$A$2:$A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0"/>
        </c:ser>
        <c:axId val="32521260"/>
        <c:axId val="9764694"/>
      </c:scatterChart>
      <c:valAx>
        <c:axId val="32521260"/>
        <c:scaling>
          <c:orientation val="minMax"/>
          <c:max val="9"/>
          <c:min val="6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72835477058936"/>
              <c:y val="0.075719253872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694"/>
        <c:crossesAt val="0"/>
        <c:crossBetween val="midCat"/>
      </c:valAx>
      <c:valAx>
        <c:axId val="9764694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1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383966627369"/>
          <c:y val="0.129417812620486"/>
          <c:w val="0.879749705268886"/>
          <c:h val="0.800411258193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w1000!$C$2:$C$507</c:f>
              <c:numCache>
                <c:formatCode>General</c:formatCode>
                <c:ptCount val="506"/>
                <c:pt idx="0">
                  <c:v>176.435028</c:v>
                </c:pt>
                <c:pt idx="1">
                  <c:v>176.435065</c:v>
                </c:pt>
                <c:pt idx="2">
                  <c:v>175.978177</c:v>
                </c:pt>
                <c:pt idx="3">
                  <c:v>176.43513</c:v>
                </c:pt>
                <c:pt idx="4">
                  <c:v>176.286638</c:v>
                </c:pt>
                <c:pt idx="5">
                  <c:v>175.978223</c:v>
                </c:pt>
                <c:pt idx="6">
                  <c:v>176.435161</c:v>
                </c:pt>
                <c:pt idx="7">
                  <c:v>176.275246</c:v>
                </c:pt>
                <c:pt idx="8">
                  <c:v>176.275253</c:v>
                </c:pt>
                <c:pt idx="9">
                  <c:v>176.88071</c:v>
                </c:pt>
                <c:pt idx="10">
                  <c:v>176.423762</c:v>
                </c:pt>
                <c:pt idx="11">
                  <c:v>176.880718</c:v>
                </c:pt>
                <c:pt idx="12">
                  <c:v>176.880722</c:v>
                </c:pt>
                <c:pt idx="13">
                  <c:v>176.732213</c:v>
                </c:pt>
                <c:pt idx="14">
                  <c:v>176.880726</c:v>
                </c:pt>
                <c:pt idx="15">
                  <c:v>176.572281</c:v>
                </c:pt>
                <c:pt idx="16">
                  <c:v>176.732216</c:v>
                </c:pt>
                <c:pt idx="17">
                  <c:v>176.572284</c:v>
                </c:pt>
                <c:pt idx="18">
                  <c:v>176.880733</c:v>
                </c:pt>
                <c:pt idx="19">
                  <c:v>177.177769</c:v>
                </c:pt>
                <c:pt idx="20">
                  <c:v>177.326296</c:v>
                </c:pt>
                <c:pt idx="21">
                  <c:v>177.029279</c:v>
                </c:pt>
                <c:pt idx="22">
                  <c:v>177.326329</c:v>
                </c:pt>
                <c:pt idx="23">
                  <c:v>177.177821</c:v>
                </c:pt>
                <c:pt idx="24">
                  <c:v>177.177834</c:v>
                </c:pt>
                <c:pt idx="25">
                  <c:v>177.177842</c:v>
                </c:pt>
                <c:pt idx="26">
                  <c:v>177.326367</c:v>
                </c:pt>
                <c:pt idx="27">
                  <c:v>177.783375</c:v>
                </c:pt>
                <c:pt idx="28">
                  <c:v>177.177867</c:v>
                </c:pt>
                <c:pt idx="29">
                  <c:v>177.62348</c:v>
                </c:pt>
                <c:pt idx="30">
                  <c:v>177.166525</c:v>
                </c:pt>
                <c:pt idx="31">
                  <c:v>177.166549</c:v>
                </c:pt>
                <c:pt idx="32">
                  <c:v>177.932041</c:v>
                </c:pt>
                <c:pt idx="33">
                  <c:v>181.726174</c:v>
                </c:pt>
                <c:pt idx="34">
                  <c:v>183.70393</c:v>
                </c:pt>
                <c:pt idx="35">
                  <c:v>183.852589</c:v>
                </c:pt>
                <c:pt idx="36">
                  <c:v>183.555336</c:v>
                </c:pt>
                <c:pt idx="37">
                  <c:v>182.480715</c:v>
                </c:pt>
                <c:pt idx="38">
                  <c:v>182.183538</c:v>
                </c:pt>
                <c:pt idx="39">
                  <c:v>182.640829</c:v>
                </c:pt>
                <c:pt idx="40">
                  <c:v>183.246759</c:v>
                </c:pt>
                <c:pt idx="41">
                  <c:v>184.001366</c:v>
                </c:pt>
                <c:pt idx="42">
                  <c:v>184.607384</c:v>
                </c:pt>
                <c:pt idx="43">
                  <c:v>184.916133</c:v>
                </c:pt>
                <c:pt idx="44">
                  <c:v>185.373547</c:v>
                </c:pt>
                <c:pt idx="45">
                  <c:v>186.437123</c:v>
                </c:pt>
                <c:pt idx="46">
                  <c:v>187.500836</c:v>
                </c:pt>
                <c:pt idx="47">
                  <c:v>187.798256</c:v>
                </c:pt>
                <c:pt idx="48">
                  <c:v>187.192071</c:v>
                </c:pt>
                <c:pt idx="49">
                  <c:v>186.425848</c:v>
                </c:pt>
                <c:pt idx="50">
                  <c:v>184.298929</c:v>
                </c:pt>
                <c:pt idx="51">
                  <c:v>181.715298</c:v>
                </c:pt>
                <c:pt idx="52">
                  <c:v>178.218314</c:v>
                </c:pt>
                <c:pt idx="53">
                  <c:v>174.562874</c:v>
                </c:pt>
                <c:pt idx="54">
                  <c:v>172.735774</c:v>
                </c:pt>
                <c:pt idx="55">
                  <c:v>170.920477</c:v>
                </c:pt>
                <c:pt idx="56">
                  <c:v>170.463908</c:v>
                </c:pt>
                <c:pt idx="57">
                  <c:v>170.007327</c:v>
                </c:pt>
                <c:pt idx="58">
                  <c:v>169.699142</c:v>
                </c:pt>
                <c:pt idx="59">
                  <c:v>169.242579</c:v>
                </c:pt>
                <c:pt idx="60">
                  <c:v>168.786041</c:v>
                </c:pt>
                <c:pt idx="61">
                  <c:v>167.873032</c:v>
                </c:pt>
                <c:pt idx="62">
                  <c:v>167.108471</c:v>
                </c:pt>
                <c:pt idx="63">
                  <c:v>165.282914</c:v>
                </c:pt>
                <c:pt idx="64">
                  <c:v>164.222045</c:v>
                </c:pt>
                <c:pt idx="65">
                  <c:v>163.606158</c:v>
                </c:pt>
                <c:pt idx="66">
                  <c:v>162.693767</c:v>
                </c:pt>
                <c:pt idx="67">
                  <c:v>161.941122</c:v>
                </c:pt>
                <c:pt idx="68">
                  <c:v>161.473623</c:v>
                </c:pt>
                <c:pt idx="69">
                  <c:v>160.264978</c:v>
                </c:pt>
                <c:pt idx="70">
                  <c:v>159.352903</c:v>
                </c:pt>
                <c:pt idx="71">
                  <c:v>158.73731</c:v>
                </c:pt>
                <c:pt idx="72">
                  <c:v>158.58913</c:v>
                </c:pt>
                <c:pt idx="73">
                  <c:v>158.13317</c:v>
                </c:pt>
                <c:pt idx="74">
                  <c:v>158.133182</c:v>
                </c:pt>
                <c:pt idx="75">
                  <c:v>156.913575</c:v>
                </c:pt>
                <c:pt idx="76">
                  <c:v>156.754036</c:v>
                </c:pt>
                <c:pt idx="77">
                  <c:v>157.061785</c:v>
                </c:pt>
                <c:pt idx="78">
                  <c:v>157.209961</c:v>
                </c:pt>
                <c:pt idx="79">
                  <c:v>156.913625</c:v>
                </c:pt>
                <c:pt idx="80">
                  <c:v>156.605903</c:v>
                </c:pt>
                <c:pt idx="81">
                  <c:v>156.503335</c:v>
                </c:pt>
                <c:pt idx="82">
                  <c:v>156.400771</c:v>
                </c:pt>
                <c:pt idx="83">
                  <c:v>156.298207</c:v>
                </c:pt>
                <c:pt idx="84">
                  <c:v>156.298206</c:v>
                </c:pt>
                <c:pt idx="85">
                  <c:v>156.138664</c:v>
                </c:pt>
                <c:pt idx="86">
                  <c:v>155.682831</c:v>
                </c:pt>
                <c:pt idx="87">
                  <c:v>155.682841</c:v>
                </c:pt>
                <c:pt idx="88">
                  <c:v>155.523316</c:v>
                </c:pt>
                <c:pt idx="89">
                  <c:v>155.067524</c:v>
                </c:pt>
                <c:pt idx="90">
                  <c:v>154.759896</c:v>
                </c:pt>
                <c:pt idx="91">
                  <c:v>154.463675</c:v>
                </c:pt>
                <c:pt idx="92">
                  <c:v>153.540829</c:v>
                </c:pt>
                <c:pt idx="93">
                  <c:v>153.54087</c:v>
                </c:pt>
                <c:pt idx="94">
                  <c:v>153.244672</c:v>
                </c:pt>
                <c:pt idx="95">
                  <c:v>153.392758</c:v>
                </c:pt>
                <c:pt idx="96">
                  <c:v>152.62948</c:v>
                </c:pt>
                <c:pt idx="97">
                  <c:v>152.629521</c:v>
                </c:pt>
                <c:pt idx="98">
                  <c:v>152.629554</c:v>
                </c:pt>
                <c:pt idx="99">
                  <c:v>152.322002</c:v>
                </c:pt>
                <c:pt idx="100">
                  <c:v>152.470099</c:v>
                </c:pt>
                <c:pt idx="101">
                  <c:v>152.322014</c:v>
                </c:pt>
                <c:pt idx="102">
                  <c:v>152.310626</c:v>
                </c:pt>
                <c:pt idx="103">
                  <c:v>152.470112</c:v>
                </c:pt>
                <c:pt idx="104">
                  <c:v>152.618204</c:v>
                </c:pt>
                <c:pt idx="105">
                  <c:v>152.618198</c:v>
                </c:pt>
                <c:pt idx="106">
                  <c:v>152.458718</c:v>
                </c:pt>
                <c:pt idx="107">
                  <c:v>152.458729</c:v>
                </c:pt>
                <c:pt idx="108">
                  <c:v>151.399395</c:v>
                </c:pt>
                <c:pt idx="109">
                  <c:v>151.239956</c:v>
                </c:pt>
                <c:pt idx="110">
                  <c:v>150.784411</c:v>
                </c:pt>
                <c:pt idx="111">
                  <c:v>151.091972</c:v>
                </c:pt>
                <c:pt idx="112">
                  <c:v>150.328924</c:v>
                </c:pt>
                <c:pt idx="113">
                  <c:v>150.02146</c:v>
                </c:pt>
                <c:pt idx="114">
                  <c:v>150.317579</c:v>
                </c:pt>
                <c:pt idx="115">
                  <c:v>149.862059</c:v>
                </c:pt>
                <c:pt idx="116">
                  <c:v>149.862066</c:v>
                </c:pt>
                <c:pt idx="117">
                  <c:v>149.862078</c:v>
                </c:pt>
                <c:pt idx="118">
                  <c:v>149.406583</c:v>
                </c:pt>
                <c:pt idx="119">
                  <c:v>149.099173</c:v>
                </c:pt>
                <c:pt idx="120">
                  <c:v>149.099216</c:v>
                </c:pt>
                <c:pt idx="121">
                  <c:v>149.099237</c:v>
                </c:pt>
                <c:pt idx="122">
                  <c:v>148.939831</c:v>
                </c:pt>
                <c:pt idx="123">
                  <c:v>148.632401</c:v>
                </c:pt>
                <c:pt idx="124">
                  <c:v>148.484384</c:v>
                </c:pt>
                <c:pt idx="125">
                  <c:v>148.939847</c:v>
                </c:pt>
                <c:pt idx="126">
                  <c:v>148.939852</c:v>
                </c:pt>
                <c:pt idx="127">
                  <c:v>148.632419</c:v>
                </c:pt>
                <c:pt idx="128">
                  <c:v>149.087892</c:v>
                </c:pt>
                <c:pt idx="129">
                  <c:v>149.087902</c:v>
                </c:pt>
                <c:pt idx="130">
                  <c:v>148.780465</c:v>
                </c:pt>
                <c:pt idx="131">
                  <c:v>148.325032</c:v>
                </c:pt>
                <c:pt idx="132">
                  <c:v>148.780504</c:v>
                </c:pt>
                <c:pt idx="133">
                  <c:v>148.017658</c:v>
                </c:pt>
                <c:pt idx="134">
                  <c:v>148.165685</c:v>
                </c:pt>
                <c:pt idx="135">
                  <c:v>148.313709</c:v>
                </c:pt>
                <c:pt idx="136">
                  <c:v>147.858294</c:v>
                </c:pt>
                <c:pt idx="137">
                  <c:v>148.621155</c:v>
                </c:pt>
                <c:pt idx="138">
                  <c:v>148.313727</c:v>
                </c:pt>
                <c:pt idx="139">
                  <c:v>148.006319</c:v>
                </c:pt>
                <c:pt idx="140">
                  <c:v>148.461764</c:v>
                </c:pt>
                <c:pt idx="141">
                  <c:v>148.006336</c:v>
                </c:pt>
                <c:pt idx="142">
                  <c:v>147.846946</c:v>
                </c:pt>
                <c:pt idx="143">
                  <c:v>148.00635</c:v>
                </c:pt>
                <c:pt idx="144">
                  <c:v>148.154369</c:v>
                </c:pt>
                <c:pt idx="145">
                  <c:v>147.698957</c:v>
                </c:pt>
                <c:pt idx="146">
                  <c:v>147.99498</c:v>
                </c:pt>
                <c:pt idx="147">
                  <c:v>147.994984</c:v>
                </c:pt>
                <c:pt idx="148">
                  <c:v>147.539593</c:v>
                </c:pt>
                <c:pt idx="149">
                  <c:v>147.08423</c:v>
                </c:pt>
                <c:pt idx="150">
                  <c:v>146.617523</c:v>
                </c:pt>
                <c:pt idx="151">
                  <c:v>146.617579</c:v>
                </c:pt>
                <c:pt idx="152">
                  <c:v>145.706977</c:v>
                </c:pt>
                <c:pt idx="153">
                  <c:v>145.399699</c:v>
                </c:pt>
                <c:pt idx="154">
                  <c:v>144.944469</c:v>
                </c:pt>
                <c:pt idx="155">
                  <c:v>145.092479</c:v>
                </c:pt>
                <c:pt idx="156">
                  <c:v>144.944571</c:v>
                </c:pt>
                <c:pt idx="157">
                  <c:v>144.6373</c:v>
                </c:pt>
                <c:pt idx="158">
                  <c:v>145.092562</c:v>
                </c:pt>
                <c:pt idx="159">
                  <c:v>144.785267</c:v>
                </c:pt>
                <c:pt idx="160">
                  <c:v>144.477989</c:v>
                </c:pt>
                <c:pt idx="161">
                  <c:v>144.785288</c:v>
                </c:pt>
                <c:pt idx="162">
                  <c:v>144.625954</c:v>
                </c:pt>
                <c:pt idx="163">
                  <c:v>144.625958</c:v>
                </c:pt>
                <c:pt idx="164">
                  <c:v>144.933256</c:v>
                </c:pt>
                <c:pt idx="165">
                  <c:v>144.318689</c:v>
                </c:pt>
                <c:pt idx="166">
                  <c:v>144.466652</c:v>
                </c:pt>
                <c:pt idx="167">
                  <c:v>144.170774</c:v>
                </c:pt>
                <c:pt idx="168">
                  <c:v>144.011467</c:v>
                </c:pt>
                <c:pt idx="169">
                  <c:v>144.159422</c:v>
                </c:pt>
                <c:pt idx="170">
                  <c:v>144.159428</c:v>
                </c:pt>
                <c:pt idx="171">
                  <c:v>144.614667</c:v>
                </c:pt>
                <c:pt idx="172">
                  <c:v>143.852177</c:v>
                </c:pt>
                <c:pt idx="173">
                  <c:v>144.307394</c:v>
                </c:pt>
                <c:pt idx="174">
                  <c:v>144.307399</c:v>
                </c:pt>
                <c:pt idx="175">
                  <c:v>144.307405</c:v>
                </c:pt>
                <c:pt idx="176">
                  <c:v>143.852194</c:v>
                </c:pt>
                <c:pt idx="177">
                  <c:v>144.76265</c:v>
                </c:pt>
                <c:pt idx="178">
                  <c:v>143.852205</c:v>
                </c:pt>
                <c:pt idx="179">
                  <c:v>143.840831</c:v>
                </c:pt>
                <c:pt idx="180">
                  <c:v>144.148101</c:v>
                </c:pt>
                <c:pt idx="181">
                  <c:v>144.455384</c:v>
                </c:pt>
                <c:pt idx="182">
                  <c:v>143.988789</c:v>
                </c:pt>
                <c:pt idx="183">
                  <c:v>143.840856</c:v>
                </c:pt>
                <c:pt idx="184">
                  <c:v>144.444027</c:v>
                </c:pt>
                <c:pt idx="185">
                  <c:v>143.988823</c:v>
                </c:pt>
                <c:pt idx="186">
                  <c:v>143.681582</c:v>
                </c:pt>
                <c:pt idx="187">
                  <c:v>144.284749</c:v>
                </c:pt>
                <c:pt idx="188">
                  <c:v>144.136811</c:v>
                </c:pt>
                <c:pt idx="189">
                  <c:v>143.97749</c:v>
                </c:pt>
                <c:pt idx="190">
                  <c:v>143.977483</c:v>
                </c:pt>
                <c:pt idx="191">
                  <c:v>143.829551</c:v>
                </c:pt>
                <c:pt idx="192">
                  <c:v>143.37438</c:v>
                </c:pt>
                <c:pt idx="193">
                  <c:v>143.670261</c:v>
                </c:pt>
                <c:pt idx="194">
                  <c:v>143.67027</c:v>
                </c:pt>
                <c:pt idx="195">
                  <c:v>143.977541</c:v>
                </c:pt>
                <c:pt idx="196">
                  <c:v>143.363038</c:v>
                </c:pt>
                <c:pt idx="197">
                  <c:v>143.670288</c:v>
                </c:pt>
                <c:pt idx="198">
                  <c:v>143.670292</c:v>
                </c:pt>
                <c:pt idx="199">
                  <c:v>143.363046</c:v>
                </c:pt>
                <c:pt idx="200">
                  <c:v>143.658912</c:v>
                </c:pt>
                <c:pt idx="201">
                  <c:v>143.556503</c:v>
                </c:pt>
                <c:pt idx="202">
                  <c:v>143.454097</c:v>
                </c:pt>
                <c:pt idx="203">
                  <c:v>143.35169</c:v>
                </c:pt>
                <c:pt idx="204">
                  <c:v>143.203767</c:v>
                </c:pt>
                <c:pt idx="205">
                  <c:v>143.351708</c:v>
                </c:pt>
                <c:pt idx="206">
                  <c:v>143.351716</c:v>
                </c:pt>
                <c:pt idx="207">
                  <c:v>142.896567</c:v>
                </c:pt>
                <c:pt idx="208">
                  <c:v>143.055882</c:v>
                </c:pt>
                <c:pt idx="209">
                  <c:v>142.748661</c:v>
                </c:pt>
                <c:pt idx="210">
                  <c:v>142.589369</c:v>
                </c:pt>
                <c:pt idx="211">
                  <c:v>143.203828</c:v>
                </c:pt>
                <c:pt idx="212">
                  <c:v>142.8966</c:v>
                </c:pt>
                <c:pt idx="213">
                  <c:v>142.896602</c:v>
                </c:pt>
                <c:pt idx="214">
                  <c:v>142.748682</c:v>
                </c:pt>
                <c:pt idx="215">
                  <c:v>142.589385</c:v>
                </c:pt>
                <c:pt idx="216">
                  <c:v>143.044537</c:v>
                </c:pt>
                <c:pt idx="217">
                  <c:v>143.351779</c:v>
                </c:pt>
                <c:pt idx="218">
                  <c:v>143.203854</c:v>
                </c:pt>
                <c:pt idx="219">
                  <c:v>142.748702</c:v>
                </c:pt>
                <c:pt idx="220">
                  <c:v>143.203864</c:v>
                </c:pt>
                <c:pt idx="221">
                  <c:v>143.044568</c:v>
                </c:pt>
                <c:pt idx="222">
                  <c:v>142.589429</c:v>
                </c:pt>
                <c:pt idx="223">
                  <c:v>142.441518</c:v>
                </c:pt>
                <c:pt idx="224">
                  <c:v>142.134321</c:v>
                </c:pt>
                <c:pt idx="225">
                  <c:v>142.737374</c:v>
                </c:pt>
                <c:pt idx="226">
                  <c:v>142.134347</c:v>
                </c:pt>
                <c:pt idx="227">
                  <c:v>142.134359</c:v>
                </c:pt>
                <c:pt idx="228">
                  <c:v>142.282282</c:v>
                </c:pt>
                <c:pt idx="229">
                  <c:v>142.441579</c:v>
                </c:pt>
                <c:pt idx="230">
                  <c:v>141.986472</c:v>
                </c:pt>
                <c:pt idx="231">
                  <c:v>141.679289</c:v>
                </c:pt>
                <c:pt idx="232">
                  <c:v>141.679294</c:v>
                </c:pt>
                <c:pt idx="233">
                  <c:v>141.6793</c:v>
                </c:pt>
                <c:pt idx="234">
                  <c:v>142.134405</c:v>
                </c:pt>
                <c:pt idx="235">
                  <c:v>141.975122</c:v>
                </c:pt>
                <c:pt idx="236">
                  <c:v>141.679319</c:v>
                </c:pt>
                <c:pt idx="237">
                  <c:v>141.679328</c:v>
                </c:pt>
                <c:pt idx="238">
                  <c:v>141.372156</c:v>
                </c:pt>
                <c:pt idx="239">
                  <c:v>141.827242</c:v>
                </c:pt>
                <c:pt idx="240">
                  <c:v>141.975152</c:v>
                </c:pt>
                <c:pt idx="241">
                  <c:v>141.520063</c:v>
                </c:pt>
                <c:pt idx="242">
                  <c:v>141.667968</c:v>
                </c:pt>
                <c:pt idx="243">
                  <c:v>141.827252</c:v>
                </c:pt>
                <c:pt idx="244">
                  <c:v>141.975161</c:v>
                </c:pt>
                <c:pt idx="245">
                  <c:v>141.667974</c:v>
                </c:pt>
                <c:pt idx="246">
                  <c:v>141.667978</c:v>
                </c:pt>
                <c:pt idx="247">
                  <c:v>141.065014</c:v>
                </c:pt>
                <c:pt idx="248">
                  <c:v>141.827267</c:v>
                </c:pt>
                <c:pt idx="249">
                  <c:v>141.212918</c:v>
                </c:pt>
                <c:pt idx="250">
                  <c:v>141.372195</c:v>
                </c:pt>
                <c:pt idx="251">
                  <c:v>141.372198</c:v>
                </c:pt>
                <c:pt idx="252">
                  <c:v>141.668001</c:v>
                </c:pt>
                <c:pt idx="253">
                  <c:v>141.668004</c:v>
                </c:pt>
                <c:pt idx="254">
                  <c:v>141.827288</c:v>
                </c:pt>
                <c:pt idx="255">
                  <c:v>141.065042</c:v>
                </c:pt>
                <c:pt idx="256">
                  <c:v>141.668014</c:v>
                </c:pt>
                <c:pt idx="257">
                  <c:v>141.815924</c:v>
                </c:pt>
                <c:pt idx="258">
                  <c:v>141.212951</c:v>
                </c:pt>
                <c:pt idx="259">
                  <c:v>141.212951</c:v>
                </c:pt>
                <c:pt idx="260">
                  <c:v>141.065056</c:v>
                </c:pt>
                <c:pt idx="261">
                  <c:v>141.065058</c:v>
                </c:pt>
                <c:pt idx="262">
                  <c:v>141.360854</c:v>
                </c:pt>
                <c:pt idx="263">
                  <c:v>141.520138</c:v>
                </c:pt>
                <c:pt idx="264">
                  <c:v>141.212972</c:v>
                </c:pt>
                <c:pt idx="265">
                  <c:v>141.668051</c:v>
                </c:pt>
                <c:pt idx="266">
                  <c:v>141.212981</c:v>
                </c:pt>
                <c:pt idx="267">
                  <c:v>141.668058</c:v>
                </c:pt>
                <c:pt idx="268">
                  <c:v>141.360883</c:v>
                </c:pt>
                <c:pt idx="269">
                  <c:v>141.508784</c:v>
                </c:pt>
                <c:pt idx="270">
                  <c:v>140.905831</c:v>
                </c:pt>
                <c:pt idx="271">
                  <c:v>141.508799</c:v>
                </c:pt>
                <c:pt idx="272">
                  <c:v>140.905857</c:v>
                </c:pt>
                <c:pt idx="273">
                  <c:v>141.053755</c:v>
                </c:pt>
                <c:pt idx="274">
                  <c:v>140.746605</c:v>
                </c:pt>
                <c:pt idx="275">
                  <c:v>141.213035</c:v>
                </c:pt>
                <c:pt idx="276">
                  <c:v>141.201662</c:v>
                </c:pt>
                <c:pt idx="277">
                  <c:v>140.746618</c:v>
                </c:pt>
                <c:pt idx="278">
                  <c:v>141.668122</c:v>
                </c:pt>
                <c:pt idx="279">
                  <c:v>140.746625</c:v>
                </c:pt>
                <c:pt idx="280">
                  <c:v>141.360952</c:v>
                </c:pt>
                <c:pt idx="281">
                  <c:v>140.746635</c:v>
                </c:pt>
                <c:pt idx="282">
                  <c:v>140.598756</c:v>
                </c:pt>
                <c:pt idx="283">
                  <c:v>141.053802</c:v>
                </c:pt>
                <c:pt idx="284">
                  <c:v>140.746654</c:v>
                </c:pt>
                <c:pt idx="285">
                  <c:v>140.74666</c:v>
                </c:pt>
                <c:pt idx="286">
                  <c:v>141.053824</c:v>
                </c:pt>
                <c:pt idx="287">
                  <c:v>140.894561</c:v>
                </c:pt>
                <c:pt idx="288">
                  <c:v>140.291655</c:v>
                </c:pt>
                <c:pt idx="289">
                  <c:v>140.29166</c:v>
                </c:pt>
                <c:pt idx="290">
                  <c:v>140.291665</c:v>
                </c:pt>
                <c:pt idx="291">
                  <c:v>140.291669</c:v>
                </c:pt>
                <c:pt idx="292">
                  <c:v>140.291673</c:v>
                </c:pt>
                <c:pt idx="293">
                  <c:v>139.984551</c:v>
                </c:pt>
                <c:pt idx="294">
                  <c:v>140.746708</c:v>
                </c:pt>
                <c:pt idx="295">
                  <c:v>140.598828</c:v>
                </c:pt>
                <c:pt idx="296">
                  <c:v>140.132442</c:v>
                </c:pt>
                <c:pt idx="297">
                  <c:v>140.132447</c:v>
                </c:pt>
                <c:pt idx="298">
                  <c:v>139.984576</c:v>
                </c:pt>
                <c:pt idx="299">
                  <c:v>140.291712</c:v>
                </c:pt>
                <c:pt idx="300">
                  <c:v>140.439596</c:v>
                </c:pt>
                <c:pt idx="301">
                  <c:v>140.29172</c:v>
                </c:pt>
                <c:pt idx="302">
                  <c:v>140.587486</c:v>
                </c:pt>
                <c:pt idx="303">
                  <c:v>139.984601</c:v>
                </c:pt>
                <c:pt idx="304">
                  <c:v>139.984604</c:v>
                </c:pt>
                <c:pt idx="305">
                  <c:v>140.439616</c:v>
                </c:pt>
                <c:pt idx="306">
                  <c:v>140.28037</c:v>
                </c:pt>
                <c:pt idx="307">
                  <c:v>139.677511</c:v>
                </c:pt>
                <c:pt idx="308">
                  <c:v>139.984638</c:v>
                </c:pt>
                <c:pt idx="309">
                  <c:v>140.439652</c:v>
                </c:pt>
                <c:pt idx="310">
                  <c:v>140.439655</c:v>
                </c:pt>
                <c:pt idx="311">
                  <c:v>140.280403</c:v>
                </c:pt>
                <c:pt idx="312">
                  <c:v>140.43966</c:v>
                </c:pt>
                <c:pt idx="313">
                  <c:v>140.280405</c:v>
                </c:pt>
                <c:pt idx="314">
                  <c:v>139.984655</c:v>
                </c:pt>
                <c:pt idx="315">
                  <c:v>139.677541</c:v>
                </c:pt>
                <c:pt idx="316">
                  <c:v>139.825413</c:v>
                </c:pt>
                <c:pt idx="317">
                  <c:v>140.280414</c:v>
                </c:pt>
                <c:pt idx="318">
                  <c:v>140.280418</c:v>
                </c:pt>
                <c:pt idx="319">
                  <c:v>139.677551</c:v>
                </c:pt>
                <c:pt idx="320">
                  <c:v>140.280422</c:v>
                </c:pt>
                <c:pt idx="321">
                  <c:v>140.132549</c:v>
                </c:pt>
                <c:pt idx="322">
                  <c:v>139.973303</c:v>
                </c:pt>
                <c:pt idx="323">
                  <c:v>139.825434</c:v>
                </c:pt>
                <c:pt idx="324">
                  <c:v>140.132564</c:v>
                </c:pt>
                <c:pt idx="325">
                  <c:v>140.132569</c:v>
                </c:pt>
                <c:pt idx="326">
                  <c:v>139.67758</c:v>
                </c:pt>
                <c:pt idx="327">
                  <c:v>139.677583</c:v>
                </c:pt>
                <c:pt idx="328">
                  <c:v>139.677584</c:v>
                </c:pt>
                <c:pt idx="329">
                  <c:v>140.132578</c:v>
                </c:pt>
                <c:pt idx="330">
                  <c:v>139.518348</c:v>
                </c:pt>
                <c:pt idx="331">
                  <c:v>139.82546</c:v>
                </c:pt>
                <c:pt idx="332">
                  <c:v>139.518352</c:v>
                </c:pt>
                <c:pt idx="333">
                  <c:v>140.132588</c:v>
                </c:pt>
                <c:pt idx="334">
                  <c:v>139.825468</c:v>
                </c:pt>
                <c:pt idx="335">
                  <c:v>139.518359</c:v>
                </c:pt>
                <c:pt idx="336">
                  <c:v>139.666228</c:v>
                </c:pt>
                <c:pt idx="337">
                  <c:v>140.132597</c:v>
                </c:pt>
                <c:pt idx="338">
                  <c:v>139.825477</c:v>
                </c:pt>
                <c:pt idx="339">
                  <c:v>140.1326</c:v>
                </c:pt>
                <c:pt idx="340">
                  <c:v>140.132602</c:v>
                </c:pt>
                <c:pt idx="341">
                  <c:v>140.132605</c:v>
                </c:pt>
                <c:pt idx="342">
                  <c:v>139.825484</c:v>
                </c:pt>
                <c:pt idx="343">
                  <c:v>139.825486</c:v>
                </c:pt>
                <c:pt idx="344">
                  <c:v>139.825487</c:v>
                </c:pt>
                <c:pt idx="345">
                  <c:v>140.121238</c:v>
                </c:pt>
                <c:pt idx="346">
                  <c:v>139.973365</c:v>
                </c:pt>
                <c:pt idx="347">
                  <c:v>139.973368</c:v>
                </c:pt>
                <c:pt idx="348">
                  <c:v>139.666253</c:v>
                </c:pt>
                <c:pt idx="349">
                  <c:v>139.518389</c:v>
                </c:pt>
                <c:pt idx="350">
                  <c:v>139.825502</c:v>
                </c:pt>
                <c:pt idx="351">
                  <c:v>140.280505</c:v>
                </c:pt>
                <c:pt idx="352">
                  <c:v>139.97338</c:v>
                </c:pt>
                <c:pt idx="353">
                  <c:v>139.973382</c:v>
                </c:pt>
                <c:pt idx="354">
                  <c:v>139.5184</c:v>
                </c:pt>
                <c:pt idx="355">
                  <c:v>140.121262</c:v>
                </c:pt>
                <c:pt idx="356">
                  <c:v>140.280517</c:v>
                </c:pt>
                <c:pt idx="357">
                  <c:v>139.825518</c:v>
                </c:pt>
                <c:pt idx="358">
                  <c:v>139.666275</c:v>
                </c:pt>
                <c:pt idx="359">
                  <c:v>139.825521</c:v>
                </c:pt>
                <c:pt idx="360">
                  <c:v>140.121271</c:v>
                </c:pt>
                <c:pt idx="361">
                  <c:v>139.825526</c:v>
                </c:pt>
                <c:pt idx="362">
                  <c:v>140.121275</c:v>
                </c:pt>
                <c:pt idx="363">
                  <c:v>139.518418</c:v>
                </c:pt>
                <c:pt idx="364">
                  <c:v>140.280531</c:v>
                </c:pt>
                <c:pt idx="365">
                  <c:v>139.825533</c:v>
                </c:pt>
                <c:pt idx="366">
                  <c:v>139.66629</c:v>
                </c:pt>
                <c:pt idx="367">
                  <c:v>139.973409</c:v>
                </c:pt>
                <c:pt idx="368">
                  <c:v>139.666294</c:v>
                </c:pt>
                <c:pt idx="369">
                  <c:v>139.973413</c:v>
                </c:pt>
                <c:pt idx="370">
                  <c:v>139.518432</c:v>
                </c:pt>
                <c:pt idx="371">
                  <c:v>140.121292</c:v>
                </c:pt>
                <c:pt idx="372">
                  <c:v>139.211336</c:v>
                </c:pt>
                <c:pt idx="373">
                  <c:v>139.666305</c:v>
                </c:pt>
                <c:pt idx="374">
                  <c:v>140.121299</c:v>
                </c:pt>
                <c:pt idx="375">
                  <c:v>139.35921</c:v>
                </c:pt>
                <c:pt idx="376">
                  <c:v>140.121312</c:v>
                </c:pt>
                <c:pt idx="377">
                  <c:v>139.97344</c:v>
                </c:pt>
                <c:pt idx="378">
                  <c:v>139.973444</c:v>
                </c:pt>
                <c:pt idx="379">
                  <c:v>139.814199</c:v>
                </c:pt>
                <c:pt idx="380">
                  <c:v>139.973449</c:v>
                </c:pt>
                <c:pt idx="381">
                  <c:v>139.666334</c:v>
                </c:pt>
                <c:pt idx="382">
                  <c:v>139.35923</c:v>
                </c:pt>
                <c:pt idx="383">
                  <c:v>139.51847</c:v>
                </c:pt>
                <c:pt idx="384">
                  <c:v>139.66634</c:v>
                </c:pt>
                <c:pt idx="385">
                  <c:v>139.21138</c:v>
                </c:pt>
                <c:pt idx="386">
                  <c:v>139.666348</c:v>
                </c:pt>
                <c:pt idx="387">
                  <c:v>139.81422</c:v>
                </c:pt>
                <c:pt idx="388">
                  <c:v>139.359245</c:v>
                </c:pt>
                <c:pt idx="389">
                  <c:v>139.359246</c:v>
                </c:pt>
                <c:pt idx="390">
                  <c:v>139.814225</c:v>
                </c:pt>
                <c:pt idx="391">
                  <c:v>139.359254</c:v>
                </c:pt>
                <c:pt idx="392">
                  <c:v>139.666364</c:v>
                </c:pt>
                <c:pt idx="393">
                  <c:v>139.507125</c:v>
                </c:pt>
                <c:pt idx="394">
                  <c:v>139.814241</c:v>
                </c:pt>
                <c:pt idx="395">
                  <c:v>139.052176</c:v>
                </c:pt>
                <c:pt idx="396">
                  <c:v>139.211414</c:v>
                </c:pt>
                <c:pt idx="397">
                  <c:v>139.211416</c:v>
                </c:pt>
                <c:pt idx="398">
                  <c:v>139.814257</c:v>
                </c:pt>
                <c:pt idx="399">
                  <c:v>139.66639</c:v>
                </c:pt>
                <c:pt idx="400">
                  <c:v>139.052193</c:v>
                </c:pt>
                <c:pt idx="401">
                  <c:v>139.211427</c:v>
                </c:pt>
                <c:pt idx="402">
                  <c:v>139.211432</c:v>
                </c:pt>
                <c:pt idx="403">
                  <c:v>139.211436</c:v>
                </c:pt>
                <c:pt idx="404">
                  <c:v>139.211438</c:v>
                </c:pt>
                <c:pt idx="405">
                  <c:v>139.359302</c:v>
                </c:pt>
                <c:pt idx="406">
                  <c:v>139.359305</c:v>
                </c:pt>
                <c:pt idx="407">
                  <c:v>139.211446</c:v>
                </c:pt>
                <c:pt idx="408">
                  <c:v>139.507175</c:v>
                </c:pt>
                <c:pt idx="409">
                  <c:v>139.507176</c:v>
                </c:pt>
                <c:pt idx="410">
                  <c:v>139.359314</c:v>
                </c:pt>
                <c:pt idx="411">
                  <c:v>139.359315</c:v>
                </c:pt>
                <c:pt idx="412">
                  <c:v>139.211456</c:v>
                </c:pt>
                <c:pt idx="413">
                  <c:v>139.052225</c:v>
                </c:pt>
                <c:pt idx="414">
                  <c:v>139.666426</c:v>
                </c:pt>
                <c:pt idx="415">
                  <c:v>139.666427</c:v>
                </c:pt>
                <c:pt idx="416">
                  <c:v>139.666429</c:v>
                </c:pt>
                <c:pt idx="417">
                  <c:v>139.20009</c:v>
                </c:pt>
                <c:pt idx="418">
                  <c:v>138.904377</c:v>
                </c:pt>
                <c:pt idx="419">
                  <c:v>139.200096</c:v>
                </c:pt>
                <c:pt idx="420">
                  <c:v>139.05224</c:v>
                </c:pt>
                <c:pt idx="421">
                  <c:v>139.359337</c:v>
                </c:pt>
                <c:pt idx="422">
                  <c:v>138.904391</c:v>
                </c:pt>
                <c:pt idx="423">
                  <c:v>139.359347</c:v>
                </c:pt>
                <c:pt idx="424">
                  <c:v>138.904399</c:v>
                </c:pt>
                <c:pt idx="425">
                  <c:v>138.904402</c:v>
                </c:pt>
                <c:pt idx="426">
                  <c:v>139.052261</c:v>
                </c:pt>
                <c:pt idx="427">
                  <c:v>139.507224</c:v>
                </c:pt>
                <c:pt idx="428">
                  <c:v>139.200125</c:v>
                </c:pt>
                <c:pt idx="429">
                  <c:v>138.90441</c:v>
                </c:pt>
                <c:pt idx="430">
                  <c:v>139.05227</c:v>
                </c:pt>
                <c:pt idx="431">
                  <c:v>138.904415</c:v>
                </c:pt>
                <c:pt idx="432">
                  <c:v>138.904417</c:v>
                </c:pt>
                <c:pt idx="433">
                  <c:v>138.745191</c:v>
                </c:pt>
                <c:pt idx="434">
                  <c:v>139.507235</c:v>
                </c:pt>
                <c:pt idx="435">
                  <c:v>139.200136</c:v>
                </c:pt>
                <c:pt idx="436">
                  <c:v>139.200137</c:v>
                </c:pt>
                <c:pt idx="437">
                  <c:v>138.745198</c:v>
                </c:pt>
                <c:pt idx="438">
                  <c:v>139.507242</c:v>
                </c:pt>
                <c:pt idx="439">
                  <c:v>139.359379</c:v>
                </c:pt>
                <c:pt idx="440">
                  <c:v>139.200145</c:v>
                </c:pt>
                <c:pt idx="441">
                  <c:v>139.200146</c:v>
                </c:pt>
                <c:pt idx="442">
                  <c:v>139.200147</c:v>
                </c:pt>
                <c:pt idx="443">
                  <c:v>139.200148</c:v>
                </c:pt>
                <c:pt idx="444">
                  <c:v>138.893061</c:v>
                </c:pt>
                <c:pt idx="445">
                  <c:v>139.507252</c:v>
                </c:pt>
                <c:pt idx="446">
                  <c:v>139.507254</c:v>
                </c:pt>
                <c:pt idx="447">
                  <c:v>139.040923</c:v>
                </c:pt>
                <c:pt idx="448">
                  <c:v>139.348019</c:v>
                </c:pt>
                <c:pt idx="449">
                  <c:v>139.34802</c:v>
                </c:pt>
                <c:pt idx="450">
                  <c:v>139.348021</c:v>
                </c:pt>
                <c:pt idx="451">
                  <c:v>139.348022</c:v>
                </c:pt>
                <c:pt idx="452">
                  <c:v>138.893073</c:v>
                </c:pt>
                <c:pt idx="453">
                  <c:v>139.495889</c:v>
                </c:pt>
                <c:pt idx="454">
                  <c:v>139.643758</c:v>
                </c:pt>
                <c:pt idx="455">
                  <c:v>139.495893</c:v>
                </c:pt>
                <c:pt idx="456">
                  <c:v>139.64376</c:v>
                </c:pt>
                <c:pt idx="457">
                  <c:v>139.040937</c:v>
                </c:pt>
                <c:pt idx="458">
                  <c:v>139.495899</c:v>
                </c:pt>
                <c:pt idx="459">
                  <c:v>139.643768</c:v>
                </c:pt>
                <c:pt idx="460">
                  <c:v>139.188802</c:v>
                </c:pt>
                <c:pt idx="461">
                  <c:v>139.495903</c:v>
                </c:pt>
                <c:pt idx="462">
                  <c:v>139.188805</c:v>
                </c:pt>
                <c:pt idx="463">
                  <c:v>139.643773</c:v>
                </c:pt>
                <c:pt idx="464">
                  <c:v>139.643775</c:v>
                </c:pt>
                <c:pt idx="465">
                  <c:v>138.881721</c:v>
                </c:pt>
                <c:pt idx="466">
                  <c:v>138.881722</c:v>
                </c:pt>
                <c:pt idx="467">
                  <c:v>139.029579</c:v>
                </c:pt>
                <c:pt idx="468">
                  <c:v>139.64378</c:v>
                </c:pt>
                <c:pt idx="469">
                  <c:v>139.48454</c:v>
                </c:pt>
                <c:pt idx="470">
                  <c:v>139.177443</c:v>
                </c:pt>
                <c:pt idx="471">
                  <c:v>138.722504</c:v>
                </c:pt>
                <c:pt idx="472">
                  <c:v>139.177448</c:v>
                </c:pt>
                <c:pt idx="473">
                  <c:v>139.029591</c:v>
                </c:pt>
                <c:pt idx="474">
                  <c:v>139.177453</c:v>
                </c:pt>
                <c:pt idx="475">
                  <c:v>139.484553</c:v>
                </c:pt>
                <c:pt idx="476">
                  <c:v>138.870362</c:v>
                </c:pt>
                <c:pt idx="477">
                  <c:v>139.018223</c:v>
                </c:pt>
                <c:pt idx="478">
                  <c:v>139.325319</c:v>
                </c:pt>
                <c:pt idx="479">
                  <c:v>139.325321</c:v>
                </c:pt>
                <c:pt idx="480">
                  <c:v>139.018229</c:v>
                </c:pt>
                <c:pt idx="481">
                  <c:v>139.473189</c:v>
                </c:pt>
                <c:pt idx="482">
                  <c:v>138.870377</c:v>
                </c:pt>
                <c:pt idx="483">
                  <c:v>139.018232</c:v>
                </c:pt>
                <c:pt idx="484">
                  <c:v>139.018234</c:v>
                </c:pt>
                <c:pt idx="485">
                  <c:v>138.870378</c:v>
                </c:pt>
                <c:pt idx="486">
                  <c:v>139.018233</c:v>
                </c:pt>
                <c:pt idx="487">
                  <c:v>139.473191</c:v>
                </c:pt>
                <c:pt idx="488">
                  <c:v>139.16609</c:v>
                </c:pt>
                <c:pt idx="489">
                  <c:v>139.16609</c:v>
                </c:pt>
                <c:pt idx="490">
                  <c:v>139.166092</c:v>
                </c:pt>
                <c:pt idx="491">
                  <c:v>139.473192</c:v>
                </c:pt>
                <c:pt idx="492">
                  <c:v>138.859004</c:v>
                </c:pt>
                <c:pt idx="493">
                  <c:v>139.006861</c:v>
                </c:pt>
                <c:pt idx="494">
                  <c:v>139.166091</c:v>
                </c:pt>
                <c:pt idx="495">
                  <c:v>139.006859</c:v>
                </c:pt>
                <c:pt idx="496">
                  <c:v>139.313953</c:v>
                </c:pt>
                <c:pt idx="497">
                  <c:v>139.006859</c:v>
                </c:pt>
                <c:pt idx="498">
                  <c:v>138.699774</c:v>
                </c:pt>
                <c:pt idx="499">
                  <c:v>139.006856</c:v>
                </c:pt>
                <c:pt idx="500">
                  <c:v>139.31395</c:v>
                </c:pt>
                <c:pt idx="501">
                  <c:v>139.154716</c:v>
                </c:pt>
                <c:pt idx="502">
                  <c:v>139.31395</c:v>
                </c:pt>
                <c:pt idx="503">
                  <c:v>139.154714</c:v>
                </c:pt>
                <c:pt idx="504">
                  <c:v>139.302574</c:v>
                </c:pt>
                <c:pt idx="505">
                  <c:v>138.847625</c:v>
                </c:pt>
              </c:numCache>
            </c:numRef>
          </c:xVal>
          <c:yVal>
            <c:numRef>
              <c:f>horw1000!$A$2:$A$507</c:f>
              <c:numCache>
                <c:formatCode>General</c:formatCode>
                <c:ptCount val="506"/>
                <c:pt idx="0">
                  <c:v>0.162</c:v>
                </c:pt>
                <c:pt idx="1">
                  <c:v>0.274</c:v>
                </c:pt>
                <c:pt idx="2">
                  <c:v>0.386</c:v>
                </c:pt>
                <c:pt idx="3">
                  <c:v>0.543</c:v>
                </c:pt>
                <c:pt idx="4">
                  <c:v>0.711</c:v>
                </c:pt>
                <c:pt idx="5">
                  <c:v>0.766</c:v>
                </c:pt>
                <c:pt idx="6">
                  <c:v>0.822</c:v>
                </c:pt>
                <c:pt idx="7">
                  <c:v>0.933</c:v>
                </c:pt>
                <c:pt idx="8">
                  <c:v>1.101</c:v>
                </c:pt>
                <c:pt idx="9">
                  <c:v>1.212</c:v>
                </c:pt>
                <c:pt idx="10">
                  <c:v>1.324</c:v>
                </c:pt>
                <c:pt idx="11">
                  <c:v>1.491</c:v>
                </c:pt>
                <c:pt idx="12">
                  <c:v>1.613</c:v>
                </c:pt>
                <c:pt idx="13">
                  <c:v>1.77</c:v>
                </c:pt>
                <c:pt idx="14">
                  <c:v>1.826</c:v>
                </c:pt>
                <c:pt idx="15">
                  <c:v>1.938</c:v>
                </c:pt>
                <c:pt idx="16">
                  <c:v>1.993</c:v>
                </c:pt>
                <c:pt idx="17">
                  <c:v>2.105</c:v>
                </c:pt>
                <c:pt idx="18">
                  <c:v>2.217</c:v>
                </c:pt>
                <c:pt idx="19">
                  <c:v>2.318</c:v>
                </c:pt>
                <c:pt idx="20">
                  <c:v>2.44</c:v>
                </c:pt>
                <c:pt idx="21">
                  <c:v>2.597</c:v>
                </c:pt>
                <c:pt idx="22">
                  <c:v>2.775</c:v>
                </c:pt>
                <c:pt idx="23">
                  <c:v>2.887</c:v>
                </c:pt>
                <c:pt idx="24">
                  <c:v>2.998</c:v>
                </c:pt>
                <c:pt idx="25">
                  <c:v>3.054</c:v>
                </c:pt>
                <c:pt idx="26">
                  <c:v>3.155</c:v>
                </c:pt>
                <c:pt idx="27">
                  <c:v>3.278</c:v>
                </c:pt>
                <c:pt idx="28">
                  <c:v>3.389</c:v>
                </c:pt>
                <c:pt idx="29">
                  <c:v>3.545</c:v>
                </c:pt>
                <c:pt idx="30">
                  <c:v>3.668</c:v>
                </c:pt>
                <c:pt idx="31">
                  <c:v>3.768</c:v>
                </c:pt>
                <c:pt idx="32">
                  <c:v>3.88</c:v>
                </c:pt>
                <c:pt idx="33">
                  <c:v>4.004</c:v>
                </c:pt>
                <c:pt idx="34">
                  <c:v>4.103</c:v>
                </c:pt>
                <c:pt idx="35">
                  <c:v>4.215</c:v>
                </c:pt>
                <c:pt idx="36">
                  <c:v>4.326</c:v>
                </c:pt>
                <c:pt idx="37">
                  <c:v>4.382</c:v>
                </c:pt>
                <c:pt idx="38">
                  <c:v>4.55</c:v>
                </c:pt>
                <c:pt idx="39">
                  <c:v>4.662</c:v>
                </c:pt>
                <c:pt idx="40">
                  <c:v>4.829</c:v>
                </c:pt>
                <c:pt idx="41">
                  <c:v>4.941</c:v>
                </c:pt>
                <c:pt idx="42">
                  <c:v>5.052</c:v>
                </c:pt>
                <c:pt idx="43">
                  <c:v>5.165</c:v>
                </c:pt>
                <c:pt idx="44">
                  <c:v>5.276</c:v>
                </c:pt>
                <c:pt idx="45">
                  <c:v>5.388</c:v>
                </c:pt>
                <c:pt idx="46">
                  <c:v>5.444</c:v>
                </c:pt>
                <c:pt idx="47">
                  <c:v>5.612</c:v>
                </c:pt>
                <c:pt idx="48">
                  <c:v>5.667</c:v>
                </c:pt>
                <c:pt idx="49">
                  <c:v>5.835</c:v>
                </c:pt>
                <c:pt idx="50">
                  <c:v>5.891</c:v>
                </c:pt>
                <c:pt idx="51">
                  <c:v>6.059</c:v>
                </c:pt>
                <c:pt idx="52">
                  <c:v>6.17</c:v>
                </c:pt>
                <c:pt idx="53">
                  <c:v>6.282</c:v>
                </c:pt>
                <c:pt idx="54">
                  <c:v>6.393</c:v>
                </c:pt>
                <c:pt idx="55">
                  <c:v>6.45</c:v>
                </c:pt>
                <c:pt idx="56">
                  <c:v>6.561</c:v>
                </c:pt>
                <c:pt idx="57">
                  <c:v>6.716</c:v>
                </c:pt>
                <c:pt idx="58">
                  <c:v>6.841</c:v>
                </c:pt>
                <c:pt idx="59">
                  <c:v>6.94</c:v>
                </c:pt>
                <c:pt idx="60">
                  <c:v>7.051</c:v>
                </c:pt>
                <c:pt idx="61">
                  <c:v>7.121</c:v>
                </c:pt>
                <c:pt idx="62">
                  <c:v>7.288</c:v>
                </c:pt>
                <c:pt idx="63">
                  <c:v>7.344</c:v>
                </c:pt>
                <c:pt idx="64">
                  <c:v>7.456</c:v>
                </c:pt>
                <c:pt idx="65">
                  <c:v>7.554</c:v>
                </c:pt>
                <c:pt idx="66">
                  <c:v>7.666</c:v>
                </c:pt>
                <c:pt idx="67">
                  <c:v>7.834</c:v>
                </c:pt>
                <c:pt idx="68">
                  <c:v>7.945</c:v>
                </c:pt>
                <c:pt idx="69">
                  <c:v>8.058</c:v>
                </c:pt>
                <c:pt idx="70">
                  <c:v>8.183</c:v>
                </c:pt>
                <c:pt idx="71">
                  <c:v>8.281</c:v>
                </c:pt>
                <c:pt idx="72">
                  <c:v>8.393</c:v>
                </c:pt>
                <c:pt idx="73">
                  <c:v>8.448</c:v>
                </c:pt>
                <c:pt idx="74">
                  <c:v>8.616</c:v>
                </c:pt>
                <c:pt idx="75">
                  <c:v>8.728</c:v>
                </c:pt>
                <c:pt idx="76">
                  <c:v>8.896</c:v>
                </c:pt>
                <c:pt idx="77">
                  <c:v>9.008</c:v>
                </c:pt>
                <c:pt idx="78">
                  <c:v>9.008</c:v>
                </c:pt>
                <c:pt idx="79">
                  <c:v>9.12</c:v>
                </c:pt>
                <c:pt idx="80">
                  <c:v>9.288</c:v>
                </c:pt>
                <c:pt idx="81">
                  <c:v>9.344</c:v>
                </c:pt>
                <c:pt idx="82">
                  <c:v>9.512</c:v>
                </c:pt>
                <c:pt idx="83">
                  <c:v>9.623</c:v>
                </c:pt>
                <c:pt idx="84">
                  <c:v>9.721</c:v>
                </c:pt>
                <c:pt idx="85">
                  <c:v>9.791</c:v>
                </c:pt>
                <c:pt idx="86">
                  <c:v>9.959</c:v>
                </c:pt>
                <c:pt idx="87">
                  <c:v>10.015</c:v>
                </c:pt>
                <c:pt idx="88">
                  <c:v>10.168</c:v>
                </c:pt>
                <c:pt idx="89">
                  <c:v>10.239</c:v>
                </c:pt>
                <c:pt idx="90">
                  <c:v>10.351</c:v>
                </c:pt>
                <c:pt idx="91">
                  <c:v>10.463</c:v>
                </c:pt>
                <c:pt idx="92">
                  <c:v>10.615</c:v>
                </c:pt>
                <c:pt idx="93">
                  <c:v>10.742</c:v>
                </c:pt>
                <c:pt idx="94">
                  <c:v>10.854</c:v>
                </c:pt>
                <c:pt idx="95">
                  <c:v>10.91</c:v>
                </c:pt>
                <c:pt idx="96">
                  <c:v>10.951</c:v>
                </c:pt>
                <c:pt idx="97">
                  <c:v>11.078</c:v>
                </c:pt>
                <c:pt idx="98">
                  <c:v>11.231</c:v>
                </c:pt>
                <c:pt idx="99">
                  <c:v>11.303</c:v>
                </c:pt>
                <c:pt idx="100">
                  <c:v>11.511</c:v>
                </c:pt>
                <c:pt idx="101">
                  <c:v>11.582</c:v>
                </c:pt>
                <c:pt idx="102">
                  <c:v>11.735</c:v>
                </c:pt>
                <c:pt idx="103">
                  <c:v>11.862</c:v>
                </c:pt>
                <c:pt idx="104">
                  <c:v>11.903</c:v>
                </c:pt>
                <c:pt idx="105">
                  <c:v>12.014</c:v>
                </c:pt>
                <c:pt idx="106">
                  <c:v>12.071</c:v>
                </c:pt>
                <c:pt idx="107">
                  <c:v>12.254</c:v>
                </c:pt>
                <c:pt idx="108">
                  <c:v>12.35</c:v>
                </c:pt>
                <c:pt idx="109">
                  <c:v>12.463</c:v>
                </c:pt>
                <c:pt idx="110">
                  <c:v>12.575</c:v>
                </c:pt>
                <c:pt idx="111">
                  <c:v>12.686</c:v>
                </c:pt>
                <c:pt idx="112">
                  <c:v>12.799</c:v>
                </c:pt>
                <c:pt idx="113">
                  <c:v>12.91</c:v>
                </c:pt>
                <c:pt idx="114">
                  <c:v>13.006</c:v>
                </c:pt>
                <c:pt idx="115">
                  <c:v>13.078</c:v>
                </c:pt>
                <c:pt idx="116">
                  <c:v>13.19</c:v>
                </c:pt>
                <c:pt idx="117">
                  <c:v>13.342</c:v>
                </c:pt>
                <c:pt idx="118">
                  <c:v>13.51</c:v>
                </c:pt>
                <c:pt idx="119">
                  <c:v>13.622</c:v>
                </c:pt>
                <c:pt idx="120">
                  <c:v>13.75</c:v>
                </c:pt>
                <c:pt idx="121">
                  <c:v>13.807</c:v>
                </c:pt>
                <c:pt idx="122">
                  <c:v>13.918</c:v>
                </c:pt>
                <c:pt idx="123">
                  <c:v>14.031</c:v>
                </c:pt>
                <c:pt idx="124">
                  <c:v>14.182</c:v>
                </c:pt>
                <c:pt idx="125">
                  <c:v>14.255</c:v>
                </c:pt>
                <c:pt idx="126">
                  <c:v>14.423</c:v>
                </c:pt>
                <c:pt idx="127">
                  <c:v>14.574</c:v>
                </c:pt>
                <c:pt idx="128">
                  <c:v>14.647</c:v>
                </c:pt>
                <c:pt idx="129">
                  <c:v>14.759</c:v>
                </c:pt>
                <c:pt idx="130">
                  <c:v>14.871</c:v>
                </c:pt>
                <c:pt idx="131">
                  <c:v>14.966</c:v>
                </c:pt>
                <c:pt idx="132">
                  <c:v>15.096</c:v>
                </c:pt>
                <c:pt idx="133">
                  <c:v>15.19</c:v>
                </c:pt>
                <c:pt idx="134">
                  <c:v>15.303</c:v>
                </c:pt>
                <c:pt idx="135">
                  <c:v>15.414</c:v>
                </c:pt>
                <c:pt idx="136">
                  <c:v>15.6</c:v>
                </c:pt>
                <c:pt idx="137">
                  <c:v>15.695</c:v>
                </c:pt>
                <c:pt idx="138">
                  <c:v>15.807</c:v>
                </c:pt>
                <c:pt idx="139">
                  <c:v>15.918</c:v>
                </c:pt>
                <c:pt idx="140">
                  <c:v>16.031</c:v>
                </c:pt>
                <c:pt idx="141">
                  <c:v>16.143</c:v>
                </c:pt>
                <c:pt idx="142">
                  <c:v>16.256</c:v>
                </c:pt>
                <c:pt idx="143">
                  <c:v>16.367</c:v>
                </c:pt>
                <c:pt idx="144">
                  <c:v>16.479</c:v>
                </c:pt>
                <c:pt idx="145">
                  <c:v>16.592</c:v>
                </c:pt>
                <c:pt idx="146">
                  <c:v>16.685</c:v>
                </c:pt>
                <c:pt idx="147">
                  <c:v>16.816</c:v>
                </c:pt>
                <c:pt idx="148">
                  <c:v>16.928</c:v>
                </c:pt>
                <c:pt idx="149">
                  <c:v>17.096</c:v>
                </c:pt>
                <c:pt idx="150">
                  <c:v>17.209</c:v>
                </c:pt>
                <c:pt idx="151">
                  <c:v>17.264</c:v>
                </c:pt>
                <c:pt idx="152">
                  <c:v>17.433</c:v>
                </c:pt>
                <c:pt idx="153">
                  <c:v>17.545</c:v>
                </c:pt>
                <c:pt idx="154">
                  <c:v>17.639</c:v>
                </c:pt>
                <c:pt idx="155">
                  <c:v>17.769</c:v>
                </c:pt>
                <c:pt idx="156">
                  <c:v>17.937</c:v>
                </c:pt>
                <c:pt idx="157">
                  <c:v>18.087</c:v>
                </c:pt>
                <c:pt idx="158">
                  <c:v>18.162</c:v>
                </c:pt>
                <c:pt idx="159">
                  <c:v>18.218</c:v>
                </c:pt>
                <c:pt idx="160">
                  <c:v>18.443</c:v>
                </c:pt>
                <c:pt idx="161">
                  <c:v>18.536</c:v>
                </c:pt>
                <c:pt idx="162">
                  <c:v>18.592</c:v>
                </c:pt>
                <c:pt idx="163">
                  <c:v>18.76</c:v>
                </c:pt>
                <c:pt idx="164">
                  <c:v>18.873</c:v>
                </c:pt>
                <c:pt idx="165">
                  <c:v>18.984</c:v>
                </c:pt>
                <c:pt idx="166">
                  <c:v>19.097</c:v>
                </c:pt>
                <c:pt idx="167">
                  <c:v>19.265</c:v>
                </c:pt>
                <c:pt idx="168">
                  <c:v>19.321</c:v>
                </c:pt>
                <c:pt idx="169">
                  <c:v>19.49</c:v>
                </c:pt>
                <c:pt idx="170">
                  <c:v>19.545</c:v>
                </c:pt>
                <c:pt idx="171">
                  <c:v>19.714</c:v>
                </c:pt>
                <c:pt idx="172">
                  <c:v>19.826</c:v>
                </c:pt>
                <c:pt idx="173">
                  <c:v>19.939</c:v>
                </c:pt>
                <c:pt idx="174">
                  <c:v>20.051</c:v>
                </c:pt>
                <c:pt idx="175">
                  <c:v>20.219</c:v>
                </c:pt>
                <c:pt idx="176">
                  <c:v>20.255</c:v>
                </c:pt>
                <c:pt idx="177">
                  <c:v>20.443</c:v>
                </c:pt>
                <c:pt idx="178">
                  <c:v>20.556</c:v>
                </c:pt>
                <c:pt idx="179">
                  <c:v>20.648</c:v>
                </c:pt>
                <c:pt idx="180">
                  <c:v>20.781</c:v>
                </c:pt>
                <c:pt idx="181">
                  <c:v>20.892</c:v>
                </c:pt>
                <c:pt idx="182">
                  <c:v>21.005</c:v>
                </c:pt>
                <c:pt idx="183">
                  <c:v>21.117</c:v>
                </c:pt>
                <c:pt idx="184">
                  <c:v>21.286</c:v>
                </c:pt>
                <c:pt idx="185">
                  <c:v>21.377</c:v>
                </c:pt>
                <c:pt idx="186">
                  <c:v>21.566</c:v>
                </c:pt>
                <c:pt idx="187">
                  <c:v>21.715</c:v>
                </c:pt>
                <c:pt idx="188">
                  <c:v>21.771</c:v>
                </c:pt>
                <c:pt idx="189">
                  <c:v>21.883</c:v>
                </c:pt>
                <c:pt idx="190">
                  <c:v>21.883</c:v>
                </c:pt>
                <c:pt idx="191">
                  <c:v>22.016</c:v>
                </c:pt>
                <c:pt idx="192">
                  <c:v>22.164</c:v>
                </c:pt>
                <c:pt idx="193">
                  <c:v>22.276</c:v>
                </c:pt>
                <c:pt idx="194">
                  <c:v>22.388</c:v>
                </c:pt>
                <c:pt idx="195">
                  <c:v>22.501</c:v>
                </c:pt>
                <c:pt idx="196">
                  <c:v>22.613</c:v>
                </c:pt>
                <c:pt idx="197">
                  <c:v>22.726</c:v>
                </c:pt>
                <c:pt idx="198">
                  <c:v>22.894</c:v>
                </c:pt>
                <c:pt idx="199">
                  <c:v>22.95</c:v>
                </c:pt>
                <c:pt idx="200">
                  <c:v>23.006</c:v>
                </c:pt>
                <c:pt idx="201">
                  <c:v>23.119</c:v>
                </c:pt>
                <c:pt idx="202">
                  <c:v>23.287</c:v>
                </c:pt>
                <c:pt idx="203">
                  <c:v>23.4</c:v>
                </c:pt>
                <c:pt idx="204">
                  <c:v>23.511</c:v>
                </c:pt>
                <c:pt idx="205">
                  <c:v>23.681</c:v>
                </c:pt>
                <c:pt idx="206">
                  <c:v>23.736</c:v>
                </c:pt>
                <c:pt idx="207">
                  <c:v>23.849</c:v>
                </c:pt>
                <c:pt idx="208">
                  <c:v>23.94</c:v>
                </c:pt>
                <c:pt idx="209">
                  <c:v>24.052</c:v>
                </c:pt>
                <c:pt idx="210">
                  <c:v>24.186</c:v>
                </c:pt>
                <c:pt idx="211">
                  <c:v>24.298</c:v>
                </c:pt>
                <c:pt idx="212">
                  <c:v>24.411</c:v>
                </c:pt>
                <c:pt idx="213">
                  <c:v>24.523</c:v>
                </c:pt>
                <c:pt idx="214">
                  <c:v>24.614</c:v>
                </c:pt>
                <c:pt idx="215">
                  <c:v>24.748</c:v>
                </c:pt>
                <c:pt idx="216">
                  <c:v>24.861</c:v>
                </c:pt>
                <c:pt idx="217">
                  <c:v>24.973</c:v>
                </c:pt>
                <c:pt idx="218">
                  <c:v>25.12</c:v>
                </c:pt>
                <c:pt idx="219">
                  <c:v>25.142</c:v>
                </c:pt>
                <c:pt idx="220">
                  <c:v>25.288</c:v>
                </c:pt>
                <c:pt idx="221">
                  <c:v>25.423</c:v>
                </c:pt>
                <c:pt idx="222">
                  <c:v>25.513</c:v>
                </c:pt>
                <c:pt idx="223">
                  <c:v>25.626</c:v>
                </c:pt>
                <c:pt idx="224">
                  <c:v>25.738</c:v>
                </c:pt>
                <c:pt idx="225">
                  <c:v>25.794</c:v>
                </c:pt>
                <c:pt idx="226">
                  <c:v>25.929</c:v>
                </c:pt>
                <c:pt idx="227">
                  <c:v>26.075</c:v>
                </c:pt>
                <c:pt idx="228">
                  <c:v>26.188</c:v>
                </c:pt>
                <c:pt idx="229">
                  <c:v>26.243</c:v>
                </c:pt>
                <c:pt idx="230">
                  <c:v>26.356</c:v>
                </c:pt>
                <c:pt idx="231">
                  <c:v>26.525</c:v>
                </c:pt>
                <c:pt idx="232">
                  <c:v>26.581</c:v>
                </c:pt>
                <c:pt idx="233">
                  <c:v>26.694</c:v>
                </c:pt>
                <c:pt idx="234">
                  <c:v>26.806</c:v>
                </c:pt>
                <c:pt idx="235">
                  <c:v>26.862</c:v>
                </c:pt>
                <c:pt idx="236">
                  <c:v>26.975</c:v>
                </c:pt>
                <c:pt idx="237">
                  <c:v>27.143</c:v>
                </c:pt>
                <c:pt idx="238">
                  <c:v>27.2</c:v>
                </c:pt>
                <c:pt idx="239">
                  <c:v>27.368</c:v>
                </c:pt>
                <c:pt idx="240">
                  <c:v>27.458</c:v>
                </c:pt>
                <c:pt idx="241">
                  <c:v>27.515</c:v>
                </c:pt>
                <c:pt idx="242">
                  <c:v>27.65</c:v>
                </c:pt>
                <c:pt idx="243">
                  <c:v>27.762</c:v>
                </c:pt>
                <c:pt idx="244">
                  <c:v>27.875</c:v>
                </c:pt>
                <c:pt idx="245">
                  <c:v>27.987</c:v>
                </c:pt>
                <c:pt idx="246">
                  <c:v>28.157</c:v>
                </c:pt>
                <c:pt idx="247">
                  <c:v>28.189</c:v>
                </c:pt>
                <c:pt idx="248">
                  <c:v>28.269</c:v>
                </c:pt>
                <c:pt idx="249">
                  <c:v>28.438</c:v>
                </c:pt>
                <c:pt idx="250">
                  <c:v>28.494</c:v>
                </c:pt>
                <c:pt idx="251">
                  <c:v>28.639</c:v>
                </c:pt>
                <c:pt idx="252">
                  <c:v>28.751</c:v>
                </c:pt>
                <c:pt idx="253">
                  <c:v>28.864</c:v>
                </c:pt>
                <c:pt idx="254">
                  <c:v>28.977</c:v>
                </c:pt>
                <c:pt idx="255">
                  <c:v>29.089</c:v>
                </c:pt>
                <c:pt idx="256">
                  <c:v>29.202</c:v>
                </c:pt>
                <c:pt idx="257">
                  <c:v>29.37</c:v>
                </c:pt>
                <c:pt idx="258">
                  <c:v>29.483</c:v>
                </c:pt>
                <c:pt idx="259">
                  <c:v>29.539</c:v>
                </c:pt>
                <c:pt idx="260">
                  <c:v>29.564</c:v>
                </c:pt>
                <c:pt idx="261">
                  <c:v>29.708</c:v>
                </c:pt>
                <c:pt idx="262">
                  <c:v>29.821</c:v>
                </c:pt>
                <c:pt idx="263">
                  <c:v>29.934</c:v>
                </c:pt>
                <c:pt idx="264">
                  <c:v>30.07</c:v>
                </c:pt>
                <c:pt idx="265">
                  <c:v>30.215</c:v>
                </c:pt>
                <c:pt idx="266">
                  <c:v>30.271</c:v>
                </c:pt>
                <c:pt idx="267">
                  <c:v>30.383</c:v>
                </c:pt>
                <c:pt idx="268">
                  <c:v>30.496</c:v>
                </c:pt>
                <c:pt idx="269">
                  <c:v>30.585</c:v>
                </c:pt>
                <c:pt idx="270">
                  <c:v>30.665</c:v>
                </c:pt>
                <c:pt idx="271">
                  <c:v>30.778</c:v>
                </c:pt>
                <c:pt idx="272">
                  <c:v>30.922</c:v>
                </c:pt>
                <c:pt idx="273">
                  <c:v>31.034</c:v>
                </c:pt>
                <c:pt idx="274">
                  <c:v>31.091</c:v>
                </c:pt>
                <c:pt idx="275">
                  <c:v>31.285</c:v>
                </c:pt>
                <c:pt idx="276">
                  <c:v>31.372</c:v>
                </c:pt>
                <c:pt idx="277">
                  <c:v>31.454</c:v>
                </c:pt>
                <c:pt idx="278">
                  <c:v>31.541</c:v>
                </c:pt>
                <c:pt idx="279">
                  <c:v>31.598</c:v>
                </c:pt>
                <c:pt idx="280">
                  <c:v>31.735</c:v>
                </c:pt>
                <c:pt idx="281">
                  <c:v>31.848</c:v>
                </c:pt>
                <c:pt idx="282">
                  <c:v>31.992</c:v>
                </c:pt>
                <c:pt idx="283">
                  <c:v>32.073</c:v>
                </c:pt>
                <c:pt idx="284">
                  <c:v>32.273</c:v>
                </c:pt>
                <c:pt idx="285">
                  <c:v>32.33</c:v>
                </c:pt>
                <c:pt idx="286">
                  <c:v>32.442</c:v>
                </c:pt>
                <c:pt idx="287">
                  <c:v>32.498</c:v>
                </c:pt>
                <c:pt idx="288">
                  <c:v>32.581</c:v>
                </c:pt>
                <c:pt idx="289">
                  <c:v>32.724</c:v>
                </c:pt>
                <c:pt idx="290">
                  <c:v>32.893</c:v>
                </c:pt>
                <c:pt idx="291">
                  <c:v>32.975</c:v>
                </c:pt>
                <c:pt idx="292">
                  <c:v>33.119</c:v>
                </c:pt>
                <c:pt idx="293">
                  <c:v>33.174</c:v>
                </c:pt>
                <c:pt idx="294">
                  <c:v>33.287</c:v>
                </c:pt>
                <c:pt idx="295">
                  <c:v>33.4</c:v>
                </c:pt>
                <c:pt idx="296">
                  <c:v>33.569</c:v>
                </c:pt>
                <c:pt idx="297">
                  <c:v>33.682</c:v>
                </c:pt>
                <c:pt idx="298">
                  <c:v>33.738</c:v>
                </c:pt>
                <c:pt idx="299">
                  <c:v>33.963</c:v>
                </c:pt>
                <c:pt idx="300">
                  <c:v>34.05</c:v>
                </c:pt>
                <c:pt idx="301">
                  <c:v>34.189</c:v>
                </c:pt>
                <c:pt idx="302">
                  <c:v>34.219</c:v>
                </c:pt>
                <c:pt idx="303">
                  <c:v>34.302</c:v>
                </c:pt>
                <c:pt idx="304">
                  <c:v>34.388</c:v>
                </c:pt>
                <c:pt idx="305">
                  <c:v>34.471</c:v>
                </c:pt>
                <c:pt idx="306">
                  <c:v>34.64</c:v>
                </c:pt>
                <c:pt idx="307">
                  <c:v>34.783</c:v>
                </c:pt>
                <c:pt idx="308">
                  <c:v>34.865</c:v>
                </c:pt>
                <c:pt idx="309">
                  <c:v>35.035</c:v>
                </c:pt>
                <c:pt idx="310">
                  <c:v>35.091</c:v>
                </c:pt>
                <c:pt idx="311">
                  <c:v>35.234</c:v>
                </c:pt>
                <c:pt idx="312">
                  <c:v>35.346</c:v>
                </c:pt>
                <c:pt idx="313">
                  <c:v>35.429</c:v>
                </c:pt>
                <c:pt idx="314">
                  <c:v>35.486</c:v>
                </c:pt>
                <c:pt idx="315">
                  <c:v>35.628</c:v>
                </c:pt>
                <c:pt idx="316">
                  <c:v>35.768</c:v>
                </c:pt>
                <c:pt idx="317">
                  <c:v>35.853</c:v>
                </c:pt>
                <c:pt idx="318">
                  <c:v>35.994</c:v>
                </c:pt>
                <c:pt idx="319">
                  <c:v>36.136</c:v>
                </c:pt>
                <c:pt idx="320">
                  <c:v>36.276</c:v>
                </c:pt>
                <c:pt idx="321">
                  <c:v>36.389</c:v>
                </c:pt>
                <c:pt idx="322">
                  <c:v>36.474</c:v>
                </c:pt>
                <c:pt idx="323">
                  <c:v>36.53</c:v>
                </c:pt>
                <c:pt idx="324">
                  <c:v>36.643</c:v>
                </c:pt>
                <c:pt idx="325">
                  <c:v>36.812</c:v>
                </c:pt>
                <c:pt idx="326">
                  <c:v>36.925</c:v>
                </c:pt>
                <c:pt idx="327">
                  <c:v>37.094</c:v>
                </c:pt>
                <c:pt idx="328">
                  <c:v>37.151</c:v>
                </c:pt>
                <c:pt idx="329">
                  <c:v>37.32</c:v>
                </c:pt>
                <c:pt idx="330">
                  <c:v>37.433</c:v>
                </c:pt>
                <c:pt idx="331">
                  <c:v>37.546</c:v>
                </c:pt>
                <c:pt idx="332">
                  <c:v>37.602</c:v>
                </c:pt>
                <c:pt idx="333">
                  <c:v>37.715</c:v>
                </c:pt>
                <c:pt idx="334">
                  <c:v>37.8</c:v>
                </c:pt>
                <c:pt idx="335">
                  <c:v>37.997</c:v>
                </c:pt>
                <c:pt idx="336">
                  <c:v>38.11</c:v>
                </c:pt>
                <c:pt idx="337">
                  <c:v>38.223</c:v>
                </c:pt>
                <c:pt idx="338">
                  <c:v>38.364</c:v>
                </c:pt>
                <c:pt idx="339">
                  <c:v>38.448</c:v>
                </c:pt>
                <c:pt idx="340">
                  <c:v>38.505</c:v>
                </c:pt>
                <c:pt idx="341">
                  <c:v>38.675</c:v>
                </c:pt>
                <c:pt idx="342">
                  <c:v>38.758</c:v>
                </c:pt>
                <c:pt idx="343">
                  <c:v>38.871</c:v>
                </c:pt>
                <c:pt idx="344">
                  <c:v>38.985</c:v>
                </c:pt>
                <c:pt idx="345">
                  <c:v>39.153</c:v>
                </c:pt>
                <c:pt idx="346">
                  <c:v>39.239</c:v>
                </c:pt>
                <c:pt idx="347">
                  <c:v>39.408</c:v>
                </c:pt>
                <c:pt idx="348">
                  <c:v>39.521</c:v>
                </c:pt>
                <c:pt idx="349">
                  <c:v>39.662</c:v>
                </c:pt>
                <c:pt idx="350">
                  <c:v>39.747</c:v>
                </c:pt>
                <c:pt idx="351">
                  <c:v>39.86</c:v>
                </c:pt>
                <c:pt idx="352">
                  <c:v>40</c:v>
                </c:pt>
                <c:pt idx="353">
                  <c:v>40.113</c:v>
                </c:pt>
                <c:pt idx="354">
                  <c:v>40.226</c:v>
                </c:pt>
                <c:pt idx="355">
                  <c:v>40.339</c:v>
                </c:pt>
                <c:pt idx="356">
                  <c:v>40.508</c:v>
                </c:pt>
                <c:pt idx="357">
                  <c:v>40.621</c:v>
                </c:pt>
                <c:pt idx="358">
                  <c:v>40.678</c:v>
                </c:pt>
                <c:pt idx="359">
                  <c:v>40.791</c:v>
                </c:pt>
                <c:pt idx="360">
                  <c:v>40.96</c:v>
                </c:pt>
                <c:pt idx="361">
                  <c:v>41.073</c:v>
                </c:pt>
                <c:pt idx="362">
                  <c:v>41.156</c:v>
                </c:pt>
                <c:pt idx="363">
                  <c:v>41.356</c:v>
                </c:pt>
                <c:pt idx="364">
                  <c:v>41.412</c:v>
                </c:pt>
                <c:pt idx="365">
                  <c:v>41.525</c:v>
                </c:pt>
                <c:pt idx="366">
                  <c:v>41.639</c:v>
                </c:pt>
                <c:pt idx="367">
                  <c:v>41.751</c:v>
                </c:pt>
                <c:pt idx="368">
                  <c:v>41.89</c:v>
                </c:pt>
                <c:pt idx="369">
                  <c:v>42.034</c:v>
                </c:pt>
                <c:pt idx="370">
                  <c:v>42.147</c:v>
                </c:pt>
                <c:pt idx="371">
                  <c:v>42.23</c:v>
                </c:pt>
                <c:pt idx="372">
                  <c:v>42.373</c:v>
                </c:pt>
                <c:pt idx="373">
                  <c:v>42.429</c:v>
                </c:pt>
                <c:pt idx="374">
                  <c:v>42.599</c:v>
                </c:pt>
                <c:pt idx="375">
                  <c:v>42.738</c:v>
                </c:pt>
                <c:pt idx="376">
                  <c:v>42.825</c:v>
                </c:pt>
                <c:pt idx="377">
                  <c:v>42.938</c:v>
                </c:pt>
                <c:pt idx="378">
                  <c:v>43.051</c:v>
                </c:pt>
                <c:pt idx="379">
                  <c:v>43.19</c:v>
                </c:pt>
                <c:pt idx="380">
                  <c:v>43.277</c:v>
                </c:pt>
                <c:pt idx="381">
                  <c:v>43.39</c:v>
                </c:pt>
                <c:pt idx="382">
                  <c:v>43.472</c:v>
                </c:pt>
                <c:pt idx="383">
                  <c:v>43.642</c:v>
                </c:pt>
                <c:pt idx="384">
                  <c:v>43.699</c:v>
                </c:pt>
                <c:pt idx="385">
                  <c:v>43.868</c:v>
                </c:pt>
                <c:pt idx="386">
                  <c:v>43.982</c:v>
                </c:pt>
                <c:pt idx="387">
                  <c:v>44.094</c:v>
                </c:pt>
                <c:pt idx="388">
                  <c:v>44.207</c:v>
                </c:pt>
                <c:pt idx="389">
                  <c:v>44.32</c:v>
                </c:pt>
                <c:pt idx="390">
                  <c:v>44.377</c:v>
                </c:pt>
                <c:pt idx="391">
                  <c:v>44.546</c:v>
                </c:pt>
                <c:pt idx="392">
                  <c:v>44.66</c:v>
                </c:pt>
                <c:pt idx="393">
                  <c:v>44.773</c:v>
                </c:pt>
                <c:pt idx="394">
                  <c:v>44.886</c:v>
                </c:pt>
                <c:pt idx="395">
                  <c:v>45.024</c:v>
                </c:pt>
                <c:pt idx="396">
                  <c:v>45.113</c:v>
                </c:pt>
                <c:pt idx="397">
                  <c:v>45.225</c:v>
                </c:pt>
                <c:pt idx="398">
                  <c:v>45.306</c:v>
                </c:pt>
                <c:pt idx="399">
                  <c:v>45.451</c:v>
                </c:pt>
                <c:pt idx="400">
                  <c:v>45.508</c:v>
                </c:pt>
                <c:pt idx="401">
                  <c:v>45.589</c:v>
                </c:pt>
                <c:pt idx="402">
                  <c:v>45.734</c:v>
                </c:pt>
                <c:pt idx="403">
                  <c:v>45.872</c:v>
                </c:pt>
                <c:pt idx="404">
                  <c:v>45.961</c:v>
                </c:pt>
                <c:pt idx="405">
                  <c:v>46.074</c:v>
                </c:pt>
                <c:pt idx="406">
                  <c:v>46.211</c:v>
                </c:pt>
                <c:pt idx="407">
                  <c:v>46.301</c:v>
                </c:pt>
                <c:pt idx="408">
                  <c:v>46.438</c:v>
                </c:pt>
                <c:pt idx="409">
                  <c:v>46.494</c:v>
                </c:pt>
                <c:pt idx="410">
                  <c:v>46.608</c:v>
                </c:pt>
                <c:pt idx="411">
                  <c:v>46.721</c:v>
                </c:pt>
                <c:pt idx="412">
                  <c:v>46.833</c:v>
                </c:pt>
                <c:pt idx="413">
                  <c:v>47.003</c:v>
                </c:pt>
                <c:pt idx="414">
                  <c:v>47.036</c:v>
                </c:pt>
                <c:pt idx="415">
                  <c:v>47.173</c:v>
                </c:pt>
                <c:pt idx="416">
                  <c:v>47.286</c:v>
                </c:pt>
                <c:pt idx="417">
                  <c:v>47.319</c:v>
                </c:pt>
                <c:pt idx="418">
                  <c:v>47.456</c:v>
                </c:pt>
                <c:pt idx="419">
                  <c:v>47.569</c:v>
                </c:pt>
                <c:pt idx="420">
                  <c:v>47.682</c:v>
                </c:pt>
                <c:pt idx="421">
                  <c:v>47.739</c:v>
                </c:pt>
                <c:pt idx="422">
                  <c:v>47.875</c:v>
                </c:pt>
                <c:pt idx="423">
                  <c:v>48.022</c:v>
                </c:pt>
                <c:pt idx="424">
                  <c:v>48.079</c:v>
                </c:pt>
                <c:pt idx="425">
                  <c:v>48.192</c:v>
                </c:pt>
                <c:pt idx="426">
                  <c:v>48.305</c:v>
                </c:pt>
                <c:pt idx="427">
                  <c:v>48.441</c:v>
                </c:pt>
                <c:pt idx="428">
                  <c:v>48.532</c:v>
                </c:pt>
                <c:pt idx="429">
                  <c:v>48.588</c:v>
                </c:pt>
                <c:pt idx="430">
                  <c:v>48.758</c:v>
                </c:pt>
                <c:pt idx="431">
                  <c:v>48.815</c:v>
                </c:pt>
                <c:pt idx="432">
                  <c:v>48.951</c:v>
                </c:pt>
                <c:pt idx="433">
                  <c:v>49.041</c:v>
                </c:pt>
                <c:pt idx="434">
                  <c:v>49.098</c:v>
                </c:pt>
                <c:pt idx="435">
                  <c:v>49.234</c:v>
                </c:pt>
                <c:pt idx="436">
                  <c:v>49.324</c:v>
                </c:pt>
                <c:pt idx="437">
                  <c:v>49.46</c:v>
                </c:pt>
                <c:pt idx="438">
                  <c:v>49.574</c:v>
                </c:pt>
                <c:pt idx="439">
                  <c:v>49.687</c:v>
                </c:pt>
                <c:pt idx="440">
                  <c:v>49.744</c:v>
                </c:pt>
                <c:pt idx="441">
                  <c:v>49.857</c:v>
                </c:pt>
                <c:pt idx="442">
                  <c:v>49.97</c:v>
                </c:pt>
                <c:pt idx="443">
                  <c:v>50.027</c:v>
                </c:pt>
                <c:pt idx="444">
                  <c:v>50.14</c:v>
                </c:pt>
                <c:pt idx="445">
                  <c:v>50.287</c:v>
                </c:pt>
                <c:pt idx="446">
                  <c:v>50.423</c:v>
                </c:pt>
                <c:pt idx="447">
                  <c:v>50.514</c:v>
                </c:pt>
                <c:pt idx="448">
                  <c:v>50.593</c:v>
                </c:pt>
                <c:pt idx="449">
                  <c:v>50.763</c:v>
                </c:pt>
                <c:pt idx="450">
                  <c:v>50.82</c:v>
                </c:pt>
                <c:pt idx="451">
                  <c:v>50.933</c:v>
                </c:pt>
                <c:pt idx="452">
                  <c:v>50.99</c:v>
                </c:pt>
                <c:pt idx="453">
                  <c:v>51.137</c:v>
                </c:pt>
                <c:pt idx="454">
                  <c:v>51.216</c:v>
                </c:pt>
                <c:pt idx="455">
                  <c:v>51.33</c:v>
                </c:pt>
                <c:pt idx="456">
                  <c:v>51.386</c:v>
                </c:pt>
                <c:pt idx="457">
                  <c:v>51.499</c:v>
                </c:pt>
                <c:pt idx="458">
                  <c:v>51.669</c:v>
                </c:pt>
                <c:pt idx="459">
                  <c:v>51.783</c:v>
                </c:pt>
                <c:pt idx="460">
                  <c:v>51.896</c:v>
                </c:pt>
                <c:pt idx="461">
                  <c:v>51.953</c:v>
                </c:pt>
                <c:pt idx="462">
                  <c:v>52.066</c:v>
                </c:pt>
                <c:pt idx="463">
                  <c:v>52.179</c:v>
                </c:pt>
                <c:pt idx="464">
                  <c:v>52.293</c:v>
                </c:pt>
                <c:pt idx="465">
                  <c:v>52.349</c:v>
                </c:pt>
                <c:pt idx="466">
                  <c:v>52.463</c:v>
                </c:pt>
                <c:pt idx="467">
                  <c:v>52.52</c:v>
                </c:pt>
                <c:pt idx="468">
                  <c:v>52.633</c:v>
                </c:pt>
                <c:pt idx="469">
                  <c:v>52.746</c:v>
                </c:pt>
                <c:pt idx="470">
                  <c:v>52.86</c:v>
                </c:pt>
                <c:pt idx="471">
                  <c:v>52.994</c:v>
                </c:pt>
                <c:pt idx="472">
                  <c:v>53.108</c:v>
                </c:pt>
                <c:pt idx="473">
                  <c:v>53.221</c:v>
                </c:pt>
                <c:pt idx="474">
                  <c:v>53.313</c:v>
                </c:pt>
                <c:pt idx="475">
                  <c:v>53.448</c:v>
                </c:pt>
                <c:pt idx="476">
                  <c:v>53.448</c:v>
                </c:pt>
                <c:pt idx="477">
                  <c:v>53.561</c:v>
                </c:pt>
                <c:pt idx="478">
                  <c:v>53.674</c:v>
                </c:pt>
                <c:pt idx="479">
                  <c:v>53.767</c:v>
                </c:pt>
                <c:pt idx="480">
                  <c:v>53.958</c:v>
                </c:pt>
                <c:pt idx="481">
                  <c:v>54.071</c:v>
                </c:pt>
                <c:pt idx="482">
                  <c:v>54.184</c:v>
                </c:pt>
                <c:pt idx="483">
                  <c:v>54.298</c:v>
                </c:pt>
                <c:pt idx="484">
                  <c:v>54.354</c:v>
                </c:pt>
                <c:pt idx="485">
                  <c:v>54.411</c:v>
                </c:pt>
                <c:pt idx="486">
                  <c:v>54.411</c:v>
                </c:pt>
                <c:pt idx="487">
                  <c:v>54.354</c:v>
                </c:pt>
                <c:pt idx="488">
                  <c:v>54.335</c:v>
                </c:pt>
                <c:pt idx="489">
                  <c:v>54.354</c:v>
                </c:pt>
                <c:pt idx="490">
                  <c:v>54.411</c:v>
                </c:pt>
                <c:pt idx="491">
                  <c:v>54.411</c:v>
                </c:pt>
                <c:pt idx="492">
                  <c:v>54.354</c:v>
                </c:pt>
                <c:pt idx="493">
                  <c:v>54.354</c:v>
                </c:pt>
                <c:pt idx="494">
                  <c:v>54.354</c:v>
                </c:pt>
                <c:pt idx="495">
                  <c:v>54.411</c:v>
                </c:pt>
                <c:pt idx="496">
                  <c:v>54.335</c:v>
                </c:pt>
                <c:pt idx="497">
                  <c:v>54.298</c:v>
                </c:pt>
                <c:pt idx="498">
                  <c:v>54.354</c:v>
                </c:pt>
                <c:pt idx="499">
                  <c:v>54.354</c:v>
                </c:pt>
                <c:pt idx="500">
                  <c:v>54.298</c:v>
                </c:pt>
                <c:pt idx="501">
                  <c:v>54.298</c:v>
                </c:pt>
                <c:pt idx="502">
                  <c:v>54.241</c:v>
                </c:pt>
                <c:pt idx="503">
                  <c:v>54.184</c:v>
                </c:pt>
                <c:pt idx="504">
                  <c:v>54.128</c:v>
                </c:pt>
                <c:pt idx="505">
                  <c:v>54.071</c:v>
                </c:pt>
              </c:numCache>
            </c:numRef>
          </c:yVal>
          <c:smooth val="0"/>
        </c:ser>
        <c:axId val="1884105"/>
        <c:axId val="50537149"/>
      </c:scatterChart>
      <c:valAx>
        <c:axId val="1884105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itfähigkeit  [uS/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7149"/>
        <c:crossesAt val="0"/>
        <c:crossBetween val="midCat"/>
      </c:valAx>
      <c:valAx>
        <c:axId val="50537149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f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8120</xdr:colOff>
      <xdr:row>7</xdr:row>
      <xdr:rowOff>9360</xdr:rowOff>
    </xdr:from>
    <xdr:to>
      <xdr:col>16</xdr:col>
      <xdr:colOff>43956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10209960" y="1466640"/>
        <a:ext cx="3012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58360</xdr:colOff>
      <xdr:row>43</xdr:row>
      <xdr:rowOff>123840</xdr:rowOff>
    </xdr:from>
    <xdr:to>
      <xdr:col>21</xdr:col>
      <xdr:colOff>654840</xdr:colOff>
      <xdr:row>65</xdr:row>
      <xdr:rowOff>56880</xdr:rowOff>
    </xdr:to>
    <xdr:graphicFrame>
      <xdr:nvGraphicFramePr>
        <xdr:cNvPr id="1" name="Chart 2"/>
        <xdr:cNvGraphicFramePr/>
      </xdr:nvGraphicFramePr>
      <xdr:xfrm>
        <a:off x="12702600" y="7410600"/>
        <a:ext cx="39258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9240</xdr:colOff>
      <xdr:row>7</xdr:row>
      <xdr:rowOff>86040</xdr:rowOff>
    </xdr:from>
    <xdr:to>
      <xdr:col>18</xdr:col>
      <xdr:colOff>120240</xdr:colOff>
      <xdr:row>22</xdr:row>
      <xdr:rowOff>142920</xdr:rowOff>
    </xdr:to>
    <xdr:graphicFrame>
      <xdr:nvGraphicFramePr>
        <xdr:cNvPr id="2" name="Chart 3"/>
        <xdr:cNvGraphicFramePr/>
      </xdr:nvGraphicFramePr>
      <xdr:xfrm>
        <a:off x="11177280" y="1543320"/>
        <a:ext cx="3002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09240</xdr:colOff>
      <xdr:row>57</xdr:row>
      <xdr:rowOff>104760</xdr:rowOff>
    </xdr:from>
    <xdr:to>
      <xdr:col>20</xdr:col>
      <xdr:colOff>100440</xdr:colOff>
      <xdr:row>74</xdr:row>
      <xdr:rowOff>86040</xdr:rowOff>
    </xdr:to>
    <xdr:graphicFrame>
      <xdr:nvGraphicFramePr>
        <xdr:cNvPr id="3" name="Chart 4"/>
        <xdr:cNvGraphicFramePr/>
      </xdr:nvGraphicFramePr>
      <xdr:xfrm>
        <a:off x="10539000" y="965844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9880</xdr:colOff>
      <xdr:row>18</xdr:row>
      <xdr:rowOff>104760</xdr:rowOff>
    </xdr:from>
    <xdr:to>
      <xdr:col>16</xdr:col>
      <xdr:colOff>349560</xdr:colOff>
      <xdr:row>33</xdr:row>
      <xdr:rowOff>123840</xdr:rowOff>
    </xdr:to>
    <xdr:graphicFrame>
      <xdr:nvGraphicFramePr>
        <xdr:cNvPr id="4" name="Chart 5"/>
        <xdr:cNvGraphicFramePr/>
      </xdr:nvGraphicFramePr>
      <xdr:xfrm>
        <a:off x="10259640" y="3343320"/>
        <a:ext cx="28724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90</xdr:row>
      <xdr:rowOff>28440</xdr:rowOff>
    </xdr:from>
    <xdr:to>
      <xdr:col>17</xdr:col>
      <xdr:colOff>429480</xdr:colOff>
      <xdr:row>107</xdr:row>
      <xdr:rowOff>9720</xdr:rowOff>
    </xdr:to>
    <xdr:graphicFrame>
      <xdr:nvGraphicFramePr>
        <xdr:cNvPr id="5" name="Chart 6"/>
        <xdr:cNvGraphicFramePr/>
      </xdr:nvGraphicFramePr>
      <xdr:xfrm>
        <a:off x="8953560" y="1492560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5</xdr:col>
      <xdr:colOff>20880</xdr:colOff>
      <xdr:row>124</xdr:row>
      <xdr:rowOff>56880</xdr:rowOff>
    </xdr:to>
    <xdr:graphicFrame>
      <xdr:nvGraphicFramePr>
        <xdr:cNvPr id="6" name="Chart 7"/>
        <xdr:cNvGraphicFramePr/>
      </xdr:nvGraphicFramePr>
      <xdr:xfrm>
        <a:off x="8953560" y="17811720"/>
        <a:ext cx="3211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19520</xdr:colOff>
      <xdr:row>12</xdr:row>
      <xdr:rowOff>75960</xdr:rowOff>
    </xdr:from>
    <xdr:to>
      <xdr:col>19</xdr:col>
      <xdr:colOff>40680</xdr:colOff>
      <xdr:row>26</xdr:row>
      <xdr:rowOff>86040</xdr:rowOff>
    </xdr:to>
    <xdr:graphicFrame>
      <xdr:nvGraphicFramePr>
        <xdr:cNvPr id="7" name="Chart 8"/>
        <xdr:cNvGraphicFramePr/>
      </xdr:nvGraphicFramePr>
      <xdr:xfrm>
        <a:off x="10987560" y="2342880"/>
        <a:ext cx="375012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88800</xdr:colOff>
      <xdr:row>19</xdr:row>
      <xdr:rowOff>66240</xdr:rowOff>
    </xdr:from>
    <xdr:to>
      <xdr:col>17</xdr:col>
      <xdr:colOff>529200</xdr:colOff>
      <xdr:row>36</xdr:row>
      <xdr:rowOff>114480</xdr:rowOff>
    </xdr:to>
    <xdr:graphicFrame>
      <xdr:nvGraphicFramePr>
        <xdr:cNvPr id="8" name="Chart 9"/>
        <xdr:cNvGraphicFramePr/>
      </xdr:nvGraphicFramePr>
      <xdr:xfrm>
        <a:off x="9980640" y="3466800"/>
        <a:ext cx="39693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92320</xdr:colOff>
      <xdr:row>22</xdr:row>
      <xdr:rowOff>47520</xdr:rowOff>
    </xdr:from>
    <xdr:to>
      <xdr:col>10</xdr:col>
      <xdr:colOff>309600</xdr:colOff>
      <xdr:row>40</xdr:row>
      <xdr:rowOff>19080</xdr:rowOff>
    </xdr:to>
    <xdr:graphicFrame>
      <xdr:nvGraphicFramePr>
        <xdr:cNvPr id="9" name="Chart 10"/>
        <xdr:cNvGraphicFramePr/>
      </xdr:nvGraphicFramePr>
      <xdr:xfrm>
        <a:off x="4768920" y="3933720"/>
        <a:ext cx="44942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99720</xdr:colOff>
      <xdr:row>16</xdr:row>
      <xdr:rowOff>114480</xdr:rowOff>
    </xdr:from>
    <xdr:to>
      <xdr:col>30</xdr:col>
      <xdr:colOff>479520</xdr:colOff>
      <xdr:row>38</xdr:row>
      <xdr:rowOff>123840</xdr:rowOff>
    </xdr:to>
    <xdr:graphicFrame>
      <xdr:nvGraphicFramePr>
        <xdr:cNvPr id="10" name="Chart 12"/>
        <xdr:cNvGraphicFramePr/>
      </xdr:nvGraphicFramePr>
      <xdr:xfrm>
        <a:off x="17606520" y="3029040"/>
        <a:ext cx="4847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ConductVergleichVerschMethod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2.7"/>
    <col collapsed="false" customWidth="true" hidden="false" outlineLevel="0" max="22" min="22" style="0" width="12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n">
        <v>0</v>
      </c>
      <c r="L1" s="3" t="n">
        <v>6.9</v>
      </c>
      <c r="V1" s="1" t="s">
        <v>10</v>
      </c>
    </row>
    <row r="2" customFormat="false" ht="12.75" hidden="false" customHeight="false" outlineLevel="0" collapsed="false">
      <c r="A2" s="0" t="n">
        <v>0.162</v>
      </c>
      <c r="B2" s="0" t="n">
        <v>12.4265</v>
      </c>
      <c r="C2" s="0" t="n">
        <v>176.435028</v>
      </c>
      <c r="D2" s="0" t="n">
        <v>7.84086</v>
      </c>
      <c r="E2" s="0" t="n">
        <v>8.848</v>
      </c>
      <c r="F2" s="0" t="n">
        <v>70.6857</v>
      </c>
      <c r="G2" s="0" t="n">
        <v>3.4693</v>
      </c>
      <c r="H2" s="0" t="n">
        <v>235.69</v>
      </c>
      <c r="I2" s="0" t="n">
        <v>0.159</v>
      </c>
      <c r="J2" s="0" t="n">
        <f aca="false">E2-1</f>
        <v>7.848</v>
      </c>
      <c r="K2" s="2" t="n">
        <v>0.5</v>
      </c>
      <c r="L2" s="4" t="n">
        <v>7.78</v>
      </c>
      <c r="V2" s="0" t="n">
        <v>235.69</v>
      </c>
    </row>
    <row r="3" customFormat="false" ht="12.75" hidden="false" customHeight="false" outlineLevel="0" collapsed="false">
      <c r="A3" s="0" t="n">
        <v>0.274</v>
      </c>
      <c r="B3" s="0" t="n">
        <v>12.3648</v>
      </c>
      <c r="C3" s="0" t="n">
        <v>176.435065</v>
      </c>
      <c r="D3" s="0" t="n">
        <v>7.88516</v>
      </c>
      <c r="E3" s="0" t="n">
        <v>8.849</v>
      </c>
      <c r="F3" s="0" t="n">
        <v>70.8437</v>
      </c>
      <c r="G3" s="0" t="n">
        <v>3.4469</v>
      </c>
      <c r="H3" s="0" t="n">
        <v>236.079</v>
      </c>
      <c r="I3" s="0" t="n">
        <v>0.269</v>
      </c>
      <c r="J3" s="0" t="n">
        <f aca="false">E3-1</f>
        <v>7.849</v>
      </c>
      <c r="K3" s="2" t="n">
        <v>1</v>
      </c>
      <c r="L3" s="4" t="n">
        <v>7.74</v>
      </c>
      <c r="V3" s="0" t="n">
        <v>236.079</v>
      </c>
    </row>
    <row r="4" customFormat="false" ht="12.75" hidden="false" customHeight="false" outlineLevel="0" collapsed="false">
      <c r="A4" s="0" t="n">
        <v>0.386</v>
      </c>
      <c r="B4" s="0" t="n">
        <v>12.298</v>
      </c>
      <c r="C4" s="0" t="n">
        <v>175.978177</v>
      </c>
      <c r="D4" s="0" t="n">
        <v>7.96383</v>
      </c>
      <c r="E4" s="0" t="n">
        <v>8.849</v>
      </c>
      <c r="F4" s="0" t="n">
        <v>68.2103</v>
      </c>
      <c r="G4" s="0" t="n">
        <v>3.8257</v>
      </c>
      <c r="H4" s="0" t="n">
        <v>235.889</v>
      </c>
      <c r="I4" s="0" t="n">
        <v>0.378</v>
      </c>
      <c r="J4" s="0" t="n">
        <f aca="false">E4-1</f>
        <v>7.849</v>
      </c>
      <c r="K4" s="2" t="n">
        <v>1.5</v>
      </c>
      <c r="L4" s="4" t="n">
        <v>7.78</v>
      </c>
      <c r="V4" s="0" t="n">
        <v>235.889</v>
      </c>
    </row>
    <row r="5" customFormat="false" ht="12.75" hidden="false" customHeight="false" outlineLevel="0" collapsed="false">
      <c r="A5" s="0" t="n">
        <v>0.543</v>
      </c>
      <c r="B5" s="0" t="n">
        <v>12.2598</v>
      </c>
      <c r="C5" s="0" t="n">
        <v>176.43513</v>
      </c>
      <c r="D5" s="0" t="n">
        <v>8.09327</v>
      </c>
      <c r="E5" s="0" t="n">
        <v>8.85</v>
      </c>
      <c r="F5" s="0" t="n">
        <v>68.7633</v>
      </c>
      <c r="G5" s="0" t="n">
        <v>3.745</v>
      </c>
      <c r="H5" s="0" t="n">
        <v>236.745</v>
      </c>
      <c r="I5" s="0" t="n">
        <v>0.532</v>
      </c>
      <c r="J5" s="0" t="n">
        <f aca="false">E5-1</f>
        <v>7.85</v>
      </c>
      <c r="K5" s="2" t="n">
        <v>2.5</v>
      </c>
      <c r="L5" s="4" t="n">
        <v>7.79</v>
      </c>
      <c r="V5" s="0" t="n">
        <v>236.745</v>
      </c>
    </row>
    <row r="6" customFormat="false" ht="12.75" hidden="false" customHeight="false" outlineLevel="0" collapsed="false">
      <c r="A6" s="0" t="n">
        <v>0.711</v>
      </c>
      <c r="B6" s="0" t="n">
        <v>12.2427</v>
      </c>
      <c r="C6" s="0" t="n">
        <v>176.286638</v>
      </c>
      <c r="D6" s="0" t="n">
        <v>8.24132</v>
      </c>
      <c r="E6" s="0" t="n">
        <v>8.854</v>
      </c>
      <c r="F6" s="0" t="n">
        <v>68.1577</v>
      </c>
      <c r="G6" s="0" t="n">
        <v>3.8335</v>
      </c>
      <c r="H6" s="0" t="n">
        <v>236.654</v>
      </c>
      <c r="I6" s="0" t="n">
        <v>0.697</v>
      </c>
      <c r="J6" s="0" t="n">
        <f aca="false">E6-1</f>
        <v>7.854</v>
      </c>
      <c r="K6" s="2" t="n">
        <v>3.75</v>
      </c>
      <c r="L6" s="4" t="n">
        <v>7.81</v>
      </c>
      <c r="V6" s="0" t="n">
        <v>236.654</v>
      </c>
    </row>
    <row r="7" customFormat="false" ht="12.75" hidden="false" customHeight="false" outlineLevel="0" collapsed="false">
      <c r="A7" s="0" t="n">
        <v>0.766</v>
      </c>
      <c r="B7" s="0" t="n">
        <v>12.2288</v>
      </c>
      <c r="C7" s="0" t="n">
        <v>175.978223</v>
      </c>
      <c r="D7" s="0" t="n">
        <v>8.37762</v>
      </c>
      <c r="E7" s="0" t="n">
        <v>8.854</v>
      </c>
      <c r="F7" s="0" t="n">
        <v>69.0003</v>
      </c>
      <c r="G7" s="0" t="n">
        <v>3.7106</v>
      </c>
      <c r="H7" s="0" t="n">
        <v>236.328</v>
      </c>
      <c r="I7" s="0" t="n">
        <v>0.751</v>
      </c>
      <c r="J7" s="0" t="n">
        <f aca="false">E7-1</f>
        <v>7.854</v>
      </c>
      <c r="K7" s="2" t="n">
        <v>5</v>
      </c>
      <c r="L7" s="4" t="n">
        <v>7.82</v>
      </c>
      <c r="V7" s="0" t="n">
        <v>236.328</v>
      </c>
    </row>
    <row r="8" customFormat="false" ht="12.75" hidden="false" customHeight="false" outlineLevel="0" collapsed="false">
      <c r="A8" s="0" t="n">
        <v>0.822</v>
      </c>
      <c r="B8" s="0" t="n">
        <v>12.2141</v>
      </c>
      <c r="C8" s="0" t="n">
        <v>176.435161</v>
      </c>
      <c r="D8" s="0" t="n">
        <v>8.45842</v>
      </c>
      <c r="E8" s="0" t="n">
        <v>8.855</v>
      </c>
      <c r="F8" s="0" t="n">
        <v>69.132</v>
      </c>
      <c r="G8" s="0" t="n">
        <v>3.6915</v>
      </c>
      <c r="H8" s="0" t="n">
        <v>237.035</v>
      </c>
      <c r="I8" s="0" t="n">
        <v>0.806</v>
      </c>
      <c r="J8" s="0" t="n">
        <f aca="false">E8-1</f>
        <v>7.855</v>
      </c>
      <c r="K8" s="2" t="n">
        <v>7.5</v>
      </c>
      <c r="L8" s="4" t="n">
        <v>7.84</v>
      </c>
      <c r="V8" s="0" t="n">
        <v>237.035</v>
      </c>
    </row>
    <row r="9" customFormat="false" ht="12.75" hidden="false" customHeight="false" outlineLevel="0" collapsed="false">
      <c r="A9" s="0" t="n">
        <v>0.933</v>
      </c>
      <c r="B9" s="0" t="n">
        <v>12.1954</v>
      </c>
      <c r="C9" s="0" t="n">
        <v>176.275246</v>
      </c>
      <c r="D9" s="0" t="n">
        <v>8.52343</v>
      </c>
      <c r="E9" s="0" t="n">
        <v>8.855</v>
      </c>
      <c r="F9" s="0" t="n">
        <v>68.6843</v>
      </c>
      <c r="G9" s="0" t="n">
        <v>3.7565</v>
      </c>
      <c r="H9" s="0" t="n">
        <v>236.94</v>
      </c>
      <c r="I9" s="0" t="n">
        <v>0.915</v>
      </c>
      <c r="J9" s="0" t="n">
        <f aca="false">E9-1</f>
        <v>7.855</v>
      </c>
      <c r="K9" s="2" t="n">
        <v>10</v>
      </c>
      <c r="L9" s="4" t="n">
        <v>7.84</v>
      </c>
      <c r="V9" s="0" t="n">
        <v>236.94</v>
      </c>
    </row>
    <row r="10" customFormat="false" ht="12.75" hidden="false" customHeight="false" outlineLevel="0" collapsed="false">
      <c r="A10" s="0" t="n">
        <v>1.101</v>
      </c>
      <c r="B10" s="0" t="n">
        <v>12.188</v>
      </c>
      <c r="C10" s="0" t="n">
        <v>176.275253</v>
      </c>
      <c r="D10" s="0" t="n">
        <v>8.6198</v>
      </c>
      <c r="E10" s="0" t="n">
        <v>8.855</v>
      </c>
      <c r="F10" s="0" t="n">
        <v>69.3953</v>
      </c>
      <c r="G10" s="0" t="n">
        <v>3.6535</v>
      </c>
      <c r="H10" s="0" t="n">
        <v>236.987</v>
      </c>
      <c r="I10" s="0" t="n">
        <v>1.079</v>
      </c>
      <c r="J10" s="0" t="n">
        <f aca="false">E10-1</f>
        <v>7.855</v>
      </c>
      <c r="K10" s="2" t="n">
        <v>12.5</v>
      </c>
      <c r="L10" s="4" t="n">
        <v>7.75</v>
      </c>
      <c r="V10" s="0" t="n">
        <v>236.987</v>
      </c>
    </row>
    <row r="11" customFormat="false" ht="12.75" hidden="false" customHeight="false" outlineLevel="0" collapsed="false">
      <c r="A11" s="0" t="n">
        <v>1.212</v>
      </c>
      <c r="B11" s="0" t="n">
        <v>12.1889</v>
      </c>
      <c r="C11" s="0" t="n">
        <v>176.88071</v>
      </c>
      <c r="D11" s="0" t="n">
        <v>8.69779</v>
      </c>
      <c r="E11" s="0" t="n">
        <v>8.855</v>
      </c>
      <c r="F11" s="0" t="n">
        <v>69.3953</v>
      </c>
      <c r="G11" s="0" t="n">
        <v>3.6535</v>
      </c>
      <c r="H11" s="0" t="n">
        <v>237.795</v>
      </c>
      <c r="I11" s="0" t="n">
        <v>1.189</v>
      </c>
      <c r="J11" s="0" t="n">
        <f aca="false">E11-1</f>
        <v>7.855</v>
      </c>
      <c r="K11" s="2" t="n">
        <v>15</v>
      </c>
      <c r="L11" s="5" t="n">
        <v>7.73</v>
      </c>
      <c r="V11" s="0" t="n">
        <v>237.795</v>
      </c>
    </row>
    <row r="12" customFormat="false" ht="12.75" hidden="false" customHeight="false" outlineLevel="0" collapsed="false">
      <c r="A12" s="0" t="n">
        <v>1.324</v>
      </c>
      <c r="B12" s="0" t="n">
        <v>12.1856</v>
      </c>
      <c r="C12" s="0" t="n">
        <v>176.423762</v>
      </c>
      <c r="D12" s="0" t="n">
        <v>8.73203</v>
      </c>
      <c r="E12" s="0" t="n">
        <v>8.855</v>
      </c>
      <c r="F12" s="0" t="n">
        <v>69.7113</v>
      </c>
      <c r="G12" s="0" t="n">
        <v>3.6081</v>
      </c>
      <c r="H12" s="0" t="n">
        <v>237.202</v>
      </c>
      <c r="I12" s="0" t="n">
        <v>1.298</v>
      </c>
      <c r="J12" s="0" t="n">
        <f aca="false">E12-1</f>
        <v>7.855</v>
      </c>
      <c r="K12" s="2" t="n">
        <v>20</v>
      </c>
      <c r="L12" s="6" t="n">
        <v>7.62</v>
      </c>
      <c r="V12" s="0" t="n">
        <v>237.202</v>
      </c>
    </row>
    <row r="13" customFormat="false" ht="12.75" hidden="false" customHeight="false" outlineLevel="0" collapsed="false">
      <c r="A13" s="0" t="n">
        <v>1.491</v>
      </c>
      <c r="B13" s="0" t="n">
        <v>12.1823</v>
      </c>
      <c r="C13" s="0" t="n">
        <v>176.880718</v>
      </c>
      <c r="D13" s="0" t="n">
        <v>8.75515</v>
      </c>
      <c r="E13" s="0" t="n">
        <v>8.855</v>
      </c>
      <c r="F13" s="0" t="n">
        <v>70.1063</v>
      </c>
      <c r="G13" s="0" t="n">
        <v>3.5516</v>
      </c>
      <c r="H13" s="0" t="n">
        <v>237.837</v>
      </c>
      <c r="I13" s="0" t="n">
        <v>1.462</v>
      </c>
      <c r="J13" s="0" t="n">
        <f aca="false">E13-1</f>
        <v>7.855</v>
      </c>
      <c r="K13" s="2" t="n">
        <v>25</v>
      </c>
      <c r="L13" s="4" t="n">
        <v>7.6</v>
      </c>
      <c r="V13" s="0" t="n">
        <v>237.837</v>
      </c>
    </row>
    <row r="14" customFormat="false" ht="12.75" hidden="false" customHeight="false" outlineLevel="0" collapsed="false">
      <c r="A14" s="0" t="n">
        <v>1.613</v>
      </c>
      <c r="B14" s="0" t="n">
        <v>12.1799</v>
      </c>
      <c r="C14" s="0" t="n">
        <v>176.880722</v>
      </c>
      <c r="D14" s="0" t="n">
        <v>8.80596</v>
      </c>
      <c r="E14" s="0" t="n">
        <v>8.855</v>
      </c>
      <c r="F14" s="0" t="n">
        <v>69.843</v>
      </c>
      <c r="G14" s="0" t="n">
        <v>3.5892</v>
      </c>
      <c r="H14" s="0" t="n">
        <v>237.853</v>
      </c>
      <c r="I14" s="0" t="n">
        <v>1.582</v>
      </c>
      <c r="J14" s="0" t="n">
        <f aca="false">E14-1</f>
        <v>7.855</v>
      </c>
      <c r="K14" s="2" t="n">
        <v>30</v>
      </c>
      <c r="L14" s="4" t="n">
        <v>7.64</v>
      </c>
      <c r="V14" s="0" t="n">
        <v>237.853</v>
      </c>
    </row>
    <row r="15" customFormat="false" ht="12.75" hidden="false" customHeight="false" outlineLevel="0" collapsed="false">
      <c r="A15" s="0" t="n">
        <v>1.77</v>
      </c>
      <c r="B15" s="0" t="n">
        <v>12.1791</v>
      </c>
      <c r="C15" s="0" t="n">
        <v>176.732213</v>
      </c>
      <c r="D15" s="0" t="n">
        <v>8.85092</v>
      </c>
      <c r="E15" s="0" t="n">
        <v>8.855</v>
      </c>
      <c r="F15" s="0" t="n">
        <v>70.6593</v>
      </c>
      <c r="G15" s="0" t="n">
        <v>3.473</v>
      </c>
      <c r="H15" s="0" t="n">
        <v>237.658</v>
      </c>
      <c r="I15" s="0" t="n">
        <v>1.736</v>
      </c>
      <c r="J15" s="0" t="n">
        <f aca="false">E15-1</f>
        <v>7.855</v>
      </c>
      <c r="K15" s="4"/>
      <c r="V15" s="0" t="n">
        <v>237.658</v>
      </c>
    </row>
    <row r="16" customFormat="false" ht="12.75" hidden="false" customHeight="false" outlineLevel="0" collapsed="false">
      <c r="A16" s="0" t="n">
        <v>1.826</v>
      </c>
      <c r="B16" s="0" t="n">
        <v>12.179</v>
      </c>
      <c r="C16" s="0" t="n">
        <v>176.880726</v>
      </c>
      <c r="D16" s="0" t="n">
        <v>8.86771</v>
      </c>
      <c r="E16" s="0" t="n">
        <v>8.86</v>
      </c>
      <c r="F16" s="0" t="n">
        <v>69.9483</v>
      </c>
      <c r="G16" s="0" t="n">
        <v>3.5741</v>
      </c>
      <c r="H16" s="0" t="n">
        <v>237.858</v>
      </c>
      <c r="I16" s="0" t="n">
        <v>1.791</v>
      </c>
      <c r="J16" s="0" t="n">
        <f aca="false">E16-1</f>
        <v>7.86</v>
      </c>
      <c r="K16" s="4"/>
      <c r="V16" s="0" t="n">
        <v>237.858</v>
      </c>
    </row>
    <row r="17" customFormat="false" ht="12.75" hidden="false" customHeight="false" outlineLevel="0" collapsed="false">
      <c r="A17" s="0" t="n">
        <v>1.938</v>
      </c>
      <c r="B17" s="0" t="n">
        <v>12.1807</v>
      </c>
      <c r="C17" s="0" t="n">
        <v>176.572281</v>
      </c>
      <c r="D17" s="0" t="n">
        <v>8.84522</v>
      </c>
      <c r="E17" s="0" t="n">
        <v>8.86</v>
      </c>
      <c r="F17" s="0" t="n">
        <v>70.475</v>
      </c>
      <c r="G17" s="0" t="n">
        <v>3.4991</v>
      </c>
      <c r="H17" s="0" t="n">
        <v>237.433</v>
      </c>
      <c r="I17" s="0" t="n">
        <v>1.9</v>
      </c>
      <c r="J17" s="0" t="n">
        <f aca="false">E17-1</f>
        <v>7.86</v>
      </c>
      <c r="K17" s="4"/>
      <c r="V17" s="0" t="n">
        <v>237.433</v>
      </c>
    </row>
    <row r="18" customFormat="false" ht="12.75" hidden="false" customHeight="false" outlineLevel="0" collapsed="false">
      <c r="A18" s="0" t="n">
        <v>1.993</v>
      </c>
      <c r="B18" s="0" t="n">
        <v>12.1807</v>
      </c>
      <c r="C18" s="0" t="n">
        <v>176.732216</v>
      </c>
      <c r="D18" s="0" t="n">
        <v>8.81182</v>
      </c>
      <c r="E18" s="0" t="n">
        <v>8.86</v>
      </c>
      <c r="F18" s="0" t="n">
        <v>70.633</v>
      </c>
      <c r="G18" s="0" t="n">
        <v>3.4767</v>
      </c>
      <c r="H18" s="0" t="n">
        <v>237.648</v>
      </c>
      <c r="I18" s="0" t="n">
        <v>1.955</v>
      </c>
      <c r="J18" s="0" t="n">
        <f aca="false">E18-1</f>
        <v>7.86</v>
      </c>
      <c r="K18" s="7"/>
      <c r="V18" s="0" t="n">
        <v>237.648</v>
      </c>
    </row>
    <row r="19" customFormat="false" ht="12.75" hidden="false" customHeight="false" outlineLevel="0" collapsed="false">
      <c r="A19" s="0" t="n">
        <v>2.105</v>
      </c>
      <c r="B19" s="0" t="n">
        <v>12.1807</v>
      </c>
      <c r="C19" s="0" t="n">
        <v>176.572284</v>
      </c>
      <c r="D19" s="0" t="n">
        <v>8.78408</v>
      </c>
      <c r="E19" s="0" t="n">
        <v>8.86</v>
      </c>
      <c r="F19" s="0" t="n">
        <v>70.6067</v>
      </c>
      <c r="G19" s="0" t="n">
        <v>3.4805</v>
      </c>
      <c r="H19" s="0" t="n">
        <v>237.433</v>
      </c>
      <c r="I19" s="0" t="n">
        <v>2.065</v>
      </c>
      <c r="J19" s="0" t="n">
        <f aca="false">E19-1</f>
        <v>7.86</v>
      </c>
      <c r="V19" s="0" t="n">
        <v>237.433</v>
      </c>
    </row>
    <row r="20" customFormat="false" ht="12.75" hidden="false" customHeight="false" outlineLevel="0" collapsed="false">
      <c r="A20" s="0" t="n">
        <v>2.217</v>
      </c>
      <c r="B20" s="0" t="n">
        <v>12.1774</v>
      </c>
      <c r="C20" s="0" t="n">
        <v>176.880733</v>
      </c>
      <c r="D20" s="0" t="n">
        <v>8.77927</v>
      </c>
      <c r="E20" s="0" t="n">
        <v>8.86</v>
      </c>
      <c r="F20" s="0" t="n">
        <v>71.3177</v>
      </c>
      <c r="G20" s="0" t="n">
        <v>3.3803</v>
      </c>
      <c r="H20" s="0" t="n">
        <v>237.869</v>
      </c>
      <c r="I20" s="0" t="n">
        <v>2.174</v>
      </c>
      <c r="J20" s="0" t="n">
        <f aca="false">E20-1</f>
        <v>7.86</v>
      </c>
      <c r="V20" s="0" t="n">
        <v>237.869</v>
      </c>
    </row>
    <row r="21" customFormat="false" ht="12.75" hidden="false" customHeight="false" outlineLevel="0" collapsed="false">
      <c r="A21" s="0" t="n">
        <v>2.318</v>
      </c>
      <c r="B21" s="0" t="n">
        <v>12.1741</v>
      </c>
      <c r="C21" s="0" t="n">
        <v>177.177769</v>
      </c>
      <c r="D21" s="0" t="n">
        <v>8.8079</v>
      </c>
      <c r="E21" s="0" t="n">
        <v>8.86</v>
      </c>
      <c r="F21" s="0" t="n">
        <v>70.712</v>
      </c>
      <c r="G21" s="0" t="n">
        <v>3.4655</v>
      </c>
      <c r="H21" s="0" t="n">
        <v>238.289</v>
      </c>
      <c r="I21" s="0" t="n">
        <v>2.273</v>
      </c>
      <c r="J21" s="0" t="n">
        <f aca="false">E21-1</f>
        <v>7.86</v>
      </c>
      <c r="V21" s="0" t="n">
        <v>238.289</v>
      </c>
    </row>
    <row r="22" customFormat="false" ht="12.75" hidden="false" customHeight="false" outlineLevel="0" collapsed="false">
      <c r="A22" s="0" t="n">
        <v>2.44</v>
      </c>
      <c r="B22" s="0" t="n">
        <v>12.1643</v>
      </c>
      <c r="C22" s="0" t="n">
        <v>177.326296</v>
      </c>
      <c r="D22" s="0" t="n">
        <v>8.81556</v>
      </c>
      <c r="E22" s="0" t="n">
        <v>8.86</v>
      </c>
      <c r="F22" s="0" t="n">
        <v>70.9227</v>
      </c>
      <c r="G22" s="0" t="n">
        <v>3.4358</v>
      </c>
      <c r="H22" s="0" t="n">
        <v>238.552</v>
      </c>
      <c r="I22" s="0" t="n">
        <v>2.393</v>
      </c>
      <c r="J22" s="0" t="n">
        <f aca="false">E22-1</f>
        <v>7.86</v>
      </c>
      <c r="V22" s="0" t="n">
        <v>238.552</v>
      </c>
    </row>
    <row r="23" customFormat="false" ht="12.75" hidden="false" customHeight="false" outlineLevel="0" collapsed="false">
      <c r="A23" s="0" t="n">
        <v>2.597</v>
      </c>
      <c r="B23" s="0" t="n">
        <v>12.1342</v>
      </c>
      <c r="C23" s="0" t="n">
        <v>177.029279</v>
      </c>
      <c r="D23" s="0" t="n">
        <v>8.79384</v>
      </c>
      <c r="E23" s="0" t="n">
        <v>8.86</v>
      </c>
      <c r="F23" s="0" t="n">
        <v>71.0807</v>
      </c>
      <c r="G23" s="0" t="n">
        <v>3.4135</v>
      </c>
      <c r="H23" s="0" t="n">
        <v>238.346</v>
      </c>
      <c r="I23" s="0" t="n">
        <v>2.546</v>
      </c>
      <c r="J23" s="0" t="n">
        <f aca="false">E23-1</f>
        <v>7.86</v>
      </c>
      <c r="V23" s="0" t="n">
        <v>238.346</v>
      </c>
    </row>
    <row r="24" customFormat="false" ht="12.75" hidden="false" customHeight="false" outlineLevel="0" collapsed="false">
      <c r="A24" s="0" t="n">
        <v>2.775</v>
      </c>
      <c r="B24" s="0" t="n">
        <v>12.1178</v>
      </c>
      <c r="C24" s="0" t="n">
        <v>177.326329</v>
      </c>
      <c r="D24" s="0" t="n">
        <v>8.76376</v>
      </c>
      <c r="E24" s="0" t="n">
        <v>8.86</v>
      </c>
      <c r="F24" s="0" t="n">
        <v>71.0017</v>
      </c>
      <c r="G24" s="0" t="n">
        <v>3.4247</v>
      </c>
      <c r="H24" s="0" t="n">
        <v>238.851</v>
      </c>
      <c r="I24" s="0" t="n">
        <v>2.721</v>
      </c>
      <c r="J24" s="0" t="n">
        <f aca="false">E24-1</f>
        <v>7.86</v>
      </c>
      <c r="V24" s="0" t="n">
        <v>238.851</v>
      </c>
    </row>
    <row r="25" customFormat="false" ht="12.75" hidden="false" customHeight="false" outlineLevel="0" collapsed="false">
      <c r="A25" s="0" t="n">
        <v>2.887</v>
      </c>
      <c r="B25" s="0" t="n">
        <v>12.099</v>
      </c>
      <c r="C25" s="0" t="n">
        <v>177.177821</v>
      </c>
      <c r="D25" s="0" t="n">
        <v>8.75085</v>
      </c>
      <c r="E25" s="0" t="n">
        <v>8.86</v>
      </c>
      <c r="F25" s="0" t="n">
        <v>71.2913</v>
      </c>
      <c r="G25" s="0" t="n">
        <v>3.384</v>
      </c>
      <c r="H25" s="0" t="n">
        <v>238.772</v>
      </c>
      <c r="I25" s="0" t="n">
        <v>2.831</v>
      </c>
      <c r="J25" s="0" t="n">
        <f aca="false">E25-1</f>
        <v>7.86</v>
      </c>
      <c r="V25" s="0" t="n">
        <v>238.772</v>
      </c>
    </row>
    <row r="26" customFormat="false" ht="12.75" hidden="false" customHeight="false" outlineLevel="0" collapsed="false">
      <c r="A26" s="0" t="n">
        <v>2.998</v>
      </c>
      <c r="B26" s="0" t="n">
        <v>12.0811</v>
      </c>
      <c r="C26" s="0" t="n">
        <v>177.177834</v>
      </c>
      <c r="D26" s="0" t="n">
        <v>8.78247</v>
      </c>
      <c r="E26" s="0" t="n">
        <v>8.86</v>
      </c>
      <c r="F26" s="0" t="n">
        <v>70.9753</v>
      </c>
      <c r="G26" s="0" t="n">
        <v>3.4284</v>
      </c>
      <c r="H26" s="0" t="n">
        <v>238.887</v>
      </c>
      <c r="I26" s="0" t="n">
        <v>2.94</v>
      </c>
      <c r="J26" s="0" t="n">
        <f aca="false">E26-1</f>
        <v>7.86</v>
      </c>
      <c r="V26" s="0" t="n">
        <v>238.887</v>
      </c>
    </row>
    <row r="27" customFormat="false" ht="12.75" hidden="false" customHeight="false" outlineLevel="0" collapsed="false">
      <c r="A27" s="0" t="n">
        <v>3.054</v>
      </c>
      <c r="B27" s="0" t="n">
        <v>12.0688</v>
      </c>
      <c r="C27" s="0" t="n">
        <v>177.177842</v>
      </c>
      <c r="D27" s="0" t="n">
        <v>8.80173</v>
      </c>
      <c r="E27" s="0" t="n">
        <v>8.86</v>
      </c>
      <c r="F27" s="0" t="n">
        <v>71.423</v>
      </c>
      <c r="G27" s="0" t="n">
        <v>3.3655</v>
      </c>
      <c r="H27" s="0" t="n">
        <v>238.966</v>
      </c>
      <c r="I27" s="0" t="n">
        <v>2.995</v>
      </c>
      <c r="J27" s="0" t="n">
        <f aca="false">E27-1</f>
        <v>7.86</v>
      </c>
      <c r="V27" s="0" t="n">
        <v>238.966</v>
      </c>
    </row>
    <row r="28" customFormat="false" ht="12.75" hidden="false" customHeight="false" outlineLevel="0" collapsed="false">
      <c r="A28" s="0" t="n">
        <v>3.155</v>
      </c>
      <c r="B28" s="0" t="n">
        <v>12.0615</v>
      </c>
      <c r="C28" s="0" t="n">
        <v>177.326367</v>
      </c>
      <c r="D28" s="0" t="n">
        <v>8.8033</v>
      </c>
      <c r="E28" s="0" t="n">
        <v>8.856</v>
      </c>
      <c r="F28" s="0" t="n">
        <v>71.9497</v>
      </c>
      <c r="G28" s="0" t="n">
        <v>3.292</v>
      </c>
      <c r="H28" s="0" t="n">
        <v>239.214</v>
      </c>
      <c r="I28" s="0" t="n">
        <v>3.094</v>
      </c>
      <c r="J28" s="0" t="n">
        <f aca="false">E28-1</f>
        <v>7.856</v>
      </c>
      <c r="V28" s="0" t="n">
        <v>239.214</v>
      </c>
    </row>
    <row r="29" customFormat="false" ht="12.75" hidden="false" customHeight="false" outlineLevel="0" collapsed="false">
      <c r="A29" s="0" t="n">
        <v>3.278</v>
      </c>
      <c r="B29" s="0" t="n">
        <v>12.0525</v>
      </c>
      <c r="C29" s="0" t="n">
        <v>177.783375</v>
      </c>
      <c r="D29" s="0" t="n">
        <v>8.81081</v>
      </c>
      <c r="E29" s="0" t="n">
        <v>8.856</v>
      </c>
      <c r="F29" s="0" t="n">
        <v>71.6073</v>
      </c>
      <c r="G29" s="0" t="n">
        <v>3.3397</v>
      </c>
      <c r="H29" s="0" t="n">
        <v>239.889</v>
      </c>
      <c r="I29" s="0" t="n">
        <v>3.214</v>
      </c>
      <c r="J29" s="0" t="n">
        <f aca="false">E29-1</f>
        <v>7.856</v>
      </c>
      <c r="V29" s="0" t="n">
        <v>239.889</v>
      </c>
    </row>
    <row r="30" customFormat="false" ht="12.75" hidden="false" customHeight="false" outlineLevel="0" collapsed="false">
      <c r="A30" s="0" t="n">
        <v>3.389</v>
      </c>
      <c r="B30" s="0" t="n">
        <v>12.0337</v>
      </c>
      <c r="C30" s="0" t="n">
        <v>177.177867</v>
      </c>
      <c r="D30" s="0" t="n">
        <v>8.84268</v>
      </c>
      <c r="E30" s="0" t="n">
        <v>8.86</v>
      </c>
      <c r="F30" s="0" t="n">
        <v>71.423</v>
      </c>
      <c r="G30" s="0" t="n">
        <v>3.3655</v>
      </c>
      <c r="H30" s="0" t="n">
        <v>239.193</v>
      </c>
      <c r="I30" s="0" t="n">
        <v>3.324</v>
      </c>
      <c r="J30" s="0" t="n">
        <f aca="false">E30-1</f>
        <v>7.86</v>
      </c>
      <c r="V30" s="0" t="n">
        <v>239.193</v>
      </c>
    </row>
    <row r="31" customFormat="false" ht="12.75" hidden="false" customHeight="false" outlineLevel="0" collapsed="false">
      <c r="A31" s="0" t="n">
        <v>3.545</v>
      </c>
      <c r="B31" s="0" t="n">
        <v>11.9601</v>
      </c>
      <c r="C31" s="0" t="n">
        <v>177.62348</v>
      </c>
      <c r="D31" s="0" t="n">
        <v>8.90239</v>
      </c>
      <c r="E31" s="0" t="n">
        <v>8.861</v>
      </c>
      <c r="F31" s="0" t="n">
        <v>71.265</v>
      </c>
      <c r="G31" s="0" t="n">
        <v>3.3876</v>
      </c>
      <c r="H31" s="0" t="n">
        <v>240.272</v>
      </c>
      <c r="I31" s="0" t="n">
        <v>3.476</v>
      </c>
      <c r="J31" s="0" t="n">
        <f aca="false">E31-1</f>
        <v>7.861</v>
      </c>
      <c r="V31" s="0" t="n">
        <v>240.272</v>
      </c>
    </row>
    <row r="32" customFormat="false" ht="12.75" hidden="false" customHeight="false" outlineLevel="0" collapsed="false">
      <c r="A32" s="0" t="n">
        <v>3.668</v>
      </c>
      <c r="B32" s="0" t="n">
        <v>11.8995</v>
      </c>
      <c r="C32" s="0" t="n">
        <v>177.166525</v>
      </c>
      <c r="D32" s="0" t="n">
        <v>8.95404</v>
      </c>
      <c r="E32" s="0" t="n">
        <v>8.861</v>
      </c>
      <c r="F32" s="0" t="n">
        <v>71.739</v>
      </c>
      <c r="G32" s="0" t="n">
        <v>3.3214</v>
      </c>
      <c r="H32" s="0" t="n">
        <v>240.048</v>
      </c>
      <c r="I32" s="0" t="n">
        <v>3.597</v>
      </c>
      <c r="J32" s="0" t="n">
        <f aca="false">E32-1</f>
        <v>7.861</v>
      </c>
      <c r="V32" s="0" t="n">
        <v>240.048</v>
      </c>
    </row>
    <row r="33" customFormat="false" ht="12.75" hidden="false" customHeight="false" outlineLevel="0" collapsed="false">
      <c r="A33" s="0" t="n">
        <v>3.768</v>
      </c>
      <c r="B33" s="0" t="n">
        <v>11.8602</v>
      </c>
      <c r="C33" s="0" t="n">
        <v>177.166549</v>
      </c>
      <c r="D33" s="0" t="n">
        <v>9.02954</v>
      </c>
      <c r="E33" s="0" t="n">
        <v>8.862</v>
      </c>
      <c r="F33" s="0" t="n">
        <v>72.5027</v>
      </c>
      <c r="G33" s="0" t="n">
        <v>3.2155</v>
      </c>
      <c r="H33" s="0" t="n">
        <v>240.304</v>
      </c>
      <c r="I33" s="0" t="n">
        <v>3.695</v>
      </c>
      <c r="J33" s="0" t="n">
        <f aca="false">E33-1</f>
        <v>7.862</v>
      </c>
      <c r="V33" s="0" t="n">
        <v>240.304</v>
      </c>
    </row>
    <row r="34" customFormat="false" ht="12.75" hidden="false" customHeight="false" outlineLevel="0" collapsed="false">
      <c r="A34" s="0" t="n">
        <v>3.88</v>
      </c>
      <c r="B34" s="0" t="n">
        <v>11.8356</v>
      </c>
      <c r="C34" s="0" t="n">
        <v>177.932041</v>
      </c>
      <c r="D34" s="0" t="n">
        <v>9.15834</v>
      </c>
      <c r="E34" s="0" t="n">
        <v>8.862</v>
      </c>
      <c r="F34" s="0" t="n">
        <v>72.4237</v>
      </c>
      <c r="G34" s="0" t="n">
        <v>3.2264</v>
      </c>
      <c r="H34" s="0" t="n">
        <v>241.503</v>
      </c>
      <c r="I34" s="0" t="n">
        <v>3.805</v>
      </c>
      <c r="J34" s="0" t="n">
        <f aca="false">E34-1</f>
        <v>7.862</v>
      </c>
      <c r="V34" s="0" t="n">
        <v>241.503</v>
      </c>
    </row>
    <row r="35" customFormat="false" ht="12.75" hidden="false" customHeight="false" outlineLevel="0" collapsed="false">
      <c r="A35" s="0" t="n">
        <v>4.004</v>
      </c>
      <c r="B35" s="0" t="n">
        <v>11.8134</v>
      </c>
      <c r="C35" s="0" t="n">
        <v>181.726174</v>
      </c>
      <c r="D35" s="0" t="n">
        <v>9.32041</v>
      </c>
      <c r="E35" s="0" t="n">
        <v>8.857</v>
      </c>
      <c r="F35" s="0" t="n">
        <v>72.1867</v>
      </c>
      <c r="G35" s="0" t="n">
        <v>3.2591</v>
      </c>
      <c r="H35" s="0" t="n">
        <v>246.801</v>
      </c>
      <c r="I35" s="0" t="n">
        <v>3.926</v>
      </c>
      <c r="J35" s="0" t="n">
        <f aca="false">E35-1</f>
        <v>7.857</v>
      </c>
      <c r="V35" s="0" t="n">
        <v>246.801</v>
      </c>
    </row>
    <row r="36" customFormat="false" ht="12.75" hidden="false" customHeight="false" outlineLevel="0" collapsed="false">
      <c r="A36" s="0" t="n">
        <v>4.103</v>
      </c>
      <c r="B36" s="0" t="n">
        <v>11.7618</v>
      </c>
      <c r="C36" s="0" t="n">
        <v>183.70393</v>
      </c>
      <c r="D36" s="0" t="n">
        <v>9.43837</v>
      </c>
      <c r="E36" s="0" t="n">
        <v>8.858</v>
      </c>
      <c r="F36" s="0" t="n">
        <v>71.3177</v>
      </c>
      <c r="G36" s="0" t="n">
        <v>3.3803</v>
      </c>
      <c r="H36" s="0" t="n">
        <v>249.838</v>
      </c>
      <c r="I36" s="0" t="n">
        <v>4.024</v>
      </c>
      <c r="J36" s="0" t="n">
        <f aca="false">E36-1</f>
        <v>7.858</v>
      </c>
      <c r="V36" s="0" t="n">
        <v>249.838</v>
      </c>
    </row>
    <row r="37" customFormat="false" ht="12.75" hidden="false" customHeight="false" outlineLevel="0" collapsed="false">
      <c r="A37" s="0" t="n">
        <v>4.215</v>
      </c>
      <c r="B37" s="0" t="n">
        <v>11.7215</v>
      </c>
      <c r="C37" s="0" t="n">
        <v>183.852589</v>
      </c>
      <c r="D37" s="0" t="n">
        <v>9.55419</v>
      </c>
      <c r="E37" s="0" t="n">
        <v>8.853</v>
      </c>
      <c r="F37" s="0" t="n">
        <v>72.055</v>
      </c>
      <c r="G37" s="0" t="n">
        <v>3.2774</v>
      </c>
      <c r="H37" s="0" t="n">
        <v>250.314</v>
      </c>
      <c r="I37" s="0" t="n">
        <v>4.134</v>
      </c>
      <c r="J37" s="0" t="n">
        <f aca="false">E37-1</f>
        <v>7.853</v>
      </c>
      <c r="V37" s="0" t="n">
        <v>250.314</v>
      </c>
    </row>
    <row r="38" customFormat="false" ht="12.75" hidden="false" customHeight="false" outlineLevel="0" collapsed="false">
      <c r="A38" s="0" t="n">
        <v>4.326</v>
      </c>
      <c r="B38" s="0" t="n">
        <v>11.7059</v>
      </c>
      <c r="C38" s="0" t="n">
        <v>183.555336</v>
      </c>
      <c r="D38" s="0" t="n">
        <v>9.70432</v>
      </c>
      <c r="E38" s="0" t="n">
        <v>8.848</v>
      </c>
      <c r="F38" s="0" t="n">
        <v>72.5027</v>
      </c>
      <c r="G38" s="0" t="n">
        <v>3.2155</v>
      </c>
      <c r="H38" s="0" t="n">
        <v>250.016</v>
      </c>
      <c r="I38" s="0" t="n">
        <v>4.243</v>
      </c>
      <c r="J38" s="0" t="n">
        <f aca="false">E38-1</f>
        <v>7.848</v>
      </c>
      <c r="V38" s="0" t="n">
        <v>250.016</v>
      </c>
    </row>
    <row r="39" customFormat="false" ht="12.75" hidden="false" customHeight="false" outlineLevel="0" collapsed="false">
      <c r="A39" s="0" t="n">
        <v>4.382</v>
      </c>
      <c r="B39" s="0" t="n">
        <v>11.6755</v>
      </c>
      <c r="C39" s="0" t="n">
        <v>182.480715</v>
      </c>
      <c r="D39" s="0" t="n">
        <v>9.8691</v>
      </c>
      <c r="E39" s="0" t="n">
        <v>8.849</v>
      </c>
      <c r="F39" s="0" t="n">
        <v>72.6607</v>
      </c>
      <c r="G39" s="0" t="n">
        <v>3.1937</v>
      </c>
      <c r="H39" s="0" t="n">
        <v>248.758</v>
      </c>
      <c r="I39" s="0" t="n">
        <v>4.297</v>
      </c>
      <c r="J39" s="0" t="n">
        <f aca="false">E39-1</f>
        <v>7.849</v>
      </c>
      <c r="V39" s="0" t="n">
        <v>248.758</v>
      </c>
    </row>
    <row r="40" customFormat="false" ht="12.75" hidden="false" customHeight="false" outlineLevel="0" collapsed="false">
      <c r="A40" s="0" t="n">
        <v>4.55</v>
      </c>
      <c r="B40" s="0" t="n">
        <v>11.613</v>
      </c>
      <c r="C40" s="0" t="n">
        <v>182.183538</v>
      </c>
      <c r="D40" s="0" t="n">
        <v>9.98505</v>
      </c>
      <c r="E40" s="0" t="n">
        <v>8.849</v>
      </c>
      <c r="F40" s="0" t="n">
        <v>72.5817</v>
      </c>
      <c r="G40" s="0" t="n">
        <v>3.2046</v>
      </c>
      <c r="H40" s="0" t="n">
        <v>248.777</v>
      </c>
      <c r="I40" s="0" t="n">
        <v>4.462</v>
      </c>
      <c r="J40" s="0" t="n">
        <f aca="false">E40-1</f>
        <v>7.849</v>
      </c>
      <c r="V40" s="0" t="n">
        <v>248.777</v>
      </c>
    </row>
    <row r="41" customFormat="false" ht="12.75" hidden="false" customHeight="false" outlineLevel="0" collapsed="false">
      <c r="A41" s="0" t="n">
        <v>4.662</v>
      </c>
      <c r="B41" s="0" t="n">
        <v>11.567</v>
      </c>
      <c r="C41" s="0" t="n">
        <v>182.640829</v>
      </c>
      <c r="D41" s="0" t="n">
        <v>10.08614</v>
      </c>
      <c r="E41" s="0" t="n">
        <v>8.849</v>
      </c>
      <c r="F41" s="0" t="n">
        <v>72.4237</v>
      </c>
      <c r="G41" s="0" t="n">
        <v>3.2264</v>
      </c>
      <c r="H41" s="0" t="n">
        <v>249.716</v>
      </c>
      <c r="I41" s="0" t="n">
        <v>4.572</v>
      </c>
      <c r="J41" s="0" t="n">
        <f aca="false">E41-1</f>
        <v>7.849</v>
      </c>
      <c r="V41" s="0" t="n">
        <v>249.716</v>
      </c>
    </row>
    <row r="42" customFormat="false" ht="12.75" hidden="false" customHeight="false" outlineLevel="0" collapsed="false">
      <c r="A42" s="0" t="n">
        <v>4.829</v>
      </c>
      <c r="B42" s="0" t="n">
        <v>11.5357</v>
      </c>
      <c r="C42" s="0" t="n">
        <v>183.246759</v>
      </c>
      <c r="D42" s="0" t="n">
        <v>10.1954</v>
      </c>
      <c r="E42" s="0" t="n">
        <v>8.85</v>
      </c>
      <c r="F42" s="0" t="n">
        <v>73.2927</v>
      </c>
      <c r="G42" s="0" t="n">
        <v>3.1071</v>
      </c>
      <c r="H42" s="0" t="n">
        <v>250.759</v>
      </c>
      <c r="I42" s="0" t="n">
        <v>4.736</v>
      </c>
      <c r="J42" s="0" t="n">
        <f aca="false">E42-1</f>
        <v>7.85</v>
      </c>
      <c r="V42" s="0" t="n">
        <v>250.759</v>
      </c>
    </row>
    <row r="43" customFormat="false" ht="12.75" hidden="false" customHeight="false" outlineLevel="0" collapsed="false">
      <c r="A43" s="0" t="n">
        <v>4.941</v>
      </c>
      <c r="B43" s="0" t="n">
        <v>11.5085</v>
      </c>
      <c r="C43" s="0" t="n">
        <v>184.001366</v>
      </c>
      <c r="D43" s="0" t="n">
        <v>10.29245</v>
      </c>
      <c r="E43" s="0" t="n">
        <v>8.85</v>
      </c>
      <c r="F43" s="0" t="n">
        <v>73.556</v>
      </c>
      <c r="G43" s="0" t="n">
        <v>3.0712</v>
      </c>
      <c r="H43" s="0" t="n">
        <v>251.979</v>
      </c>
      <c r="I43" s="0" t="n">
        <v>4.846</v>
      </c>
      <c r="J43" s="0" t="n">
        <f aca="false">E43-1</f>
        <v>7.85</v>
      </c>
      <c r="V43" s="0" t="n">
        <v>251.979</v>
      </c>
    </row>
    <row r="44" customFormat="false" ht="12.75" hidden="false" customHeight="false" outlineLevel="0" collapsed="false">
      <c r="A44" s="0" t="n">
        <v>5.052</v>
      </c>
      <c r="B44" s="0" t="n">
        <v>11.4895</v>
      </c>
      <c r="C44" s="0" t="n">
        <v>184.607384</v>
      </c>
      <c r="D44" s="0" t="n">
        <v>10.38202</v>
      </c>
      <c r="E44" s="0" t="n">
        <v>8.85</v>
      </c>
      <c r="F44" s="0" t="n">
        <v>73.2927</v>
      </c>
      <c r="G44" s="0" t="n">
        <v>3.1071</v>
      </c>
      <c r="H44" s="0" t="n">
        <v>252.94</v>
      </c>
      <c r="I44" s="0" t="n">
        <v>4.955</v>
      </c>
      <c r="J44" s="0" t="n">
        <f aca="false">E44-1</f>
        <v>7.85</v>
      </c>
      <c r="V44" s="0" t="n">
        <v>252.94</v>
      </c>
    </row>
    <row r="45" customFormat="false" ht="12.75" hidden="false" customHeight="false" outlineLevel="0" collapsed="false">
      <c r="A45" s="0" t="n">
        <v>5.165</v>
      </c>
      <c r="B45" s="0" t="n">
        <v>11.4722</v>
      </c>
      <c r="C45" s="0" t="n">
        <v>184.916133</v>
      </c>
      <c r="D45" s="0" t="n">
        <v>10.45427</v>
      </c>
      <c r="E45" s="0" t="n">
        <v>8.85</v>
      </c>
      <c r="F45" s="0" t="n">
        <v>73.714</v>
      </c>
      <c r="G45" s="0" t="n">
        <v>3.0498</v>
      </c>
      <c r="H45" s="0" t="n">
        <v>253.484</v>
      </c>
      <c r="I45" s="0" t="n">
        <v>5.065</v>
      </c>
      <c r="J45" s="0" t="n">
        <f aca="false">E45-1</f>
        <v>7.85</v>
      </c>
      <c r="V45" s="0" t="n">
        <v>253.484</v>
      </c>
    </row>
    <row r="46" customFormat="false" ht="12.75" hidden="false" customHeight="false" outlineLevel="0" collapsed="false">
      <c r="A46" s="0" t="n">
        <v>5.276</v>
      </c>
      <c r="B46" s="0" t="n">
        <v>11.464</v>
      </c>
      <c r="C46" s="0" t="n">
        <v>185.373547</v>
      </c>
      <c r="D46" s="0" t="n">
        <v>10.5074</v>
      </c>
      <c r="E46" s="0" t="n">
        <v>8.845</v>
      </c>
      <c r="F46" s="0" t="n">
        <v>72.9503</v>
      </c>
      <c r="G46" s="0" t="n">
        <v>3.1539</v>
      </c>
      <c r="H46" s="0" t="n">
        <v>254.168</v>
      </c>
      <c r="I46" s="0" t="n">
        <v>5.174</v>
      </c>
      <c r="J46" s="0" t="n">
        <f aca="false">E46-1</f>
        <v>7.845</v>
      </c>
      <c r="V46" s="0" t="n">
        <v>254.168</v>
      </c>
    </row>
    <row r="47" customFormat="false" ht="12.75" hidden="false" customHeight="false" outlineLevel="0" collapsed="false">
      <c r="A47" s="0" t="n">
        <v>5.388</v>
      </c>
      <c r="B47" s="0" t="n">
        <v>11.4533</v>
      </c>
      <c r="C47" s="0" t="n">
        <v>186.437123</v>
      </c>
      <c r="D47" s="0" t="n">
        <v>10.5441</v>
      </c>
      <c r="E47" s="0" t="n">
        <v>8.845</v>
      </c>
      <c r="F47" s="0" t="n">
        <v>73.6613</v>
      </c>
      <c r="G47" s="0" t="n">
        <v>3.0569</v>
      </c>
      <c r="H47" s="0" t="n">
        <v>255.701</v>
      </c>
      <c r="I47" s="0" t="n">
        <v>5.284</v>
      </c>
      <c r="J47" s="0" t="n">
        <f aca="false">E47-1</f>
        <v>7.845</v>
      </c>
      <c r="V47" s="0" t="n">
        <v>255.701</v>
      </c>
    </row>
    <row r="48" customFormat="false" ht="12.75" hidden="false" customHeight="false" outlineLevel="0" collapsed="false">
      <c r="A48" s="0" t="n">
        <v>5.444</v>
      </c>
      <c r="B48" s="0" t="n">
        <v>11.4335</v>
      </c>
      <c r="C48" s="0" t="n">
        <v>187.500836</v>
      </c>
      <c r="D48" s="0" t="n">
        <v>10.57159</v>
      </c>
      <c r="E48" s="0" t="n">
        <v>8.841</v>
      </c>
      <c r="F48" s="0" t="n">
        <v>73.3717</v>
      </c>
      <c r="G48" s="0" t="n">
        <v>3.0963</v>
      </c>
      <c r="H48" s="0" t="n">
        <v>257.3</v>
      </c>
      <c r="I48" s="0" t="n">
        <v>5.338</v>
      </c>
      <c r="J48" s="0" t="n">
        <f aca="false">E48-1</f>
        <v>7.841</v>
      </c>
      <c r="V48" s="0" t="n">
        <v>257.3</v>
      </c>
    </row>
    <row r="49" customFormat="false" ht="12.75" hidden="false" customHeight="false" outlineLevel="0" collapsed="false">
      <c r="A49" s="0" t="n">
        <v>5.612</v>
      </c>
      <c r="B49" s="0" t="n">
        <v>11.4095</v>
      </c>
      <c r="C49" s="0" t="n">
        <v>187.798256</v>
      </c>
      <c r="D49" s="0" t="n">
        <v>10.60029</v>
      </c>
      <c r="E49" s="0" t="n">
        <v>8.841</v>
      </c>
      <c r="F49" s="0" t="n">
        <v>72.766</v>
      </c>
      <c r="G49" s="0" t="n">
        <v>3.1792</v>
      </c>
      <c r="H49" s="0" t="n">
        <v>257.878</v>
      </c>
      <c r="I49" s="0" t="n">
        <v>5.503</v>
      </c>
      <c r="J49" s="0" t="n">
        <f aca="false">E49-1</f>
        <v>7.841</v>
      </c>
      <c r="V49" s="0" t="n">
        <v>257.878</v>
      </c>
    </row>
    <row r="50" customFormat="false" ht="12.75" hidden="false" customHeight="false" outlineLevel="0" collapsed="false">
      <c r="A50" s="0" t="n">
        <v>5.667</v>
      </c>
      <c r="B50" s="0" t="n">
        <v>11.3344</v>
      </c>
      <c r="C50" s="0" t="n">
        <v>187.192071</v>
      </c>
      <c r="D50" s="0" t="n">
        <v>10.63564</v>
      </c>
      <c r="E50" s="0" t="n">
        <v>8.841</v>
      </c>
      <c r="F50" s="0" t="n">
        <v>73.082</v>
      </c>
      <c r="G50" s="0" t="n">
        <v>3.1359</v>
      </c>
      <c r="H50" s="0" t="n">
        <v>257.577</v>
      </c>
      <c r="I50" s="0" t="n">
        <v>5.558</v>
      </c>
      <c r="J50" s="0" t="n">
        <f aca="false">E50-1</f>
        <v>7.841</v>
      </c>
      <c r="V50" s="0" t="n">
        <v>257.577</v>
      </c>
    </row>
    <row r="51" customFormat="false" ht="12.75" hidden="false" customHeight="false" outlineLevel="0" collapsed="false">
      <c r="A51" s="0" t="n">
        <v>5.835</v>
      </c>
      <c r="B51" s="0" t="n">
        <v>11.1996</v>
      </c>
      <c r="C51" s="0" t="n">
        <v>186.425848</v>
      </c>
      <c r="D51" s="0" t="n">
        <v>10.69726</v>
      </c>
      <c r="E51" s="0" t="n">
        <v>8.837</v>
      </c>
      <c r="F51" s="0" t="n">
        <v>73.2137</v>
      </c>
      <c r="G51" s="0" t="n">
        <v>3.1179</v>
      </c>
      <c r="H51" s="0" t="n">
        <v>257.478</v>
      </c>
      <c r="I51" s="0" t="n">
        <v>5.722</v>
      </c>
      <c r="J51" s="0" t="n">
        <f aca="false">E51-1</f>
        <v>7.837</v>
      </c>
      <c r="V51" s="0" t="n">
        <v>257.478</v>
      </c>
    </row>
    <row r="52" customFormat="false" ht="12.75" hidden="false" customHeight="false" outlineLevel="0" collapsed="false">
      <c r="A52" s="0" t="n">
        <v>5.891</v>
      </c>
      <c r="B52" s="0" t="n">
        <v>11.0629</v>
      </c>
      <c r="C52" s="0" t="n">
        <v>184.298929</v>
      </c>
      <c r="D52" s="0" t="n">
        <v>10.74244</v>
      </c>
      <c r="E52" s="0" t="n">
        <v>8.838</v>
      </c>
      <c r="F52" s="0" t="n">
        <v>73.1873</v>
      </c>
      <c r="G52" s="0" t="n">
        <v>3.1215</v>
      </c>
      <c r="H52" s="0" t="n">
        <v>255.505</v>
      </c>
      <c r="I52" s="0" t="n">
        <v>5.777</v>
      </c>
      <c r="J52" s="0" t="n">
        <f aca="false">E52-1</f>
        <v>7.838</v>
      </c>
      <c r="V52" s="0" t="n">
        <v>255.505</v>
      </c>
    </row>
    <row r="53" customFormat="false" ht="12.75" hidden="false" customHeight="false" outlineLevel="0" collapsed="false">
      <c r="A53" s="0" t="n">
        <v>6.059</v>
      </c>
      <c r="B53" s="0" t="n">
        <v>10.9342</v>
      </c>
      <c r="C53" s="0" t="n">
        <v>181.715298</v>
      </c>
      <c r="D53" s="0" t="n">
        <v>10.78034</v>
      </c>
      <c r="E53" s="0" t="n">
        <v>8.839</v>
      </c>
      <c r="F53" s="0" t="n">
        <v>73.4243</v>
      </c>
      <c r="G53" s="0" t="n">
        <v>3.0891</v>
      </c>
      <c r="H53" s="0" t="n">
        <v>252.826</v>
      </c>
      <c r="I53" s="0" t="n">
        <v>5.941</v>
      </c>
      <c r="J53" s="0" t="n">
        <f aca="false">E53-1</f>
        <v>7.839</v>
      </c>
      <c r="V53" s="0" t="n">
        <v>252.826</v>
      </c>
    </row>
    <row r="54" customFormat="false" ht="12.75" hidden="false" customHeight="false" outlineLevel="0" collapsed="false">
      <c r="A54" s="0" t="n">
        <v>6.17</v>
      </c>
      <c r="B54" s="0" t="n">
        <v>10.8144</v>
      </c>
      <c r="C54" s="0" t="n">
        <v>178.218314</v>
      </c>
      <c r="D54" s="0" t="n">
        <v>10.81618</v>
      </c>
      <c r="E54" s="0" t="n">
        <v>8.84</v>
      </c>
      <c r="F54" s="0" t="n">
        <v>74.0827</v>
      </c>
      <c r="G54" s="0" t="n">
        <v>2.9999</v>
      </c>
      <c r="H54" s="0" t="n">
        <v>248.79</v>
      </c>
      <c r="I54" s="0" t="n">
        <v>6.051</v>
      </c>
      <c r="J54" s="0" t="n">
        <f aca="false">E54-1</f>
        <v>7.84</v>
      </c>
      <c r="V54" s="0" t="n">
        <v>248.79</v>
      </c>
    </row>
    <row r="55" customFormat="false" ht="12.75" hidden="false" customHeight="false" outlineLevel="0" collapsed="false">
      <c r="A55" s="0" t="n">
        <v>6.282</v>
      </c>
      <c r="B55" s="0" t="n">
        <v>10.6753</v>
      </c>
      <c r="C55" s="0" t="n">
        <v>174.562874</v>
      </c>
      <c r="D55" s="0" t="n">
        <v>10.85708</v>
      </c>
      <c r="E55" s="0" t="n">
        <v>8.841</v>
      </c>
      <c r="F55" s="0" t="n">
        <v>73.9247</v>
      </c>
      <c r="G55" s="0" t="n">
        <v>3.0212</v>
      </c>
      <c r="H55" s="0" t="n">
        <v>244.638</v>
      </c>
      <c r="I55" s="0" t="n">
        <v>6.161</v>
      </c>
      <c r="J55" s="0" t="n">
        <f aca="false">E55-1</f>
        <v>7.841</v>
      </c>
      <c r="V55" s="0" t="n">
        <v>244.638</v>
      </c>
    </row>
    <row r="56" customFormat="false" ht="12.75" hidden="false" customHeight="false" outlineLevel="0" collapsed="false">
      <c r="A56" s="0" t="n">
        <v>6.393</v>
      </c>
      <c r="B56" s="0" t="n">
        <v>10.5466</v>
      </c>
      <c r="C56" s="0" t="n">
        <v>172.735774</v>
      </c>
      <c r="D56" s="0" t="n">
        <v>10.88966</v>
      </c>
      <c r="E56" s="0" t="n">
        <v>8.842</v>
      </c>
      <c r="F56" s="0" t="n">
        <v>74.188</v>
      </c>
      <c r="G56" s="0" t="n">
        <v>2.9857</v>
      </c>
      <c r="H56" s="0" t="n">
        <v>242.953</v>
      </c>
      <c r="I56" s="0" t="n">
        <v>6.27</v>
      </c>
      <c r="J56" s="0" t="n">
        <f aca="false">E56-1</f>
        <v>7.842</v>
      </c>
      <c r="V56" s="0" t="n">
        <v>242.953</v>
      </c>
    </row>
    <row r="57" customFormat="false" ht="12.75" hidden="false" customHeight="false" outlineLevel="0" collapsed="false">
      <c r="A57" s="0" t="n">
        <v>6.45</v>
      </c>
      <c r="B57" s="0" t="n">
        <v>10.4211</v>
      </c>
      <c r="C57" s="0" t="n">
        <v>170.920477</v>
      </c>
      <c r="D57" s="0" t="n">
        <v>10.93318</v>
      </c>
      <c r="E57" s="0" t="n">
        <v>8.843</v>
      </c>
      <c r="F57" s="0" t="n">
        <v>74.346</v>
      </c>
      <c r="G57" s="0" t="n">
        <v>2.9644</v>
      </c>
      <c r="H57" s="0" t="n">
        <v>241.252</v>
      </c>
      <c r="I57" s="0" t="n">
        <v>6.325</v>
      </c>
      <c r="J57" s="0" t="n">
        <f aca="false">E57-1</f>
        <v>7.843</v>
      </c>
      <c r="V57" s="0" t="n">
        <v>241.252</v>
      </c>
    </row>
    <row r="58" customFormat="false" ht="12.75" hidden="false" customHeight="false" outlineLevel="0" collapsed="false">
      <c r="A58" s="0" t="n">
        <v>6.561</v>
      </c>
      <c r="B58" s="0" t="n">
        <v>10.3054</v>
      </c>
      <c r="C58" s="0" t="n">
        <v>170.463908</v>
      </c>
      <c r="D58" s="0" t="n">
        <v>10.96861</v>
      </c>
      <c r="E58" s="0" t="n">
        <v>8.848</v>
      </c>
      <c r="F58" s="0" t="n">
        <v>74.3197</v>
      </c>
      <c r="G58" s="0" t="n">
        <v>2.9679</v>
      </c>
      <c r="H58" s="0" t="n">
        <v>241.396</v>
      </c>
      <c r="I58" s="0" t="n">
        <v>6.434</v>
      </c>
      <c r="J58" s="0" t="n">
        <f aca="false">E58-1</f>
        <v>7.848</v>
      </c>
      <c r="V58" s="0" t="n">
        <v>241.396</v>
      </c>
    </row>
    <row r="59" customFormat="false" ht="12.75" hidden="false" customHeight="false" outlineLevel="0" collapsed="false">
      <c r="A59" s="0" t="n">
        <v>6.716</v>
      </c>
      <c r="B59" s="0" t="n">
        <v>10.2542</v>
      </c>
      <c r="C59" s="0" t="n">
        <v>170.007327</v>
      </c>
      <c r="D59" s="0" t="n">
        <v>10.97609</v>
      </c>
      <c r="E59" s="0" t="n">
        <v>8.848</v>
      </c>
      <c r="F59" s="0" t="n">
        <v>74.0563</v>
      </c>
      <c r="G59" s="0" t="n">
        <v>3.0034</v>
      </c>
      <c r="H59" s="0" t="n">
        <v>241.1</v>
      </c>
      <c r="I59" s="0" t="n">
        <v>6.586</v>
      </c>
      <c r="J59" s="0" t="n">
        <f aca="false">E59-1</f>
        <v>7.848</v>
      </c>
      <c r="V59" s="0" t="n">
        <v>241.1</v>
      </c>
    </row>
    <row r="60" customFormat="false" ht="12.75" hidden="false" customHeight="false" outlineLevel="0" collapsed="false">
      <c r="A60" s="0" t="n">
        <v>6.841</v>
      </c>
      <c r="B60" s="0" t="n">
        <v>10.2332</v>
      </c>
      <c r="C60" s="0" t="n">
        <v>169.699142</v>
      </c>
      <c r="D60" s="0" t="n">
        <v>10.98166</v>
      </c>
      <c r="E60" s="0" t="n">
        <v>8.849</v>
      </c>
      <c r="F60" s="0" t="n">
        <v>74.5303</v>
      </c>
      <c r="G60" s="0" t="n">
        <v>2.9396</v>
      </c>
      <c r="H60" s="0" t="n">
        <v>240.806</v>
      </c>
      <c r="I60" s="0" t="n">
        <v>6.709</v>
      </c>
      <c r="J60" s="0" t="n">
        <f aca="false">E60-1</f>
        <v>7.849</v>
      </c>
      <c r="V60" s="0" t="n">
        <v>240.806</v>
      </c>
    </row>
    <row r="61" customFormat="false" ht="12.75" hidden="false" customHeight="false" outlineLevel="0" collapsed="false">
      <c r="A61" s="0" t="n">
        <v>6.94</v>
      </c>
      <c r="B61" s="0" t="n">
        <v>10.2223</v>
      </c>
      <c r="C61" s="0" t="n">
        <v>169.242579</v>
      </c>
      <c r="D61" s="0" t="n">
        <v>10.96127</v>
      </c>
      <c r="E61" s="0" t="n">
        <v>8.849</v>
      </c>
      <c r="F61" s="0" t="n">
        <v>74.82</v>
      </c>
      <c r="G61" s="0" t="n">
        <v>2.9008</v>
      </c>
      <c r="H61" s="0" t="n">
        <v>240.233</v>
      </c>
      <c r="I61" s="0" t="n">
        <v>6.806</v>
      </c>
      <c r="J61" s="0" t="n">
        <f aca="false">E61-1</f>
        <v>7.849</v>
      </c>
      <c r="V61" s="0" t="n">
        <v>240.233</v>
      </c>
    </row>
    <row r="62" customFormat="false" ht="12.75" hidden="false" customHeight="false" outlineLevel="0" collapsed="false">
      <c r="A62" s="0" t="n">
        <v>7.051</v>
      </c>
      <c r="B62" s="0" t="n">
        <v>10.2122</v>
      </c>
      <c r="C62" s="0" t="n">
        <v>168.786041</v>
      </c>
      <c r="D62" s="0" t="n">
        <v>10.95236</v>
      </c>
      <c r="E62" s="0" t="n">
        <v>8.849</v>
      </c>
      <c r="F62" s="0" t="n">
        <v>74.6883</v>
      </c>
      <c r="G62" s="0" t="n">
        <v>2.9185</v>
      </c>
      <c r="H62" s="0" t="n">
        <v>239.653</v>
      </c>
      <c r="I62" s="0" t="n">
        <v>6.915</v>
      </c>
      <c r="J62" s="0" t="n">
        <f aca="false">E62-1</f>
        <v>7.849</v>
      </c>
      <c r="V62" s="0" t="n">
        <v>239.653</v>
      </c>
    </row>
    <row r="63" customFormat="false" ht="12.75" hidden="false" customHeight="false" outlineLevel="0" collapsed="false">
      <c r="A63" s="0" t="n">
        <v>7.121</v>
      </c>
      <c r="B63" s="0" t="n">
        <v>10.1971</v>
      </c>
      <c r="C63" s="0" t="n">
        <v>167.873032</v>
      </c>
      <c r="D63" s="0" t="n">
        <v>10.9622</v>
      </c>
      <c r="E63" s="0" t="n">
        <v>8.849</v>
      </c>
      <c r="F63" s="0" t="n">
        <v>74.346</v>
      </c>
      <c r="G63" s="0" t="n">
        <v>2.9644</v>
      </c>
      <c r="H63" s="0" t="n">
        <v>238.459</v>
      </c>
      <c r="I63" s="0" t="n">
        <v>6.983</v>
      </c>
      <c r="J63" s="0" t="n">
        <f aca="false">E63-1</f>
        <v>7.849</v>
      </c>
      <c r="V63" s="0" t="n">
        <v>238.459</v>
      </c>
    </row>
    <row r="64" customFormat="false" ht="12.75" hidden="false" customHeight="false" outlineLevel="0" collapsed="false">
      <c r="A64" s="0" t="n">
        <v>7.288</v>
      </c>
      <c r="B64" s="0" t="n">
        <v>10.1718</v>
      </c>
      <c r="C64" s="0" t="n">
        <v>167.108471</v>
      </c>
      <c r="D64" s="0" t="n">
        <v>10.98645</v>
      </c>
      <c r="E64" s="0" t="n">
        <v>8.849</v>
      </c>
      <c r="F64" s="0" t="n">
        <v>74.2933</v>
      </c>
      <c r="G64" s="0" t="n">
        <v>2.9715</v>
      </c>
      <c r="H64" s="0" t="n">
        <v>237.544</v>
      </c>
      <c r="I64" s="0" t="n">
        <v>7.148</v>
      </c>
      <c r="J64" s="0" t="n">
        <f aca="false">E64-1</f>
        <v>7.849</v>
      </c>
      <c r="V64" s="0" t="n">
        <v>237.544</v>
      </c>
    </row>
    <row r="65" customFormat="false" ht="12.75" hidden="false" customHeight="false" outlineLevel="0" collapsed="false">
      <c r="A65" s="0" t="n">
        <v>7.344</v>
      </c>
      <c r="B65" s="0" t="n">
        <v>10.1306</v>
      </c>
      <c r="C65" s="0" t="n">
        <v>165.282914</v>
      </c>
      <c r="D65" s="0" t="n">
        <v>11.02058</v>
      </c>
      <c r="E65" s="0" t="n">
        <v>8.849</v>
      </c>
      <c r="F65" s="0" t="n">
        <v>74.7937</v>
      </c>
      <c r="G65" s="0" t="n">
        <v>2.9044</v>
      </c>
      <c r="H65" s="0" t="n">
        <v>235.224</v>
      </c>
      <c r="I65" s="0" t="n">
        <v>7.202</v>
      </c>
      <c r="J65" s="0" t="n">
        <f aca="false">E65-1</f>
        <v>7.849</v>
      </c>
      <c r="V65" s="0" t="n">
        <v>235.224</v>
      </c>
    </row>
    <row r="66" customFormat="false" ht="12.75" hidden="false" customHeight="false" outlineLevel="0" collapsed="false">
      <c r="A66" s="0" t="n">
        <v>7.456</v>
      </c>
      <c r="B66" s="0" t="n">
        <v>10.0043</v>
      </c>
      <c r="C66" s="0" t="n">
        <v>164.222045</v>
      </c>
      <c r="D66" s="0" t="n">
        <v>11.07095</v>
      </c>
      <c r="E66" s="0" t="n">
        <v>8.85</v>
      </c>
      <c r="F66" s="0" t="n">
        <v>74.7673</v>
      </c>
      <c r="G66" s="0" t="n">
        <v>2.9079</v>
      </c>
      <c r="H66" s="0" t="n">
        <v>234.558</v>
      </c>
      <c r="I66" s="0" t="n">
        <v>7.312</v>
      </c>
      <c r="J66" s="0" t="n">
        <f aca="false">E66-1</f>
        <v>7.85</v>
      </c>
      <c r="V66" s="0" t="n">
        <v>234.558</v>
      </c>
    </row>
    <row r="67" customFormat="false" ht="12.75" hidden="false" customHeight="false" outlineLevel="0" collapsed="false">
      <c r="A67" s="0" t="n">
        <v>7.554</v>
      </c>
      <c r="B67" s="0" t="n">
        <v>9.8549</v>
      </c>
      <c r="C67" s="0" t="n">
        <v>163.606158</v>
      </c>
      <c r="D67" s="0" t="n">
        <v>11.12167</v>
      </c>
      <c r="E67" s="0" t="n">
        <v>8.856</v>
      </c>
      <c r="F67" s="0" t="n">
        <v>74.9517</v>
      </c>
      <c r="G67" s="0" t="n">
        <v>2.8833</v>
      </c>
      <c r="H67" s="0" t="n">
        <v>234.68</v>
      </c>
      <c r="I67" s="0" t="n">
        <v>7.408</v>
      </c>
      <c r="J67" s="0" t="n">
        <f aca="false">E67-1</f>
        <v>7.856</v>
      </c>
      <c r="V67" s="0" t="n">
        <v>234.68</v>
      </c>
    </row>
    <row r="68" customFormat="false" ht="12.75" hidden="false" customHeight="false" outlineLevel="0" collapsed="false">
      <c r="A68" s="0" t="n">
        <v>7.666</v>
      </c>
      <c r="B68" s="0" t="n">
        <v>9.7187</v>
      </c>
      <c r="C68" s="0" t="n">
        <v>162.693767</v>
      </c>
      <c r="D68" s="0" t="n">
        <v>11.1752</v>
      </c>
      <c r="E68" s="0" t="n">
        <v>8.857</v>
      </c>
      <c r="F68" s="0" t="n">
        <v>75.136</v>
      </c>
      <c r="G68" s="0" t="n">
        <v>2.8587</v>
      </c>
      <c r="H68" s="0" t="n">
        <v>234.287</v>
      </c>
      <c r="I68" s="0" t="n">
        <v>7.518</v>
      </c>
      <c r="J68" s="0" t="n">
        <f aca="false">E68-1</f>
        <v>7.857</v>
      </c>
      <c r="V68" s="0" t="n">
        <v>234.287</v>
      </c>
    </row>
    <row r="69" customFormat="false" ht="12.75" hidden="false" customHeight="false" outlineLevel="0" collapsed="false">
      <c r="A69" s="0" t="n">
        <v>7.834</v>
      </c>
      <c r="B69" s="0" t="n">
        <v>9.6017</v>
      </c>
      <c r="C69" s="0" t="n">
        <v>161.941122</v>
      </c>
      <c r="D69" s="0" t="n">
        <v>11.20626</v>
      </c>
      <c r="E69" s="0" t="n">
        <v>8.857</v>
      </c>
      <c r="F69" s="0" t="n">
        <v>75.136</v>
      </c>
      <c r="G69" s="0" t="n">
        <v>2.8587</v>
      </c>
      <c r="H69" s="0" t="n">
        <v>233.992</v>
      </c>
      <c r="I69" s="0" t="n">
        <v>7.683</v>
      </c>
      <c r="J69" s="0" t="n">
        <f aca="false">E69-1</f>
        <v>7.857</v>
      </c>
      <c r="V69" s="0" t="n">
        <v>233.992</v>
      </c>
    </row>
    <row r="70" customFormat="false" ht="12.75" hidden="false" customHeight="false" outlineLevel="0" collapsed="false">
      <c r="A70" s="0" t="n">
        <v>7.945</v>
      </c>
      <c r="B70" s="0" t="n">
        <v>9.4914</v>
      </c>
      <c r="C70" s="0" t="n">
        <v>161.473623</v>
      </c>
      <c r="D70" s="0" t="n">
        <v>11.24157</v>
      </c>
      <c r="E70" s="0" t="n">
        <v>8.858</v>
      </c>
      <c r="F70" s="0" t="n">
        <v>74.6883</v>
      </c>
      <c r="G70" s="0" t="n">
        <v>2.9185</v>
      </c>
      <c r="H70" s="0" t="n">
        <v>234.063</v>
      </c>
      <c r="I70" s="0" t="n">
        <v>7.792</v>
      </c>
      <c r="J70" s="0" t="n">
        <f aca="false">E70-1</f>
        <v>7.858</v>
      </c>
      <c r="V70" s="0" t="n">
        <v>234.063</v>
      </c>
    </row>
    <row r="71" customFormat="false" ht="12.75" hidden="false" customHeight="false" outlineLevel="0" collapsed="false">
      <c r="A71" s="0" t="n">
        <v>8.058</v>
      </c>
      <c r="B71" s="0" t="n">
        <v>9.4038</v>
      </c>
      <c r="C71" s="0" t="n">
        <v>160.264978</v>
      </c>
      <c r="D71" s="0" t="n">
        <v>11.28292</v>
      </c>
      <c r="E71" s="0" t="n">
        <v>8.863</v>
      </c>
      <c r="F71" s="0" t="n">
        <v>74.662</v>
      </c>
      <c r="G71" s="0" t="n">
        <v>2.922</v>
      </c>
      <c r="H71" s="0" t="n">
        <v>232.902</v>
      </c>
      <c r="I71" s="0" t="n">
        <v>7.902</v>
      </c>
      <c r="J71" s="0" t="n">
        <f aca="false">E71-1</f>
        <v>7.863</v>
      </c>
      <c r="V71" s="0" t="n">
        <v>232.902</v>
      </c>
    </row>
    <row r="72" customFormat="false" ht="12.75" hidden="false" customHeight="false" outlineLevel="0" collapsed="false">
      <c r="A72" s="0" t="n">
        <v>8.183</v>
      </c>
      <c r="B72" s="0" t="n">
        <v>9.3451</v>
      </c>
      <c r="C72" s="0" t="n">
        <v>159.352903</v>
      </c>
      <c r="D72" s="0" t="n">
        <v>11.30479</v>
      </c>
      <c r="E72" s="0" t="n">
        <v>8.864</v>
      </c>
      <c r="F72" s="0" t="n">
        <v>74.8727</v>
      </c>
      <c r="G72" s="0" t="n">
        <v>2.8938</v>
      </c>
      <c r="H72" s="0" t="n">
        <v>231.973</v>
      </c>
      <c r="I72" s="0" t="n">
        <v>8.025</v>
      </c>
      <c r="J72" s="0" t="n">
        <f aca="false">E72-1</f>
        <v>7.864</v>
      </c>
      <c r="V72" s="0" t="n">
        <v>231.973</v>
      </c>
    </row>
    <row r="73" customFormat="false" ht="12.75" hidden="false" customHeight="false" outlineLevel="0" collapsed="false">
      <c r="A73" s="0" t="n">
        <v>8.281</v>
      </c>
      <c r="B73" s="0" t="n">
        <v>9.3025</v>
      </c>
      <c r="C73" s="0" t="n">
        <v>158.73731</v>
      </c>
      <c r="D73" s="0" t="n">
        <v>11.32829</v>
      </c>
      <c r="E73" s="0" t="n">
        <v>8.859</v>
      </c>
      <c r="F73" s="0" t="n">
        <v>75.3467</v>
      </c>
      <c r="G73" s="0" t="n">
        <v>2.8307</v>
      </c>
      <c r="H73" s="0" t="n">
        <v>231.364</v>
      </c>
      <c r="I73" s="0" t="n">
        <v>8.121</v>
      </c>
      <c r="J73" s="0" t="n">
        <f aca="false">E73-1</f>
        <v>7.859</v>
      </c>
      <c r="V73" s="0" t="n">
        <v>231.364</v>
      </c>
    </row>
    <row r="74" customFormat="false" ht="12.75" hidden="false" customHeight="false" outlineLevel="0" collapsed="false">
      <c r="A74" s="0" t="n">
        <v>8.393</v>
      </c>
      <c r="B74" s="0" t="n">
        <v>9.2718</v>
      </c>
      <c r="C74" s="0" t="n">
        <v>158.58913</v>
      </c>
      <c r="D74" s="0" t="n">
        <v>11.32476</v>
      </c>
      <c r="E74" s="0" t="n">
        <v>8.86</v>
      </c>
      <c r="F74" s="0" t="n">
        <v>75.215</v>
      </c>
      <c r="G74" s="0" t="n">
        <v>2.8482</v>
      </c>
      <c r="H74" s="0" t="n">
        <v>231.355</v>
      </c>
      <c r="I74" s="0" t="n">
        <v>8.23</v>
      </c>
      <c r="J74" s="0" t="n">
        <f aca="false">E74-1</f>
        <v>7.86</v>
      </c>
      <c r="V74" s="0" t="n">
        <v>231.355</v>
      </c>
    </row>
    <row r="75" customFormat="false" ht="12.75" hidden="false" customHeight="false" outlineLevel="0" collapsed="false">
      <c r="A75" s="0" t="n">
        <v>8.448</v>
      </c>
      <c r="B75" s="0" t="n">
        <v>9.2419</v>
      </c>
      <c r="C75" s="0" t="n">
        <v>158.13317</v>
      </c>
      <c r="D75" s="0" t="n">
        <v>11.32691</v>
      </c>
      <c r="E75" s="0" t="n">
        <v>8.86</v>
      </c>
      <c r="F75" s="0" t="n">
        <v>75.0833</v>
      </c>
      <c r="G75" s="0" t="n">
        <v>2.8657</v>
      </c>
      <c r="H75" s="0" t="n">
        <v>230.891</v>
      </c>
      <c r="I75" s="0" t="n">
        <v>8.285</v>
      </c>
      <c r="J75" s="0" t="n">
        <f aca="false">E75-1</f>
        <v>7.86</v>
      </c>
      <c r="V75" s="0" t="n">
        <v>230.891</v>
      </c>
    </row>
    <row r="76" customFormat="false" ht="12.75" hidden="false" customHeight="false" outlineLevel="0" collapsed="false">
      <c r="A76" s="0" t="n">
        <v>8.616</v>
      </c>
      <c r="B76" s="0" t="n">
        <v>9.2231</v>
      </c>
      <c r="C76" s="0" t="n">
        <v>158.133182</v>
      </c>
      <c r="D76" s="0" t="n">
        <v>11.33817</v>
      </c>
      <c r="E76" s="0" t="n">
        <v>8.86</v>
      </c>
      <c r="F76" s="0" t="n">
        <v>74.9253</v>
      </c>
      <c r="G76" s="0" t="n">
        <v>2.8868</v>
      </c>
      <c r="H76" s="0" t="n">
        <v>231.018</v>
      </c>
      <c r="I76" s="0" t="n">
        <v>8.45</v>
      </c>
      <c r="J76" s="0" t="n">
        <f aca="false">E76-1</f>
        <v>7.86</v>
      </c>
      <c r="V76" s="0" t="n">
        <v>231.018</v>
      </c>
    </row>
    <row r="77" customFormat="false" ht="12.75" hidden="false" customHeight="false" outlineLevel="0" collapsed="false">
      <c r="A77" s="0" t="n">
        <v>8.728</v>
      </c>
      <c r="B77" s="0" t="n">
        <v>9.2095</v>
      </c>
      <c r="C77" s="0" t="n">
        <v>156.913575</v>
      </c>
      <c r="D77" s="0" t="n">
        <v>11.34207</v>
      </c>
      <c r="E77" s="0" t="n">
        <v>8.86</v>
      </c>
      <c r="F77" s="0" t="n">
        <v>75.294</v>
      </c>
      <c r="G77" s="0" t="n">
        <v>2.8377</v>
      </c>
      <c r="H77" s="0" t="n">
        <v>229.327</v>
      </c>
      <c r="I77" s="0" t="n">
        <v>8.56</v>
      </c>
      <c r="J77" s="0" t="n">
        <f aca="false">E77-1</f>
        <v>7.86</v>
      </c>
      <c r="V77" s="0" t="n">
        <v>229.327</v>
      </c>
    </row>
    <row r="78" customFormat="false" ht="12.75" hidden="false" customHeight="false" outlineLevel="0" collapsed="false">
      <c r="A78" s="0" t="n">
        <v>8.896</v>
      </c>
      <c r="B78" s="0" t="n">
        <v>9.1668</v>
      </c>
      <c r="C78" s="0" t="n">
        <v>156.754036</v>
      </c>
      <c r="D78" s="0" t="n">
        <v>11.35981</v>
      </c>
      <c r="E78" s="0" t="n">
        <v>8.86</v>
      </c>
      <c r="F78" s="0" t="n">
        <v>75.7153</v>
      </c>
      <c r="G78" s="0" t="n">
        <v>2.7819</v>
      </c>
      <c r="H78" s="0" t="n">
        <v>229.381</v>
      </c>
      <c r="I78" s="0" t="n">
        <v>8.724</v>
      </c>
      <c r="J78" s="0" t="n">
        <f aca="false">E78-1</f>
        <v>7.86</v>
      </c>
      <c r="V78" s="0" t="n">
        <v>229.381</v>
      </c>
    </row>
    <row r="79" customFormat="false" ht="12.75" hidden="false" customHeight="false" outlineLevel="0" collapsed="false">
      <c r="A79" s="0" t="n">
        <v>9.008</v>
      </c>
      <c r="B79" s="0" t="n">
        <v>9.136</v>
      </c>
      <c r="C79" s="0" t="n">
        <v>157.061785</v>
      </c>
      <c r="D79" s="0" t="n">
        <v>11.36825</v>
      </c>
      <c r="E79" s="0" t="n">
        <v>8.86</v>
      </c>
      <c r="F79" s="0" t="n">
        <v>75.847</v>
      </c>
      <c r="G79" s="0" t="n">
        <v>2.7645</v>
      </c>
      <c r="H79" s="0" t="n">
        <v>230.038</v>
      </c>
      <c r="I79" s="0" t="n">
        <v>8.834</v>
      </c>
      <c r="J79" s="0" t="n">
        <f aca="false">E79-1</f>
        <v>7.86</v>
      </c>
      <c r="V79" s="0" t="n">
        <v>230.038</v>
      </c>
    </row>
    <row r="80" customFormat="false" ht="12.75" hidden="false" customHeight="false" outlineLevel="0" collapsed="false">
      <c r="A80" s="0" t="n">
        <v>9.008</v>
      </c>
      <c r="B80" s="0" t="n">
        <v>9.1249</v>
      </c>
      <c r="C80" s="0" t="n">
        <v>157.209961</v>
      </c>
      <c r="D80" s="0" t="n">
        <v>11.37724</v>
      </c>
      <c r="E80" s="0" t="n">
        <v>8.861</v>
      </c>
      <c r="F80" s="0" t="n">
        <v>75.9523</v>
      </c>
      <c r="G80" s="0" t="n">
        <v>2.7506</v>
      </c>
      <c r="H80" s="0" t="n">
        <v>230.33</v>
      </c>
      <c r="I80" s="0" t="n">
        <v>8.834</v>
      </c>
      <c r="J80" s="0" t="n">
        <f aca="false">E80-1</f>
        <v>7.861</v>
      </c>
      <c r="V80" s="0" t="n">
        <v>230.33</v>
      </c>
    </row>
    <row r="81" customFormat="false" ht="12.75" hidden="false" customHeight="false" outlineLevel="0" collapsed="false">
      <c r="A81" s="0" t="n">
        <v>9.12</v>
      </c>
      <c r="B81" s="0" t="n">
        <v>9.1224</v>
      </c>
      <c r="C81" s="0" t="n">
        <v>156.913625</v>
      </c>
      <c r="D81" s="0" t="n">
        <v>11.3901</v>
      </c>
      <c r="E81" s="0" t="n">
        <v>8.861</v>
      </c>
      <c r="F81" s="0" t="n">
        <v>76.005</v>
      </c>
      <c r="G81" s="0" t="n">
        <v>2.7437</v>
      </c>
      <c r="H81" s="0" t="n">
        <v>229.913</v>
      </c>
      <c r="I81" s="0" t="n">
        <v>8.944</v>
      </c>
      <c r="J81" s="0" t="n">
        <f aca="false">E81-1</f>
        <v>7.861</v>
      </c>
      <c r="V81" s="0" t="n">
        <v>229.913</v>
      </c>
    </row>
    <row r="82" customFormat="false" ht="12.75" hidden="false" customHeight="false" outlineLevel="0" collapsed="false">
      <c r="A82" s="0" t="n">
        <v>9.288</v>
      </c>
      <c r="B82" s="0" t="n">
        <v>9.1198</v>
      </c>
      <c r="C82" s="0" t="n">
        <v>156.605903</v>
      </c>
      <c r="D82" s="0" t="n">
        <v>11.40304</v>
      </c>
      <c r="E82" s="0" t="n">
        <v>8.861</v>
      </c>
      <c r="F82" s="0" t="n">
        <v>76.084</v>
      </c>
      <c r="G82" s="0" t="n">
        <v>2.7333</v>
      </c>
      <c r="H82" s="0" t="n">
        <v>229.48</v>
      </c>
      <c r="I82" s="0" t="n">
        <v>9.108</v>
      </c>
      <c r="J82" s="0" t="n">
        <f aca="false">E82-1</f>
        <v>7.861</v>
      </c>
      <c r="V82" s="0" t="n">
        <v>229.48</v>
      </c>
    </row>
    <row r="83" customFormat="false" ht="12.75" hidden="false" customHeight="false" outlineLevel="0" collapsed="false">
      <c r="A83" s="0" t="n">
        <v>9.344</v>
      </c>
      <c r="B83" s="0" t="n">
        <v>9.1107</v>
      </c>
      <c r="C83" s="0" t="n">
        <v>156.503335</v>
      </c>
      <c r="D83" s="0" t="n">
        <v>11.4056</v>
      </c>
      <c r="E83" s="0" t="n">
        <v>8.861</v>
      </c>
      <c r="F83" s="0" t="n">
        <v>75.8997</v>
      </c>
      <c r="G83" s="0" t="n">
        <v>2.7576</v>
      </c>
      <c r="H83" s="0" t="n">
        <v>229.391</v>
      </c>
      <c r="I83" s="0" t="n">
        <v>9.163</v>
      </c>
      <c r="J83" s="0" t="n">
        <f aca="false">E83-1</f>
        <v>7.861</v>
      </c>
      <c r="V83" s="0" t="n">
        <v>229.391</v>
      </c>
    </row>
    <row r="84" customFormat="false" ht="12.75" hidden="false" customHeight="false" outlineLevel="0" collapsed="false">
      <c r="A84" s="0" t="n">
        <v>9.512</v>
      </c>
      <c r="B84" s="0" t="n">
        <v>9.1015</v>
      </c>
      <c r="C84" s="0" t="n">
        <v>156.400771</v>
      </c>
      <c r="D84" s="0" t="n">
        <v>11.42032</v>
      </c>
      <c r="E84" s="0" t="n">
        <v>8.861</v>
      </c>
      <c r="F84" s="0" t="n">
        <v>76.3473</v>
      </c>
      <c r="G84" s="0" t="n">
        <v>2.6988</v>
      </c>
      <c r="H84" s="0" t="n">
        <v>229.302</v>
      </c>
      <c r="I84" s="0" t="n">
        <v>9.328</v>
      </c>
      <c r="J84" s="0" t="n">
        <f aca="false">E84-1</f>
        <v>7.861</v>
      </c>
      <c r="V84" s="0" t="n">
        <v>229.302</v>
      </c>
    </row>
    <row r="85" customFormat="false" ht="12.75" hidden="false" customHeight="false" outlineLevel="0" collapsed="false">
      <c r="A85" s="0" t="n">
        <v>9.623</v>
      </c>
      <c r="B85" s="0" t="n">
        <v>9.0924</v>
      </c>
      <c r="C85" s="0" t="n">
        <v>156.298207</v>
      </c>
      <c r="D85" s="0" t="n">
        <v>11.42297</v>
      </c>
      <c r="E85" s="0" t="n">
        <v>8.861</v>
      </c>
      <c r="F85" s="0" t="n">
        <v>76.5843</v>
      </c>
      <c r="G85" s="0" t="n">
        <v>2.6678</v>
      </c>
      <c r="H85" s="0" t="n">
        <v>229.213</v>
      </c>
      <c r="I85" s="0" t="n">
        <v>9.437</v>
      </c>
      <c r="J85" s="0" t="n">
        <f aca="false">E85-1</f>
        <v>7.861</v>
      </c>
      <c r="V85" s="0" t="n">
        <v>229.213</v>
      </c>
    </row>
    <row r="86" customFormat="false" ht="12.75" hidden="false" customHeight="false" outlineLevel="0" collapsed="false">
      <c r="A86" s="0" t="n">
        <v>9.721</v>
      </c>
      <c r="B86" s="0" t="n">
        <v>9.0967</v>
      </c>
      <c r="C86" s="0" t="n">
        <v>156.298206</v>
      </c>
      <c r="D86" s="0" t="n">
        <v>11.41596</v>
      </c>
      <c r="E86" s="0" t="n">
        <v>8.861</v>
      </c>
      <c r="F86" s="0" t="n">
        <v>76.8477</v>
      </c>
      <c r="G86" s="0" t="n">
        <v>2.6335</v>
      </c>
      <c r="H86" s="0" t="n">
        <v>229.184</v>
      </c>
      <c r="I86" s="0" t="n">
        <v>9.533</v>
      </c>
      <c r="J86" s="0" t="n">
        <f aca="false">E86-1</f>
        <v>7.861</v>
      </c>
      <c r="V86" s="0" t="n">
        <v>229.184</v>
      </c>
    </row>
    <row r="87" customFormat="false" ht="12.75" hidden="false" customHeight="false" outlineLevel="0" collapsed="false">
      <c r="A87" s="0" t="n">
        <v>9.791</v>
      </c>
      <c r="B87" s="0" t="n">
        <v>9.0796</v>
      </c>
      <c r="C87" s="0" t="n">
        <v>156.138664</v>
      </c>
      <c r="D87" s="0" t="n">
        <v>11.40273</v>
      </c>
      <c r="E87" s="0" t="n">
        <v>8.861</v>
      </c>
      <c r="F87" s="0" t="n">
        <v>77.19</v>
      </c>
      <c r="G87" s="0" t="n">
        <v>2.589</v>
      </c>
      <c r="H87" s="0" t="n">
        <v>229.065</v>
      </c>
      <c r="I87" s="0" t="n">
        <v>9.602</v>
      </c>
      <c r="J87" s="0" t="n">
        <f aca="false">E87-1</f>
        <v>7.861</v>
      </c>
      <c r="V87" s="0" t="n">
        <v>229.065</v>
      </c>
    </row>
    <row r="88" customFormat="false" ht="12.75" hidden="false" customHeight="false" outlineLevel="0" collapsed="false">
      <c r="A88" s="0" t="n">
        <v>9.959</v>
      </c>
      <c r="B88" s="0" t="n">
        <v>9.0616</v>
      </c>
      <c r="C88" s="0" t="n">
        <v>155.682831</v>
      </c>
      <c r="D88" s="0" t="n">
        <v>11.40787</v>
      </c>
      <c r="E88" s="0" t="n">
        <v>8.861</v>
      </c>
      <c r="F88" s="0" t="n">
        <v>77.111</v>
      </c>
      <c r="G88" s="0" t="n">
        <v>2.5992</v>
      </c>
      <c r="H88" s="0" t="n">
        <v>228.517</v>
      </c>
      <c r="I88" s="0" t="n">
        <v>9.766</v>
      </c>
      <c r="J88" s="0" t="n">
        <f aca="false">E88-1</f>
        <v>7.861</v>
      </c>
      <c r="V88" s="0" t="n">
        <v>228.517</v>
      </c>
    </row>
    <row r="89" customFormat="false" ht="12.75" hidden="false" customHeight="false" outlineLevel="0" collapsed="false">
      <c r="A89" s="0" t="n">
        <v>10.015</v>
      </c>
      <c r="B89" s="0" t="n">
        <v>9.0428</v>
      </c>
      <c r="C89" s="0" t="n">
        <v>155.682841</v>
      </c>
      <c r="D89" s="0" t="n">
        <v>11.39506</v>
      </c>
      <c r="E89" s="0" t="n">
        <v>8.861</v>
      </c>
      <c r="F89" s="0" t="n">
        <v>77.2163</v>
      </c>
      <c r="G89" s="0" t="n">
        <v>2.5856</v>
      </c>
      <c r="H89" s="0" t="n">
        <v>228.643</v>
      </c>
      <c r="I89" s="0" t="n">
        <v>9.821</v>
      </c>
      <c r="J89" s="0" t="n">
        <f aca="false">E89-1</f>
        <v>7.861</v>
      </c>
      <c r="V89" s="0" t="n">
        <v>228.643</v>
      </c>
    </row>
    <row r="90" customFormat="false" ht="12.75" hidden="false" customHeight="false" outlineLevel="0" collapsed="false">
      <c r="A90" s="0" t="n">
        <v>10.168</v>
      </c>
      <c r="B90" s="0" t="n">
        <v>9.0171</v>
      </c>
      <c r="C90" s="0" t="n">
        <v>155.523316</v>
      </c>
      <c r="D90" s="0" t="n">
        <v>11.41427</v>
      </c>
      <c r="E90" s="0" t="n">
        <v>8.861</v>
      </c>
      <c r="F90" s="0" t="n">
        <v>77.2427</v>
      </c>
      <c r="G90" s="0" t="n">
        <v>2.5822</v>
      </c>
      <c r="H90" s="0" t="n">
        <v>228.581</v>
      </c>
      <c r="I90" s="0" t="n">
        <v>9.971</v>
      </c>
      <c r="J90" s="0" t="n">
        <f aca="false">E90-1</f>
        <v>7.861</v>
      </c>
      <c r="V90" s="0" t="n">
        <v>228.581</v>
      </c>
    </row>
    <row r="91" customFormat="false" ht="12.75" hidden="false" customHeight="false" outlineLevel="0" collapsed="false">
      <c r="A91" s="0" t="n">
        <v>10.239</v>
      </c>
      <c r="B91" s="0" t="n">
        <v>8.9811</v>
      </c>
      <c r="C91" s="0" t="n">
        <v>155.067524</v>
      </c>
      <c r="D91" s="0" t="n">
        <v>11.41816</v>
      </c>
      <c r="E91" s="0" t="n">
        <v>8.861</v>
      </c>
      <c r="F91" s="0" t="n">
        <v>77.348</v>
      </c>
      <c r="G91" s="0" t="n">
        <v>2.5686</v>
      </c>
      <c r="H91" s="0" t="n">
        <v>228.153</v>
      </c>
      <c r="I91" s="0" t="n">
        <v>10.041</v>
      </c>
      <c r="J91" s="0" t="n">
        <f aca="false">E91-1</f>
        <v>7.861</v>
      </c>
      <c r="V91" s="0" t="n">
        <v>228.153</v>
      </c>
    </row>
    <row r="92" customFormat="false" ht="12.75" hidden="false" customHeight="false" outlineLevel="0" collapsed="false">
      <c r="A92" s="0" t="n">
        <v>10.351</v>
      </c>
      <c r="B92" s="0" t="n">
        <v>8.922</v>
      </c>
      <c r="C92" s="0" t="n">
        <v>154.759896</v>
      </c>
      <c r="D92" s="0" t="n">
        <v>11.44046</v>
      </c>
      <c r="E92" s="0" t="n">
        <v>8.862</v>
      </c>
      <c r="F92" s="0" t="n">
        <v>77.6377</v>
      </c>
      <c r="G92" s="0" t="n">
        <v>2.5312</v>
      </c>
      <c r="H92" s="0" t="n">
        <v>228.097</v>
      </c>
      <c r="I92" s="0" t="n">
        <v>10.15</v>
      </c>
      <c r="J92" s="0" t="n">
        <f aca="false">E92-1</f>
        <v>7.862</v>
      </c>
      <c r="V92" s="0" t="n">
        <v>228.097</v>
      </c>
    </row>
    <row r="93" customFormat="false" ht="12.75" hidden="false" customHeight="false" outlineLevel="0" collapsed="false">
      <c r="A93" s="0" t="n">
        <v>10.463</v>
      </c>
      <c r="B93" s="0" t="n">
        <v>8.8585</v>
      </c>
      <c r="C93" s="0" t="n">
        <v>154.463675</v>
      </c>
      <c r="D93" s="0" t="n">
        <v>11.464</v>
      </c>
      <c r="E93" s="0" t="n">
        <v>8.862</v>
      </c>
      <c r="F93" s="0" t="n">
        <v>77.6113</v>
      </c>
      <c r="G93" s="0" t="n">
        <v>2.5346</v>
      </c>
      <c r="H93" s="0" t="n">
        <v>228.087</v>
      </c>
      <c r="I93" s="0" t="n">
        <v>10.261</v>
      </c>
      <c r="J93" s="0" t="n">
        <f aca="false">E93-1</f>
        <v>7.862</v>
      </c>
      <c r="V93" s="0" t="n">
        <v>228.087</v>
      </c>
    </row>
    <row r="94" customFormat="false" ht="12.75" hidden="false" customHeight="false" outlineLevel="0" collapsed="false">
      <c r="A94" s="0" t="n">
        <v>10.615</v>
      </c>
      <c r="B94" s="0" t="n">
        <v>8.7967</v>
      </c>
      <c r="C94" s="0" t="n">
        <v>153.540829</v>
      </c>
      <c r="D94" s="0" t="n">
        <v>11.48724</v>
      </c>
      <c r="E94" s="0" t="n">
        <v>8.863</v>
      </c>
      <c r="F94" s="0" t="n">
        <v>77.4007</v>
      </c>
      <c r="G94" s="0" t="n">
        <v>2.5617</v>
      </c>
      <c r="H94" s="0" t="n">
        <v>227.139</v>
      </c>
      <c r="I94" s="0" t="n">
        <v>10.41</v>
      </c>
      <c r="J94" s="0" t="n">
        <f aca="false">E94-1</f>
        <v>7.863</v>
      </c>
      <c r="V94" s="0" t="n">
        <v>227.139</v>
      </c>
    </row>
    <row r="95" customFormat="false" ht="12.75" hidden="false" customHeight="false" outlineLevel="0" collapsed="false">
      <c r="A95" s="0" t="n">
        <v>10.742</v>
      </c>
      <c r="B95" s="0" t="n">
        <v>8.7176</v>
      </c>
      <c r="C95" s="0" t="n">
        <v>153.54087</v>
      </c>
      <c r="D95" s="0" t="n">
        <v>11.52126</v>
      </c>
      <c r="E95" s="0" t="n">
        <v>8.863</v>
      </c>
      <c r="F95" s="0" t="n">
        <v>78.3223</v>
      </c>
      <c r="G95" s="0" t="n">
        <v>2.4434</v>
      </c>
      <c r="H95" s="0" t="n">
        <v>227.672</v>
      </c>
      <c r="I95" s="0" t="n">
        <v>10.535</v>
      </c>
      <c r="J95" s="0" t="n">
        <f aca="false">E95-1</f>
        <v>7.863</v>
      </c>
      <c r="V95" s="0" t="n">
        <v>227.672</v>
      </c>
    </row>
    <row r="96" customFormat="false" ht="12.75" hidden="false" customHeight="false" outlineLevel="0" collapsed="false">
      <c r="A96" s="0" t="n">
        <v>10.854</v>
      </c>
      <c r="B96" s="0" t="n">
        <v>8.6953</v>
      </c>
      <c r="C96" s="0" t="n">
        <v>153.244672</v>
      </c>
      <c r="D96" s="0" t="n">
        <v>11.52156</v>
      </c>
      <c r="E96" s="0" t="n">
        <v>8.863</v>
      </c>
      <c r="F96" s="0" t="n">
        <v>78.217</v>
      </c>
      <c r="G96" s="0" t="n">
        <v>2.4568</v>
      </c>
      <c r="H96" s="0" t="n">
        <v>227.384</v>
      </c>
      <c r="I96" s="0" t="n">
        <v>10.645</v>
      </c>
      <c r="J96" s="0" t="n">
        <f aca="false">E96-1</f>
        <v>7.863</v>
      </c>
      <c r="V96" s="0" t="n">
        <v>227.384</v>
      </c>
    </row>
    <row r="97" customFormat="false" ht="12.75" hidden="false" customHeight="false" outlineLevel="0" collapsed="false">
      <c r="A97" s="0" t="n">
        <v>10.91</v>
      </c>
      <c r="B97" s="0" t="n">
        <v>8.734</v>
      </c>
      <c r="C97" s="0" t="n">
        <v>153.392758</v>
      </c>
      <c r="D97" s="0" t="n">
        <v>11.50494</v>
      </c>
      <c r="E97" s="0" t="n">
        <v>8.858</v>
      </c>
      <c r="F97" s="0" t="n">
        <v>78.3223</v>
      </c>
      <c r="G97" s="0" t="n">
        <v>2.4434</v>
      </c>
      <c r="H97" s="0" t="n">
        <v>227.342</v>
      </c>
      <c r="I97" s="0" t="n">
        <v>10.699</v>
      </c>
      <c r="J97" s="0" t="n">
        <f aca="false">E97-1</f>
        <v>7.858</v>
      </c>
      <c r="V97" s="0" t="n">
        <v>227.342</v>
      </c>
    </row>
    <row r="98" customFormat="false" ht="12.75" hidden="false" customHeight="false" outlineLevel="0" collapsed="false">
      <c r="A98" s="0" t="n">
        <v>10.951</v>
      </c>
      <c r="B98" s="0" t="n">
        <v>8.7297</v>
      </c>
      <c r="C98" s="0" t="n">
        <v>152.62948</v>
      </c>
      <c r="D98" s="0" t="n">
        <v>11.49412</v>
      </c>
      <c r="E98" s="0" t="n">
        <v>8.858</v>
      </c>
      <c r="F98" s="0" t="n">
        <v>78.3223</v>
      </c>
      <c r="G98" s="0" t="n">
        <v>2.4434</v>
      </c>
      <c r="H98" s="0" t="n">
        <v>226.24</v>
      </c>
      <c r="I98" s="0" t="n">
        <v>10.74</v>
      </c>
      <c r="J98" s="0" t="n">
        <f aca="false">E98-1</f>
        <v>7.858</v>
      </c>
      <c r="V98" s="0" t="n">
        <v>226.24</v>
      </c>
    </row>
    <row r="99" customFormat="false" ht="12.75" hidden="false" customHeight="false" outlineLevel="0" collapsed="false">
      <c r="A99" s="0" t="n">
        <v>11.078</v>
      </c>
      <c r="B99" s="0" t="n">
        <v>8.6514</v>
      </c>
      <c r="C99" s="0" t="n">
        <v>152.629521</v>
      </c>
      <c r="D99" s="0" t="n">
        <v>11.52193</v>
      </c>
      <c r="E99" s="0" t="n">
        <v>8.859</v>
      </c>
      <c r="F99" s="0" t="n">
        <v>78.375</v>
      </c>
      <c r="G99" s="0" t="n">
        <v>2.4367</v>
      </c>
      <c r="H99" s="0" t="n">
        <v>226.767</v>
      </c>
      <c r="I99" s="0" t="n">
        <v>10.864</v>
      </c>
      <c r="J99" s="0" t="n">
        <f aca="false">E99-1</f>
        <v>7.859</v>
      </c>
      <c r="V99" s="0" t="n">
        <v>226.767</v>
      </c>
    </row>
    <row r="100" customFormat="false" ht="12.75" hidden="false" customHeight="false" outlineLevel="0" collapsed="false">
      <c r="A100" s="0" t="n">
        <v>11.231</v>
      </c>
      <c r="B100" s="0" t="n">
        <v>8.5893</v>
      </c>
      <c r="C100" s="0" t="n">
        <v>152.629554</v>
      </c>
      <c r="D100" s="0" t="n">
        <v>11.53323</v>
      </c>
      <c r="E100" s="0" t="n">
        <v>8.859</v>
      </c>
      <c r="F100" s="0" t="n">
        <v>78.0327</v>
      </c>
      <c r="G100" s="0" t="n">
        <v>2.4804</v>
      </c>
      <c r="H100" s="0" t="n">
        <v>227.185</v>
      </c>
      <c r="I100" s="0" t="n">
        <v>11.014</v>
      </c>
      <c r="J100" s="0" t="n">
        <f aca="false">E100-1</f>
        <v>7.859</v>
      </c>
      <c r="V100" s="0" t="n">
        <v>227.185</v>
      </c>
    </row>
    <row r="101" customFormat="false" ht="12.75" hidden="false" customHeight="false" outlineLevel="0" collapsed="false">
      <c r="A101" s="0" t="n">
        <v>11.303</v>
      </c>
      <c r="B101" s="0" t="n">
        <v>8.5523</v>
      </c>
      <c r="C101" s="0" t="n">
        <v>152.322002</v>
      </c>
      <c r="D101" s="0" t="n">
        <v>11.53753</v>
      </c>
      <c r="E101" s="0" t="n">
        <v>8.86</v>
      </c>
      <c r="F101" s="0" t="n">
        <v>78.4013</v>
      </c>
      <c r="G101" s="0" t="n">
        <v>2.4333</v>
      </c>
      <c r="H101" s="0" t="n">
        <v>226.978</v>
      </c>
      <c r="I101" s="0" t="n">
        <v>11.084</v>
      </c>
      <c r="J101" s="0" t="n">
        <f aca="false">E101-1</f>
        <v>7.86</v>
      </c>
      <c r="V101" s="0" t="n">
        <v>226.978</v>
      </c>
    </row>
    <row r="102" customFormat="false" ht="12.75" hidden="false" customHeight="false" outlineLevel="0" collapsed="false">
      <c r="A102" s="0" t="n">
        <v>11.511</v>
      </c>
      <c r="B102" s="0" t="n">
        <v>8.5402</v>
      </c>
      <c r="C102" s="0" t="n">
        <v>152.470099</v>
      </c>
      <c r="D102" s="0" t="n">
        <v>11.54726</v>
      </c>
      <c r="E102" s="0" t="n">
        <v>8.86</v>
      </c>
      <c r="F102" s="0" t="n">
        <v>78.375</v>
      </c>
      <c r="G102" s="0" t="n">
        <v>2.4367</v>
      </c>
      <c r="H102" s="0" t="n">
        <v>227.281</v>
      </c>
      <c r="I102" s="0" t="n">
        <v>11.288</v>
      </c>
      <c r="J102" s="0" t="n">
        <f aca="false">E102-1</f>
        <v>7.86</v>
      </c>
      <c r="V102" s="0" t="n">
        <v>227.281</v>
      </c>
    </row>
    <row r="103" customFormat="false" ht="12.75" hidden="false" customHeight="false" outlineLevel="0" collapsed="false">
      <c r="A103" s="0" t="n">
        <v>11.582</v>
      </c>
      <c r="B103" s="0" t="n">
        <v>8.5359</v>
      </c>
      <c r="C103" s="0" t="n">
        <v>152.322014</v>
      </c>
      <c r="D103" s="0" t="n">
        <v>11.53642</v>
      </c>
      <c r="E103" s="0" t="n">
        <v>8.855</v>
      </c>
      <c r="F103" s="0" t="n">
        <v>78.296</v>
      </c>
      <c r="G103" s="0" t="n">
        <v>2.4467</v>
      </c>
      <c r="H103" s="0" t="n">
        <v>227.089</v>
      </c>
      <c r="I103" s="0" t="n">
        <v>11.358</v>
      </c>
      <c r="J103" s="0" t="n">
        <f aca="false">E103-1</f>
        <v>7.855</v>
      </c>
      <c r="V103" s="0" t="n">
        <v>227.089</v>
      </c>
    </row>
    <row r="104" customFormat="false" ht="12.75" hidden="false" customHeight="false" outlineLevel="0" collapsed="false">
      <c r="A104" s="0" t="n">
        <v>11.735</v>
      </c>
      <c r="B104" s="0" t="n">
        <v>8.5333</v>
      </c>
      <c r="C104" s="0" t="n">
        <v>152.310626</v>
      </c>
      <c r="D104" s="0" t="n">
        <v>11.53129</v>
      </c>
      <c r="E104" s="0" t="n">
        <v>8.855</v>
      </c>
      <c r="F104" s="0" t="n">
        <v>78.8227</v>
      </c>
      <c r="G104" s="0" t="n">
        <v>2.3797</v>
      </c>
      <c r="H104" s="0" t="n">
        <v>227.09</v>
      </c>
      <c r="I104" s="0" t="n">
        <v>11.508</v>
      </c>
      <c r="J104" s="0" t="n">
        <f aca="false">E104-1</f>
        <v>7.855</v>
      </c>
      <c r="V104" s="0" t="n">
        <v>227.09</v>
      </c>
    </row>
    <row r="105" customFormat="false" ht="12.75" hidden="false" customHeight="false" outlineLevel="0" collapsed="false">
      <c r="A105" s="0" t="n">
        <v>11.862</v>
      </c>
      <c r="B105" s="0" t="n">
        <v>8.5246</v>
      </c>
      <c r="C105" s="0" t="n">
        <v>152.470112</v>
      </c>
      <c r="D105" s="0" t="n">
        <v>11.52779</v>
      </c>
      <c r="E105" s="0" t="n">
        <v>8.855</v>
      </c>
      <c r="F105" s="0" t="n">
        <v>78.77</v>
      </c>
      <c r="G105" s="0" t="n">
        <v>2.3864</v>
      </c>
      <c r="H105" s="0" t="n">
        <v>227.386</v>
      </c>
      <c r="I105" s="0" t="n">
        <v>11.633</v>
      </c>
      <c r="J105" s="0" t="n">
        <f aca="false">E105-1</f>
        <v>7.855</v>
      </c>
      <c r="V105" s="0" t="n">
        <v>227.386</v>
      </c>
    </row>
    <row r="106" customFormat="false" ht="12.75" hidden="false" customHeight="false" outlineLevel="0" collapsed="false">
      <c r="A106" s="0" t="n">
        <v>11.903</v>
      </c>
      <c r="B106" s="0" t="n">
        <v>8.5238</v>
      </c>
      <c r="C106" s="0" t="n">
        <v>152.618204</v>
      </c>
      <c r="D106" s="0" t="n">
        <v>11.51593</v>
      </c>
      <c r="E106" s="0" t="n">
        <v>8.855</v>
      </c>
      <c r="F106" s="0" t="n">
        <v>78.849</v>
      </c>
      <c r="G106" s="0" t="n">
        <v>2.3764</v>
      </c>
      <c r="H106" s="0" t="n">
        <v>227.613</v>
      </c>
      <c r="I106" s="0" t="n">
        <v>11.673</v>
      </c>
      <c r="J106" s="0" t="n">
        <f aca="false">E106-1</f>
        <v>7.855</v>
      </c>
      <c r="V106" s="0" t="n">
        <v>227.613</v>
      </c>
    </row>
    <row r="107" customFormat="false" ht="12.75" hidden="false" customHeight="false" outlineLevel="0" collapsed="false">
      <c r="A107" s="0" t="n">
        <v>12.014</v>
      </c>
      <c r="B107" s="0" t="n">
        <v>8.5393</v>
      </c>
      <c r="C107" s="0" t="n">
        <v>152.618198</v>
      </c>
      <c r="D107" s="0" t="n">
        <v>11.51789</v>
      </c>
      <c r="E107" s="0" t="n">
        <v>8.85</v>
      </c>
      <c r="F107" s="0" t="n">
        <v>78.9543</v>
      </c>
      <c r="G107" s="0" t="n">
        <v>2.363</v>
      </c>
      <c r="H107" s="0" t="n">
        <v>227.508</v>
      </c>
      <c r="I107" s="0" t="n">
        <v>11.782</v>
      </c>
      <c r="J107" s="0" t="n">
        <f aca="false">E107-1</f>
        <v>7.85</v>
      </c>
      <c r="V107" s="0" t="n">
        <v>227.508</v>
      </c>
    </row>
    <row r="108" customFormat="false" ht="12.75" hidden="false" customHeight="false" outlineLevel="0" collapsed="false">
      <c r="A108" s="0" t="n">
        <v>12.071</v>
      </c>
      <c r="B108" s="0" t="n">
        <v>8.535</v>
      </c>
      <c r="C108" s="0" t="n">
        <v>152.458718</v>
      </c>
      <c r="D108" s="0" t="n">
        <v>11.5131</v>
      </c>
      <c r="E108" s="0" t="n">
        <v>8.85</v>
      </c>
      <c r="F108" s="0" t="n">
        <v>78.8227</v>
      </c>
      <c r="G108" s="0" t="n">
        <v>2.3797</v>
      </c>
      <c r="H108" s="0" t="n">
        <v>227.299</v>
      </c>
      <c r="I108" s="0" t="n">
        <v>11.837</v>
      </c>
      <c r="J108" s="0" t="n">
        <f aca="false">E108-1</f>
        <v>7.85</v>
      </c>
      <c r="V108" s="0" t="n">
        <v>227.299</v>
      </c>
    </row>
    <row r="109" customFormat="false" ht="12.75" hidden="false" customHeight="false" outlineLevel="0" collapsed="false">
      <c r="A109" s="0" t="n">
        <v>12.254</v>
      </c>
      <c r="B109" s="0" t="n">
        <v>8.5194</v>
      </c>
      <c r="C109" s="0" t="n">
        <v>152.458729</v>
      </c>
      <c r="D109" s="0" t="n">
        <v>11.52375</v>
      </c>
      <c r="E109" s="0" t="n">
        <v>8.85</v>
      </c>
      <c r="F109" s="0" t="n">
        <v>79.0333</v>
      </c>
      <c r="G109" s="0" t="n">
        <v>2.353</v>
      </c>
      <c r="H109" s="0" t="n">
        <v>227.404</v>
      </c>
      <c r="I109" s="0" t="n">
        <v>12.017</v>
      </c>
      <c r="J109" s="0" t="n">
        <f aca="false">E109-1</f>
        <v>7.85</v>
      </c>
      <c r="V109" s="0" t="n">
        <v>227.404</v>
      </c>
    </row>
    <row r="110" customFormat="false" ht="12.75" hidden="false" customHeight="false" outlineLevel="0" collapsed="false">
      <c r="A110" s="0" t="n">
        <v>12.35</v>
      </c>
      <c r="B110" s="0" t="n">
        <v>8.4996</v>
      </c>
      <c r="C110" s="0" t="n">
        <v>151.399395</v>
      </c>
      <c r="D110" s="0" t="n">
        <v>11.53553</v>
      </c>
      <c r="E110" s="0" t="n">
        <v>8.85</v>
      </c>
      <c r="F110" s="0" t="n">
        <v>78.4803</v>
      </c>
      <c r="G110" s="0" t="n">
        <v>2.4232</v>
      </c>
      <c r="H110" s="0" t="n">
        <v>225.958</v>
      </c>
      <c r="I110" s="0" t="n">
        <v>12.111</v>
      </c>
      <c r="J110" s="0" t="n">
        <f aca="false">E110-1</f>
        <v>7.85</v>
      </c>
      <c r="V110" s="0" t="n">
        <v>225.958</v>
      </c>
    </row>
    <row r="111" customFormat="false" ht="12.75" hidden="false" customHeight="false" outlineLevel="0" collapsed="false">
      <c r="A111" s="0" t="n">
        <v>12.463</v>
      </c>
      <c r="B111" s="0" t="n">
        <v>8.4616</v>
      </c>
      <c r="C111" s="0" t="n">
        <v>151.239956</v>
      </c>
      <c r="D111" s="0" t="n">
        <v>11.55232</v>
      </c>
      <c r="E111" s="0" t="n">
        <v>8.851</v>
      </c>
      <c r="F111" s="0" t="n">
        <v>79.244</v>
      </c>
      <c r="G111" s="0" t="n">
        <v>2.3264</v>
      </c>
      <c r="H111" s="0" t="n">
        <v>225.977</v>
      </c>
      <c r="I111" s="0" t="n">
        <v>12.222</v>
      </c>
      <c r="J111" s="0" t="n">
        <f aca="false">E111-1</f>
        <v>7.851</v>
      </c>
      <c r="V111" s="0" t="n">
        <v>225.977</v>
      </c>
    </row>
    <row r="112" customFormat="false" ht="12.75" hidden="false" customHeight="false" outlineLevel="0" collapsed="false">
      <c r="A112" s="0" t="n">
        <v>12.575</v>
      </c>
      <c r="B112" s="0" t="n">
        <v>8.3873</v>
      </c>
      <c r="C112" s="0" t="n">
        <v>150.784411</v>
      </c>
      <c r="D112" s="0" t="n">
        <v>11.57927</v>
      </c>
      <c r="E112" s="0" t="n">
        <v>8.851</v>
      </c>
      <c r="F112" s="0" t="n">
        <v>79.4283</v>
      </c>
      <c r="G112" s="0" t="n">
        <v>2.3032</v>
      </c>
      <c r="H112" s="0" t="n">
        <v>225.797</v>
      </c>
      <c r="I112" s="0" t="n">
        <v>12.332</v>
      </c>
      <c r="J112" s="0" t="n">
        <f aca="false">E112-1</f>
        <v>7.851</v>
      </c>
      <c r="V112" s="0" t="n">
        <v>225.797</v>
      </c>
    </row>
    <row r="113" customFormat="false" ht="12.75" hidden="false" customHeight="false" outlineLevel="0" collapsed="false">
      <c r="A113" s="0" t="n">
        <v>12.686</v>
      </c>
      <c r="B113" s="0" t="n">
        <v>8.2973</v>
      </c>
      <c r="C113" s="0" t="n">
        <v>151.091972</v>
      </c>
      <c r="D113" s="0" t="n">
        <v>11.60453</v>
      </c>
      <c r="E113" s="0" t="n">
        <v>8.852</v>
      </c>
      <c r="F113" s="0" t="n">
        <v>79.639</v>
      </c>
      <c r="G113" s="0" t="n">
        <v>2.2767</v>
      </c>
      <c r="H113" s="0" t="n">
        <v>226.869</v>
      </c>
      <c r="I113" s="0" t="n">
        <v>12.441</v>
      </c>
      <c r="J113" s="0" t="n">
        <f aca="false">E113-1</f>
        <v>7.852</v>
      </c>
      <c r="V113" s="0" t="n">
        <v>226.869</v>
      </c>
    </row>
    <row r="114" customFormat="false" ht="12.75" hidden="false" customHeight="false" outlineLevel="0" collapsed="false">
      <c r="A114" s="0" t="n">
        <v>12.799</v>
      </c>
      <c r="B114" s="0" t="n">
        <v>8.248</v>
      </c>
      <c r="C114" s="0" t="n">
        <v>150.328924</v>
      </c>
      <c r="D114" s="0" t="n">
        <v>11.61244</v>
      </c>
      <c r="E114" s="0" t="n">
        <v>8.847</v>
      </c>
      <c r="F114" s="0" t="n">
        <v>79.56</v>
      </c>
      <c r="G114" s="0" t="n">
        <v>2.2866</v>
      </c>
      <c r="H114" s="0" t="n">
        <v>226.059</v>
      </c>
      <c r="I114" s="0" t="n">
        <v>12.551</v>
      </c>
      <c r="J114" s="0" t="n">
        <f aca="false">E114-1</f>
        <v>7.847</v>
      </c>
      <c r="V114" s="0" t="n">
        <v>226.059</v>
      </c>
    </row>
    <row r="115" customFormat="false" ht="12.75" hidden="false" customHeight="false" outlineLevel="0" collapsed="false">
      <c r="A115" s="0" t="n">
        <v>12.91</v>
      </c>
      <c r="B115" s="0" t="n">
        <v>8.2012</v>
      </c>
      <c r="C115" s="0" t="n">
        <v>150.02146</v>
      </c>
      <c r="D115" s="0" t="n">
        <v>11.61962</v>
      </c>
      <c r="E115" s="0" t="n">
        <v>8.847</v>
      </c>
      <c r="F115" s="0" t="n">
        <v>79.7707</v>
      </c>
      <c r="G115" s="0" t="n">
        <v>2.2601</v>
      </c>
      <c r="H115" s="0" t="n">
        <v>225.915</v>
      </c>
      <c r="I115" s="0" t="n">
        <v>12.66</v>
      </c>
      <c r="J115" s="0" t="n">
        <f aca="false">E115-1</f>
        <v>7.847</v>
      </c>
      <c r="V115" s="0" t="n">
        <v>225.915</v>
      </c>
    </row>
    <row r="116" customFormat="false" ht="12.75" hidden="false" customHeight="false" outlineLevel="0" collapsed="false">
      <c r="A116" s="0" t="n">
        <v>13.006</v>
      </c>
      <c r="B116" s="0" t="n">
        <v>8.1639</v>
      </c>
      <c r="C116" s="0" t="n">
        <v>150.317579</v>
      </c>
      <c r="D116" s="0" t="n">
        <v>11.62409</v>
      </c>
      <c r="E116" s="0" t="n">
        <v>8.848</v>
      </c>
      <c r="F116" s="0" t="n">
        <v>79.5073</v>
      </c>
      <c r="G116" s="0" t="n">
        <v>2.2932</v>
      </c>
      <c r="H116" s="0" t="n">
        <v>226.615</v>
      </c>
      <c r="I116" s="0" t="n">
        <v>12.755</v>
      </c>
      <c r="J116" s="0" t="n">
        <f aca="false">E116-1</f>
        <v>7.848</v>
      </c>
      <c r="V116" s="0" t="n">
        <v>226.615</v>
      </c>
    </row>
    <row r="117" customFormat="false" ht="12.75" hidden="false" customHeight="false" outlineLevel="0" collapsed="false">
      <c r="A117" s="0" t="n">
        <v>13.078</v>
      </c>
      <c r="B117" s="0" t="n">
        <v>8.1378</v>
      </c>
      <c r="C117" s="0" t="n">
        <v>149.862059</v>
      </c>
      <c r="D117" s="0" t="n">
        <v>11.6254</v>
      </c>
      <c r="E117" s="0" t="n">
        <v>8.843</v>
      </c>
      <c r="F117" s="0" t="n">
        <v>79.6653</v>
      </c>
      <c r="G117" s="0" t="n">
        <v>2.2734</v>
      </c>
      <c r="H117" s="0" t="n">
        <v>226.106</v>
      </c>
      <c r="I117" s="0" t="n">
        <v>12.825</v>
      </c>
      <c r="J117" s="0" t="n">
        <f aca="false">E117-1</f>
        <v>7.843</v>
      </c>
      <c r="V117" s="0" t="n">
        <v>226.106</v>
      </c>
    </row>
    <row r="118" customFormat="false" ht="12.75" hidden="false" customHeight="false" outlineLevel="0" collapsed="false">
      <c r="A118" s="0" t="n">
        <v>13.19</v>
      </c>
      <c r="B118" s="0" t="n">
        <v>8.1257</v>
      </c>
      <c r="C118" s="0" t="n">
        <v>149.862066</v>
      </c>
      <c r="D118" s="0" t="n">
        <v>11.62899</v>
      </c>
      <c r="E118" s="0" t="n">
        <v>8.843</v>
      </c>
      <c r="F118" s="0" t="n">
        <v>79.955</v>
      </c>
      <c r="G118" s="0" t="n">
        <v>2.2371</v>
      </c>
      <c r="H118" s="0" t="n">
        <v>226.189</v>
      </c>
      <c r="I118" s="0" t="n">
        <v>12.935</v>
      </c>
      <c r="J118" s="0" t="n">
        <f aca="false">E118-1</f>
        <v>7.843</v>
      </c>
      <c r="V118" s="0" t="n">
        <v>226.189</v>
      </c>
    </row>
    <row r="119" customFormat="false" ht="12.75" hidden="false" customHeight="false" outlineLevel="0" collapsed="false">
      <c r="A119" s="0" t="n">
        <v>13.342</v>
      </c>
      <c r="B119" s="0" t="n">
        <v>8.1066</v>
      </c>
      <c r="C119" s="0" t="n">
        <v>149.862078</v>
      </c>
      <c r="D119" s="0" t="n">
        <v>11.62231</v>
      </c>
      <c r="E119" s="0" t="n">
        <v>8.838</v>
      </c>
      <c r="F119" s="0" t="n">
        <v>80.0603</v>
      </c>
      <c r="G119" s="0" t="n">
        <v>2.2239</v>
      </c>
      <c r="H119" s="0" t="n">
        <v>226.319</v>
      </c>
      <c r="I119" s="0" t="n">
        <v>13.084</v>
      </c>
      <c r="J119" s="0" t="n">
        <f aca="false">E119-1</f>
        <v>7.838</v>
      </c>
      <c r="V119" s="0" t="n">
        <v>226.319</v>
      </c>
    </row>
    <row r="120" customFormat="false" ht="12.75" hidden="false" customHeight="false" outlineLevel="0" collapsed="false">
      <c r="A120" s="0" t="n">
        <v>13.51</v>
      </c>
      <c r="B120" s="0" t="n">
        <v>8.0814</v>
      </c>
      <c r="C120" s="0" t="n">
        <v>149.406583</v>
      </c>
      <c r="D120" s="0" t="n">
        <v>11.60509</v>
      </c>
      <c r="E120" s="0" t="n">
        <v>8.839</v>
      </c>
      <c r="F120" s="0" t="n">
        <v>79.6917</v>
      </c>
      <c r="G120" s="0" t="n">
        <v>2.2701</v>
      </c>
      <c r="H120" s="0" t="n">
        <v>225.803</v>
      </c>
      <c r="I120" s="0" t="n">
        <v>13.249</v>
      </c>
      <c r="J120" s="0" t="n">
        <f aca="false">E120-1</f>
        <v>7.839</v>
      </c>
      <c r="V120" s="0" t="n">
        <v>225.803</v>
      </c>
    </row>
    <row r="121" customFormat="false" ht="12.75" hidden="false" customHeight="false" outlineLevel="0" collapsed="false">
      <c r="A121" s="0" t="n">
        <v>13.622</v>
      </c>
      <c r="B121" s="0" t="n">
        <v>7.991</v>
      </c>
      <c r="C121" s="0" t="n">
        <v>149.099173</v>
      </c>
      <c r="D121" s="0" t="n">
        <v>11.62454</v>
      </c>
      <c r="E121" s="0" t="n">
        <v>8.839</v>
      </c>
      <c r="F121" s="0" t="n">
        <v>80.429</v>
      </c>
      <c r="G121" s="0" t="n">
        <v>2.178</v>
      </c>
      <c r="H121" s="0" t="n">
        <v>225.956</v>
      </c>
      <c r="I121" s="0" t="n">
        <v>13.358</v>
      </c>
      <c r="J121" s="0" t="n">
        <f aca="false">E121-1</f>
        <v>7.839</v>
      </c>
      <c r="V121" s="0" t="n">
        <v>225.956</v>
      </c>
    </row>
    <row r="122" customFormat="false" ht="12.75" hidden="false" customHeight="false" outlineLevel="0" collapsed="false">
      <c r="A122" s="0" t="n">
        <v>13.75</v>
      </c>
      <c r="B122" s="0" t="n">
        <v>7.9057</v>
      </c>
      <c r="C122" s="0" t="n">
        <v>149.099216</v>
      </c>
      <c r="D122" s="0" t="n">
        <v>11.63646</v>
      </c>
      <c r="E122" s="0" t="n">
        <v>8.835</v>
      </c>
      <c r="F122" s="0" t="n">
        <v>80.982</v>
      </c>
      <c r="G122" s="0" t="n">
        <v>2.1094</v>
      </c>
      <c r="H122" s="0" t="n">
        <v>226.542</v>
      </c>
      <c r="I122" s="0" t="n">
        <v>13.484</v>
      </c>
      <c r="J122" s="0" t="n">
        <f aca="false">E122-1</f>
        <v>7.835</v>
      </c>
      <c r="V122" s="0" t="n">
        <v>226.542</v>
      </c>
    </row>
    <row r="123" customFormat="false" ht="12.75" hidden="false" customHeight="false" outlineLevel="0" collapsed="false">
      <c r="A123" s="0" t="n">
        <v>13.807</v>
      </c>
      <c r="B123" s="0" t="n">
        <v>7.8656</v>
      </c>
      <c r="C123" s="0" t="n">
        <v>149.099237</v>
      </c>
      <c r="D123" s="0" t="n">
        <v>11.63552</v>
      </c>
      <c r="E123" s="0" t="n">
        <v>8.835</v>
      </c>
      <c r="F123" s="0" t="n">
        <v>80.745</v>
      </c>
      <c r="G123" s="0" t="n">
        <v>2.1387</v>
      </c>
      <c r="H123" s="0" t="n">
        <v>226.819</v>
      </c>
      <c r="I123" s="0" t="n">
        <v>13.54</v>
      </c>
      <c r="J123" s="0" t="n">
        <f aca="false">E123-1</f>
        <v>7.835</v>
      </c>
      <c r="V123" s="0" t="n">
        <v>226.819</v>
      </c>
    </row>
    <row r="124" customFormat="false" ht="12.75" hidden="false" customHeight="false" outlineLevel="0" collapsed="false">
      <c r="A124" s="0" t="n">
        <v>13.918</v>
      </c>
      <c r="B124" s="0" t="n">
        <v>7.8456</v>
      </c>
      <c r="C124" s="0" t="n">
        <v>148.939831</v>
      </c>
      <c r="D124" s="0" t="n">
        <v>11.63519</v>
      </c>
      <c r="E124" s="0" t="n">
        <v>8.831</v>
      </c>
      <c r="F124" s="0" t="n">
        <v>80.745</v>
      </c>
      <c r="G124" s="0" t="n">
        <v>2.1387</v>
      </c>
      <c r="H124" s="0" t="n">
        <v>226.715</v>
      </c>
      <c r="I124" s="0" t="n">
        <v>13.649</v>
      </c>
      <c r="J124" s="0" t="n">
        <f aca="false">E124-1</f>
        <v>7.831</v>
      </c>
      <c r="V124" s="0" t="n">
        <v>226.715</v>
      </c>
    </row>
    <row r="125" customFormat="false" ht="12.75" hidden="false" customHeight="false" outlineLevel="0" collapsed="false">
      <c r="A125" s="0" t="n">
        <v>14.031</v>
      </c>
      <c r="B125" s="0" t="n">
        <v>7.8316</v>
      </c>
      <c r="C125" s="0" t="n">
        <v>148.632401</v>
      </c>
      <c r="D125" s="0" t="n">
        <v>11.61459</v>
      </c>
      <c r="E125" s="0" t="n">
        <v>8.831</v>
      </c>
      <c r="F125" s="0" t="n">
        <v>80.4817</v>
      </c>
      <c r="G125" s="0" t="n">
        <v>2.1714</v>
      </c>
      <c r="H125" s="0" t="n">
        <v>226.343</v>
      </c>
      <c r="I125" s="0" t="n">
        <v>13.759</v>
      </c>
      <c r="J125" s="0" t="n">
        <f aca="false">E125-1</f>
        <v>7.831</v>
      </c>
      <c r="V125" s="0" t="n">
        <v>226.343</v>
      </c>
    </row>
    <row r="126" customFormat="false" ht="12.75" hidden="false" customHeight="false" outlineLevel="0" collapsed="false">
      <c r="A126" s="0" t="n">
        <v>14.182</v>
      </c>
      <c r="B126" s="0" t="n">
        <v>7.8264</v>
      </c>
      <c r="C126" s="0" t="n">
        <v>148.484384</v>
      </c>
      <c r="D126" s="0" t="n">
        <v>11.60394</v>
      </c>
      <c r="E126" s="0" t="n">
        <v>8.826</v>
      </c>
      <c r="F126" s="0" t="n">
        <v>80.4027</v>
      </c>
      <c r="G126" s="0" t="n">
        <v>2.1812</v>
      </c>
      <c r="H126" s="0" t="n">
        <v>226.153</v>
      </c>
      <c r="I126" s="0" t="n">
        <v>13.907</v>
      </c>
      <c r="J126" s="0" t="n">
        <f aca="false">E126-1</f>
        <v>7.826</v>
      </c>
      <c r="V126" s="0" t="n">
        <v>226.153</v>
      </c>
    </row>
    <row r="127" customFormat="false" ht="12.75" hidden="false" customHeight="false" outlineLevel="0" collapsed="false">
      <c r="A127" s="0" t="n">
        <v>14.255</v>
      </c>
      <c r="B127" s="0" t="n">
        <v>7.8229</v>
      </c>
      <c r="C127" s="0" t="n">
        <v>148.939847</v>
      </c>
      <c r="D127" s="0" t="n">
        <v>11.58645</v>
      </c>
      <c r="E127" s="0" t="n">
        <v>8.821</v>
      </c>
      <c r="F127" s="0" t="n">
        <v>80.745</v>
      </c>
      <c r="G127" s="0" t="n">
        <v>2.1387</v>
      </c>
      <c r="H127" s="0" t="n">
        <v>226.871</v>
      </c>
      <c r="I127" s="0" t="n">
        <v>13.979</v>
      </c>
      <c r="J127" s="0" t="n">
        <f aca="false">E127-1</f>
        <v>7.821</v>
      </c>
      <c r="V127" s="0" t="n">
        <v>226.871</v>
      </c>
    </row>
    <row r="128" customFormat="false" ht="12.75" hidden="false" customHeight="false" outlineLevel="0" collapsed="false">
      <c r="A128" s="0" t="n">
        <v>14.423</v>
      </c>
      <c r="B128" s="0" t="n">
        <v>7.8167</v>
      </c>
      <c r="C128" s="0" t="n">
        <v>148.939852</v>
      </c>
      <c r="D128" s="0" t="n">
        <v>11.56987</v>
      </c>
      <c r="E128" s="0" t="n">
        <v>8.821</v>
      </c>
      <c r="F128" s="0" t="n">
        <v>80.7977</v>
      </c>
      <c r="G128" s="0" t="n">
        <v>2.1322</v>
      </c>
      <c r="H128" s="0" t="n">
        <v>226.914</v>
      </c>
      <c r="I128" s="0" t="n">
        <v>14.144</v>
      </c>
      <c r="J128" s="0" t="n">
        <f aca="false">E128-1</f>
        <v>7.821</v>
      </c>
      <c r="V128" s="0" t="n">
        <v>226.914</v>
      </c>
    </row>
    <row r="129" customFormat="false" ht="12.75" hidden="false" customHeight="false" outlineLevel="0" collapsed="false">
      <c r="A129" s="0" t="n">
        <v>14.574</v>
      </c>
      <c r="B129" s="0" t="n">
        <v>7.8098</v>
      </c>
      <c r="C129" s="0" t="n">
        <v>148.632419</v>
      </c>
      <c r="D129" s="0" t="n">
        <v>11.57209</v>
      </c>
      <c r="E129" s="0" t="n">
        <v>8.821</v>
      </c>
      <c r="F129" s="0" t="n">
        <v>80.5343</v>
      </c>
      <c r="G129" s="0" t="n">
        <v>2.1649</v>
      </c>
      <c r="H129" s="0" t="n">
        <v>226.493</v>
      </c>
      <c r="I129" s="0" t="n">
        <v>14.293</v>
      </c>
      <c r="J129" s="0" t="n">
        <f aca="false">E129-1</f>
        <v>7.821</v>
      </c>
      <c r="V129" s="0" t="n">
        <v>226.493</v>
      </c>
    </row>
    <row r="130" customFormat="false" ht="12.75" hidden="false" customHeight="false" outlineLevel="0" collapsed="false">
      <c r="A130" s="0" t="n">
        <v>14.647</v>
      </c>
      <c r="B130" s="0" t="n">
        <v>7.8019</v>
      </c>
      <c r="C130" s="0" t="n">
        <v>149.087892</v>
      </c>
      <c r="D130" s="0" t="n">
        <v>11.5682</v>
      </c>
      <c r="E130" s="0" t="n">
        <v>8.816</v>
      </c>
      <c r="F130" s="0" t="n">
        <v>80.6923</v>
      </c>
      <c r="G130" s="0" t="n">
        <v>2.1453</v>
      </c>
      <c r="H130" s="0" t="n">
        <v>227.242</v>
      </c>
      <c r="I130" s="0" t="n">
        <v>14.364</v>
      </c>
      <c r="J130" s="0" t="n">
        <f aca="false">E130-1</f>
        <v>7.816</v>
      </c>
      <c r="V130" s="0" t="n">
        <v>227.242</v>
      </c>
    </row>
    <row r="131" customFormat="false" ht="12.75" hidden="false" customHeight="false" outlineLevel="0" collapsed="false">
      <c r="A131" s="0" t="n">
        <v>14.759</v>
      </c>
      <c r="B131" s="0" t="n">
        <v>7.7844</v>
      </c>
      <c r="C131" s="0" t="n">
        <v>149.087902</v>
      </c>
      <c r="D131" s="0" t="n">
        <v>11.57328</v>
      </c>
      <c r="E131" s="0" t="n">
        <v>8.817</v>
      </c>
      <c r="F131" s="0" t="n">
        <v>81.0347</v>
      </c>
      <c r="G131" s="0" t="n">
        <v>2.1029</v>
      </c>
      <c r="H131" s="0" t="n">
        <v>227.363</v>
      </c>
      <c r="I131" s="0" t="n">
        <v>14.473</v>
      </c>
      <c r="J131" s="0" t="n">
        <f aca="false">E131-1</f>
        <v>7.817</v>
      </c>
      <c r="V131" s="0" t="n">
        <v>227.363</v>
      </c>
    </row>
    <row r="132" customFormat="false" ht="12.75" hidden="false" customHeight="false" outlineLevel="0" collapsed="false">
      <c r="A132" s="0" t="n">
        <v>14.871</v>
      </c>
      <c r="B132" s="0" t="n">
        <v>7.774</v>
      </c>
      <c r="C132" s="0" t="n">
        <v>148.780465</v>
      </c>
      <c r="D132" s="0" t="n">
        <v>11.57022</v>
      </c>
      <c r="E132" s="0" t="n">
        <v>8.817</v>
      </c>
      <c r="F132" s="0" t="n">
        <v>80.9557</v>
      </c>
      <c r="G132" s="0" t="n">
        <v>2.1127</v>
      </c>
      <c r="H132" s="0" t="n">
        <v>226.967</v>
      </c>
      <c r="I132" s="0" t="n">
        <v>14.584</v>
      </c>
      <c r="J132" s="0" t="n">
        <f aca="false">E132-1</f>
        <v>7.817</v>
      </c>
      <c r="V132" s="0" t="n">
        <v>226.967</v>
      </c>
    </row>
    <row r="133" customFormat="false" ht="12.75" hidden="false" customHeight="false" outlineLevel="0" collapsed="false">
      <c r="A133" s="0" t="n">
        <v>14.966</v>
      </c>
      <c r="B133" s="0" t="n">
        <v>7.7373</v>
      </c>
      <c r="C133" s="0" t="n">
        <v>148.325032</v>
      </c>
      <c r="D133" s="0" t="n">
        <v>11.56832</v>
      </c>
      <c r="E133" s="0" t="n">
        <v>8.812</v>
      </c>
      <c r="F133" s="0" t="n">
        <v>80.7713</v>
      </c>
      <c r="G133" s="0" t="n">
        <v>2.1355</v>
      </c>
      <c r="H133" s="0" t="n">
        <v>226.525</v>
      </c>
      <c r="I133" s="0" t="n">
        <v>14.677</v>
      </c>
      <c r="J133" s="0" t="n">
        <f aca="false">E133-1</f>
        <v>7.812</v>
      </c>
      <c r="V133" s="0" t="n">
        <v>226.525</v>
      </c>
    </row>
    <row r="134" customFormat="false" ht="12.75" hidden="false" customHeight="false" outlineLevel="0" collapsed="false">
      <c r="A134" s="0" t="n">
        <v>15.096</v>
      </c>
      <c r="B134" s="0" t="n">
        <v>7.7006</v>
      </c>
      <c r="C134" s="0" t="n">
        <v>148.780504</v>
      </c>
      <c r="D134" s="0" t="n">
        <v>11.57263</v>
      </c>
      <c r="E134" s="0" t="n">
        <v>8.812</v>
      </c>
      <c r="F134" s="0" t="n">
        <v>80.745</v>
      </c>
      <c r="G134" s="0" t="n">
        <v>2.1387</v>
      </c>
      <c r="H134" s="0" t="n">
        <v>227.476</v>
      </c>
      <c r="I134" s="0" t="n">
        <v>14.804</v>
      </c>
      <c r="J134" s="0" t="n">
        <f aca="false">E134-1</f>
        <v>7.812</v>
      </c>
      <c r="V134" s="0" t="n">
        <v>227.476</v>
      </c>
    </row>
    <row r="135" customFormat="false" ht="12.75" hidden="false" customHeight="false" outlineLevel="0" collapsed="false">
      <c r="A135" s="0" t="n">
        <v>15.19</v>
      </c>
      <c r="B135" s="0" t="n">
        <v>7.6569</v>
      </c>
      <c r="C135" s="0" t="n">
        <v>148.017658</v>
      </c>
      <c r="D135" s="0" t="n">
        <v>11.57893</v>
      </c>
      <c r="E135" s="0" t="n">
        <v>8.808</v>
      </c>
      <c r="F135" s="0" t="n">
        <v>81.0083</v>
      </c>
      <c r="G135" s="0" t="n">
        <v>2.1062</v>
      </c>
      <c r="H135" s="0" t="n">
        <v>226.613</v>
      </c>
      <c r="I135" s="0" t="n">
        <v>14.896</v>
      </c>
      <c r="J135" s="0" t="n">
        <f aca="false">E135-1</f>
        <v>7.808</v>
      </c>
      <c r="V135" s="0" t="n">
        <v>226.613</v>
      </c>
    </row>
    <row r="136" customFormat="false" ht="12.75" hidden="false" customHeight="false" outlineLevel="0" collapsed="false">
      <c r="A136" s="0" t="n">
        <v>15.303</v>
      </c>
      <c r="B136" s="0" t="n">
        <v>7.6315</v>
      </c>
      <c r="C136" s="0" t="n">
        <v>148.165685</v>
      </c>
      <c r="D136" s="0" t="n">
        <v>11.58005</v>
      </c>
      <c r="E136" s="0" t="n">
        <v>8.808</v>
      </c>
      <c r="F136" s="0" t="n">
        <v>80.9557</v>
      </c>
      <c r="G136" s="0" t="n">
        <v>2.1127</v>
      </c>
      <c r="H136" s="0" t="n">
        <v>227.016</v>
      </c>
      <c r="I136" s="0" t="n">
        <v>15.007</v>
      </c>
      <c r="J136" s="0" t="n">
        <f aca="false">E136-1</f>
        <v>7.808</v>
      </c>
      <c r="V136" s="0" t="n">
        <v>227.016</v>
      </c>
    </row>
    <row r="137" customFormat="false" ht="12.75" hidden="false" customHeight="false" outlineLevel="0" collapsed="false">
      <c r="A137" s="0" t="n">
        <v>15.414</v>
      </c>
      <c r="B137" s="0" t="n">
        <v>7.621</v>
      </c>
      <c r="C137" s="0" t="n">
        <v>148.313709</v>
      </c>
      <c r="D137" s="0" t="n">
        <v>11.56453</v>
      </c>
      <c r="E137" s="0" t="n">
        <v>8.803</v>
      </c>
      <c r="F137" s="0" t="n">
        <v>81.0873</v>
      </c>
      <c r="G137" s="0" t="n">
        <v>2.0964</v>
      </c>
      <c r="H137" s="0" t="n">
        <v>227.316</v>
      </c>
      <c r="I137" s="0" t="n">
        <v>15.116</v>
      </c>
      <c r="J137" s="0" t="n">
        <f aca="false">E137-1</f>
        <v>7.803</v>
      </c>
      <c r="V137" s="0" t="n">
        <v>227.316</v>
      </c>
    </row>
    <row r="138" customFormat="false" ht="12.75" hidden="false" customHeight="false" outlineLevel="0" collapsed="false">
      <c r="A138" s="0" t="n">
        <v>15.6</v>
      </c>
      <c r="B138" s="0" t="n">
        <v>7.6</v>
      </c>
      <c r="C138" s="0" t="n">
        <v>147.858294</v>
      </c>
      <c r="D138" s="0" t="n">
        <v>11.5521</v>
      </c>
      <c r="E138" s="0" t="n">
        <v>8.803</v>
      </c>
      <c r="F138" s="0" t="n">
        <v>80.7977</v>
      </c>
      <c r="G138" s="0" t="n">
        <v>2.1322</v>
      </c>
      <c r="H138" s="0" t="n">
        <v>226.764</v>
      </c>
      <c r="I138" s="0" t="n">
        <v>15.299</v>
      </c>
      <c r="J138" s="0" t="n">
        <f aca="false">E138-1</f>
        <v>7.803</v>
      </c>
      <c r="V138" s="0" t="n">
        <v>226.764</v>
      </c>
    </row>
    <row r="139" customFormat="false" ht="12.75" hidden="false" customHeight="false" outlineLevel="0" collapsed="false">
      <c r="A139" s="0" t="n">
        <v>15.695</v>
      </c>
      <c r="B139" s="0" t="n">
        <v>7.5895</v>
      </c>
      <c r="C139" s="0" t="n">
        <v>148.621155</v>
      </c>
      <c r="D139" s="0" t="n">
        <v>11.54273</v>
      </c>
      <c r="E139" s="0" t="n">
        <v>8.799</v>
      </c>
      <c r="F139" s="0" t="n">
        <v>80.8767</v>
      </c>
      <c r="G139" s="0" t="n">
        <v>2.1224</v>
      </c>
      <c r="H139" s="0" t="n">
        <v>228.007</v>
      </c>
      <c r="I139" s="0" t="n">
        <v>15.391</v>
      </c>
      <c r="J139" s="0" t="n">
        <f aca="false">E139-1</f>
        <v>7.799</v>
      </c>
      <c r="V139" s="0" t="n">
        <v>228.007</v>
      </c>
    </row>
    <row r="140" customFormat="false" ht="12.75" hidden="false" customHeight="false" outlineLevel="0" collapsed="false">
      <c r="A140" s="0" t="n">
        <v>15.807</v>
      </c>
      <c r="B140" s="0" t="n">
        <v>7.5939</v>
      </c>
      <c r="C140" s="0" t="n">
        <v>148.313727</v>
      </c>
      <c r="D140" s="0" t="n">
        <v>11.53546</v>
      </c>
      <c r="E140" s="0" t="n">
        <v>8.799</v>
      </c>
      <c r="F140" s="0" t="n">
        <v>80.8767</v>
      </c>
      <c r="G140" s="0" t="n">
        <v>2.1224</v>
      </c>
      <c r="H140" s="0" t="n">
        <v>227.505</v>
      </c>
      <c r="I140" s="0" t="n">
        <v>15.501</v>
      </c>
      <c r="J140" s="0" t="n">
        <f aca="false">E140-1</f>
        <v>7.799</v>
      </c>
      <c r="V140" s="0" t="n">
        <v>227.505</v>
      </c>
    </row>
    <row r="141" customFormat="false" ht="12.75" hidden="false" customHeight="false" outlineLevel="0" collapsed="false">
      <c r="A141" s="0" t="n">
        <v>15.918</v>
      </c>
      <c r="B141" s="0" t="n">
        <v>7.5807</v>
      </c>
      <c r="C141" s="0" t="n">
        <v>148.006319</v>
      </c>
      <c r="D141" s="0" t="n">
        <v>11.5269</v>
      </c>
      <c r="E141" s="0" t="n">
        <v>8.794</v>
      </c>
      <c r="F141" s="0" t="n">
        <v>80.9293</v>
      </c>
      <c r="G141" s="0" t="n">
        <v>2.1159</v>
      </c>
      <c r="H141" s="0" t="n">
        <v>227.125</v>
      </c>
      <c r="I141" s="0" t="n">
        <v>15.611</v>
      </c>
      <c r="J141" s="0" t="n">
        <f aca="false">E141-1</f>
        <v>7.794</v>
      </c>
      <c r="V141" s="0" t="n">
        <v>227.125</v>
      </c>
    </row>
    <row r="142" customFormat="false" ht="12.75" hidden="false" customHeight="false" outlineLevel="0" collapsed="false">
      <c r="A142" s="0" t="n">
        <v>16.031</v>
      </c>
      <c r="B142" s="0" t="n">
        <v>7.5632</v>
      </c>
      <c r="C142" s="0" t="n">
        <v>148.461764</v>
      </c>
      <c r="D142" s="0" t="n">
        <v>11.5133</v>
      </c>
      <c r="E142" s="0" t="n">
        <v>8.794</v>
      </c>
      <c r="F142" s="0" t="n">
        <v>80.9557</v>
      </c>
      <c r="G142" s="0" t="n">
        <v>2.1127</v>
      </c>
      <c r="H142" s="0" t="n">
        <v>227.947</v>
      </c>
      <c r="I142" s="0" t="n">
        <v>15.721</v>
      </c>
      <c r="J142" s="0" t="n">
        <f aca="false">E142-1</f>
        <v>7.794</v>
      </c>
      <c r="V142" s="0" t="n">
        <v>227.947</v>
      </c>
    </row>
    <row r="143" customFormat="false" ht="12.75" hidden="false" customHeight="false" outlineLevel="0" collapsed="false">
      <c r="A143" s="0" t="n">
        <v>16.143</v>
      </c>
      <c r="B143" s="0" t="n">
        <v>7.551</v>
      </c>
      <c r="C143" s="0" t="n">
        <v>148.006336</v>
      </c>
      <c r="D143" s="0" t="n">
        <v>11.49826</v>
      </c>
      <c r="E143" s="0" t="n">
        <v>8.794</v>
      </c>
      <c r="F143" s="0" t="n">
        <v>81.3243</v>
      </c>
      <c r="G143" s="0" t="n">
        <v>2.0672</v>
      </c>
      <c r="H143" s="0" t="n">
        <v>227.333</v>
      </c>
      <c r="I143" s="0" t="n">
        <v>15.831</v>
      </c>
      <c r="J143" s="0" t="n">
        <f aca="false">E143-1</f>
        <v>7.794</v>
      </c>
      <c r="V143" s="0" t="n">
        <v>227.333</v>
      </c>
    </row>
    <row r="144" customFormat="false" ht="12.75" hidden="false" customHeight="false" outlineLevel="0" collapsed="false">
      <c r="A144" s="0" t="n">
        <v>16.256</v>
      </c>
      <c r="B144" s="0" t="n">
        <v>7.5413</v>
      </c>
      <c r="C144" s="0" t="n">
        <v>147.846946</v>
      </c>
      <c r="D144" s="0" t="n">
        <v>11.49492</v>
      </c>
      <c r="E144" s="0" t="n">
        <v>8.789</v>
      </c>
      <c r="F144" s="0" t="n">
        <v>81.14</v>
      </c>
      <c r="G144" s="0" t="n">
        <v>2.0899</v>
      </c>
      <c r="H144" s="0" t="n">
        <v>227.155</v>
      </c>
      <c r="I144" s="0" t="n">
        <v>15.941</v>
      </c>
      <c r="J144" s="0" t="n">
        <f aca="false">E144-1</f>
        <v>7.789</v>
      </c>
      <c r="V144" s="0" t="n">
        <v>227.155</v>
      </c>
    </row>
    <row r="145" customFormat="false" ht="12.75" hidden="false" customHeight="false" outlineLevel="0" collapsed="false">
      <c r="A145" s="0" t="n">
        <v>16.367</v>
      </c>
      <c r="B145" s="0" t="n">
        <v>7.5299</v>
      </c>
      <c r="C145" s="0" t="n">
        <v>148.00635</v>
      </c>
      <c r="D145" s="0" t="n">
        <v>11.48582</v>
      </c>
      <c r="E145" s="0" t="n">
        <v>8.789</v>
      </c>
      <c r="F145" s="0" t="n">
        <v>81.2453</v>
      </c>
      <c r="G145" s="0" t="n">
        <v>2.077</v>
      </c>
      <c r="H145" s="0" t="n">
        <v>227.48</v>
      </c>
      <c r="I145" s="0" t="n">
        <v>16.051</v>
      </c>
      <c r="J145" s="0" t="n">
        <f aca="false">E145-1</f>
        <v>7.789</v>
      </c>
      <c r="V145" s="0" t="n">
        <v>227.48</v>
      </c>
    </row>
    <row r="146" customFormat="false" ht="12.75" hidden="false" customHeight="false" outlineLevel="0" collapsed="false">
      <c r="A146" s="0" t="n">
        <v>16.479</v>
      </c>
      <c r="B146" s="0" t="n">
        <v>7.522</v>
      </c>
      <c r="C146" s="0" t="n">
        <v>148.154369</v>
      </c>
      <c r="D146" s="0" t="n">
        <v>11.48196</v>
      </c>
      <c r="E146" s="0" t="n">
        <v>8.789</v>
      </c>
      <c r="F146" s="0" t="n">
        <v>80.9557</v>
      </c>
      <c r="G146" s="0" t="n">
        <v>2.1127</v>
      </c>
      <c r="H146" s="0" t="n">
        <v>227.763</v>
      </c>
      <c r="I146" s="0" t="n">
        <v>16.161</v>
      </c>
      <c r="J146" s="0" t="n">
        <f aca="false">E146-1</f>
        <v>7.789</v>
      </c>
      <c r="V146" s="0" t="n">
        <v>227.763</v>
      </c>
    </row>
    <row r="147" customFormat="false" ht="12.75" hidden="false" customHeight="false" outlineLevel="0" collapsed="false">
      <c r="A147" s="0" t="n">
        <v>16.592</v>
      </c>
      <c r="B147" s="0" t="n">
        <v>7.5115</v>
      </c>
      <c r="C147" s="0" t="n">
        <v>147.698957</v>
      </c>
      <c r="D147" s="0" t="n">
        <v>11.47264</v>
      </c>
      <c r="E147" s="0" t="n">
        <v>8.785</v>
      </c>
      <c r="F147" s="0" t="n">
        <v>81.1137</v>
      </c>
      <c r="G147" s="0" t="n">
        <v>2.0932</v>
      </c>
      <c r="H147" s="0" t="n">
        <v>227.136</v>
      </c>
      <c r="I147" s="0" t="n">
        <v>16.271</v>
      </c>
      <c r="J147" s="0" t="n">
        <f aca="false">E147-1</f>
        <v>7.785</v>
      </c>
      <c r="V147" s="0" t="n">
        <v>227.136</v>
      </c>
    </row>
    <row r="148" customFormat="false" ht="12.75" hidden="false" customHeight="false" outlineLevel="0" collapsed="false">
      <c r="A148" s="0" t="n">
        <v>16.685</v>
      </c>
      <c r="B148" s="0" t="n">
        <v>7.5054</v>
      </c>
      <c r="C148" s="0" t="n">
        <v>147.99498</v>
      </c>
      <c r="D148" s="0" t="n">
        <v>11.47449</v>
      </c>
      <c r="E148" s="0" t="n">
        <v>8.785</v>
      </c>
      <c r="F148" s="0" t="n">
        <v>81.1663</v>
      </c>
      <c r="G148" s="0" t="n">
        <v>2.0867</v>
      </c>
      <c r="H148" s="0" t="n">
        <v>227.634</v>
      </c>
      <c r="I148" s="0" t="n">
        <v>16.363</v>
      </c>
      <c r="J148" s="0" t="n">
        <f aca="false">E148-1</f>
        <v>7.785</v>
      </c>
      <c r="V148" s="0" t="n">
        <v>227.634</v>
      </c>
    </row>
    <row r="149" customFormat="false" ht="12.75" hidden="false" customHeight="false" outlineLevel="0" collapsed="false">
      <c r="A149" s="0" t="n">
        <v>16.816</v>
      </c>
      <c r="B149" s="0" t="n">
        <v>7.5019</v>
      </c>
      <c r="C149" s="0" t="n">
        <v>147.994984</v>
      </c>
      <c r="D149" s="0" t="n">
        <v>11.4632</v>
      </c>
      <c r="E149" s="0" t="n">
        <v>8.785</v>
      </c>
      <c r="F149" s="0" t="n">
        <v>81.219</v>
      </c>
      <c r="G149" s="0" t="n">
        <v>2.0802</v>
      </c>
      <c r="H149" s="0" t="n">
        <v>227.659</v>
      </c>
      <c r="I149" s="0" t="n">
        <v>16.491</v>
      </c>
      <c r="J149" s="0" t="n">
        <f aca="false">E149-1</f>
        <v>7.785</v>
      </c>
      <c r="V149" s="0" t="n">
        <v>227.659</v>
      </c>
    </row>
    <row r="150" customFormat="false" ht="12.75" hidden="false" customHeight="false" outlineLevel="0" collapsed="false">
      <c r="A150" s="0" t="n">
        <v>16.928</v>
      </c>
      <c r="B150" s="0" t="n">
        <v>7.4641</v>
      </c>
      <c r="C150" s="0" t="n">
        <v>147.539593</v>
      </c>
      <c r="D150" s="0" t="n">
        <v>11.46148</v>
      </c>
      <c r="E150" s="0" t="n">
        <v>8.785</v>
      </c>
      <c r="F150" s="0" t="n">
        <v>81.4033</v>
      </c>
      <c r="G150" s="0" t="n">
        <v>2.0575</v>
      </c>
      <c r="H150" s="0" t="n">
        <v>227.222</v>
      </c>
      <c r="I150" s="0" t="n">
        <v>16.601</v>
      </c>
      <c r="J150" s="0" t="n">
        <f aca="false">E150-1</f>
        <v>7.785</v>
      </c>
      <c r="V150" s="0" t="n">
        <v>227.222</v>
      </c>
    </row>
    <row r="151" customFormat="false" ht="12.75" hidden="false" customHeight="false" outlineLevel="0" collapsed="false">
      <c r="A151" s="0" t="n">
        <v>17.096</v>
      </c>
      <c r="B151" s="0" t="n">
        <v>7.4229</v>
      </c>
      <c r="C151" s="0" t="n">
        <v>147.08423</v>
      </c>
      <c r="D151" s="0" t="n">
        <v>11.46084</v>
      </c>
      <c r="E151" s="0" t="n">
        <v>8.78</v>
      </c>
      <c r="F151" s="0" t="n">
        <v>81.456</v>
      </c>
      <c r="G151" s="0" t="n">
        <v>2.0511</v>
      </c>
      <c r="H151" s="0" t="n">
        <v>226.809</v>
      </c>
      <c r="I151" s="0" t="n">
        <v>16.766</v>
      </c>
      <c r="J151" s="0" t="n">
        <f aca="false">E151-1</f>
        <v>7.78</v>
      </c>
      <c r="V151" s="0" t="n">
        <v>226.809</v>
      </c>
    </row>
    <row r="152" customFormat="false" ht="12.75" hidden="false" customHeight="false" outlineLevel="0" collapsed="false">
      <c r="A152" s="0" t="n">
        <v>17.209</v>
      </c>
      <c r="B152" s="0" t="n">
        <v>7.3447</v>
      </c>
      <c r="C152" s="0" t="n">
        <v>146.617523</v>
      </c>
      <c r="D152" s="0" t="n">
        <v>11.48925</v>
      </c>
      <c r="E152" s="0" t="n">
        <v>8.781</v>
      </c>
      <c r="F152" s="0" t="n">
        <v>81.377</v>
      </c>
      <c r="G152" s="0" t="n">
        <v>2.0608</v>
      </c>
      <c r="H152" s="0" t="n">
        <v>226.636</v>
      </c>
      <c r="I152" s="0" t="n">
        <v>16.876</v>
      </c>
      <c r="J152" s="0" t="n">
        <f aca="false">E152-1</f>
        <v>7.781</v>
      </c>
      <c r="V152" s="0" t="n">
        <v>226.636</v>
      </c>
    </row>
    <row r="153" customFormat="false" ht="12.75" hidden="false" customHeight="false" outlineLevel="0" collapsed="false">
      <c r="A153" s="0" t="n">
        <v>17.264</v>
      </c>
      <c r="B153" s="0" t="n">
        <v>7.2287</v>
      </c>
      <c r="C153" s="0" t="n">
        <v>146.617579</v>
      </c>
      <c r="D153" s="0" t="n">
        <v>11.52211</v>
      </c>
      <c r="E153" s="0" t="n">
        <v>8.782</v>
      </c>
      <c r="F153" s="0" t="n">
        <v>81.5877</v>
      </c>
      <c r="G153" s="0" t="n">
        <v>2.0349</v>
      </c>
      <c r="H153" s="0" t="n">
        <v>227.452</v>
      </c>
      <c r="I153" s="0" t="n">
        <v>16.931</v>
      </c>
      <c r="J153" s="0" t="n">
        <f aca="false">E153-1</f>
        <v>7.782</v>
      </c>
      <c r="V153" s="0" t="n">
        <v>227.452</v>
      </c>
    </row>
    <row r="154" customFormat="false" ht="12.75" hidden="false" customHeight="false" outlineLevel="0" collapsed="false">
      <c r="A154" s="0" t="n">
        <v>17.433</v>
      </c>
      <c r="B154" s="0" t="n">
        <v>7.1362</v>
      </c>
      <c r="C154" s="0" t="n">
        <v>145.706977</v>
      </c>
      <c r="D154" s="0" t="n">
        <v>11.53606</v>
      </c>
      <c r="E154" s="0" t="n">
        <v>8.777</v>
      </c>
      <c r="F154" s="0" t="n">
        <v>81.8247</v>
      </c>
      <c r="G154" s="0" t="n">
        <v>2.0059</v>
      </c>
      <c r="H154" s="0" t="n">
        <v>226.69</v>
      </c>
      <c r="I154" s="0" t="n">
        <v>17.096</v>
      </c>
      <c r="J154" s="0" t="n">
        <f aca="false">E154-1</f>
        <v>7.777</v>
      </c>
      <c r="V154" s="0" t="n">
        <v>226.69</v>
      </c>
    </row>
    <row r="155" customFormat="false" ht="12.75" hidden="false" customHeight="false" outlineLevel="0" collapsed="false">
      <c r="A155" s="0" t="n">
        <v>17.545</v>
      </c>
      <c r="B155" s="0" t="n">
        <v>7.0453</v>
      </c>
      <c r="C155" s="0" t="n">
        <v>145.399699</v>
      </c>
      <c r="D155" s="0" t="n">
        <v>11.54316</v>
      </c>
      <c r="E155" s="0" t="n">
        <v>8.773</v>
      </c>
      <c r="F155" s="0" t="n">
        <v>81.693</v>
      </c>
      <c r="G155" s="0" t="n">
        <v>2.022</v>
      </c>
      <c r="H155" s="0" t="n">
        <v>226.854</v>
      </c>
      <c r="I155" s="0" t="n">
        <v>17.206</v>
      </c>
      <c r="J155" s="0" t="n">
        <f aca="false">E155-1</f>
        <v>7.773</v>
      </c>
      <c r="V155" s="0" t="n">
        <v>226.854</v>
      </c>
    </row>
    <row r="156" customFormat="false" ht="12.75" hidden="false" customHeight="false" outlineLevel="0" collapsed="false">
      <c r="A156" s="0" t="n">
        <v>17.639</v>
      </c>
      <c r="B156" s="0" t="n">
        <v>6.9614</v>
      </c>
      <c r="C156" s="0" t="n">
        <v>144.944469</v>
      </c>
      <c r="D156" s="0" t="n">
        <v>11.56093</v>
      </c>
      <c r="E156" s="0" t="n">
        <v>8.774</v>
      </c>
      <c r="F156" s="0" t="n">
        <v>81.8247</v>
      </c>
      <c r="G156" s="0" t="n">
        <v>2.0059</v>
      </c>
      <c r="H156" s="0" t="n">
        <v>226.738</v>
      </c>
      <c r="I156" s="0" t="n">
        <v>17.297</v>
      </c>
      <c r="J156" s="0" t="n">
        <f aca="false">E156-1</f>
        <v>7.774</v>
      </c>
      <c r="V156" s="0" t="n">
        <v>226.738</v>
      </c>
    </row>
    <row r="157" customFormat="false" ht="12.75" hidden="false" customHeight="false" outlineLevel="0" collapsed="false">
      <c r="A157" s="0" t="n">
        <v>17.769</v>
      </c>
      <c r="B157" s="0" t="n">
        <v>6.8605</v>
      </c>
      <c r="C157" s="0" t="n">
        <v>145.092479</v>
      </c>
      <c r="D157" s="0" t="n">
        <v>11.56461</v>
      </c>
      <c r="E157" s="0" t="n">
        <v>8.77</v>
      </c>
      <c r="F157" s="0" t="n">
        <v>81.9037</v>
      </c>
      <c r="G157" s="0" t="n">
        <v>1.9963</v>
      </c>
      <c r="H157" s="0" t="n">
        <v>227.688</v>
      </c>
      <c r="I157" s="0" t="n">
        <v>17.425</v>
      </c>
      <c r="J157" s="0" t="n">
        <f aca="false">E157-1</f>
        <v>7.77</v>
      </c>
      <c r="V157" s="0" t="n">
        <v>227.688</v>
      </c>
    </row>
    <row r="158" customFormat="false" ht="12.75" hidden="false" customHeight="false" outlineLevel="0" collapsed="false">
      <c r="A158" s="0" t="n">
        <v>17.937</v>
      </c>
      <c r="B158" s="0" t="n">
        <v>6.7524</v>
      </c>
      <c r="C158" s="0" t="n">
        <v>144.944571</v>
      </c>
      <c r="D158" s="0" t="n">
        <v>11.55774</v>
      </c>
      <c r="E158" s="0" t="n">
        <v>8.765</v>
      </c>
      <c r="F158" s="0" t="n">
        <v>81.8247</v>
      </c>
      <c r="G158" s="0" t="n">
        <v>2.0059</v>
      </c>
      <c r="H158" s="0" t="n">
        <v>228.23</v>
      </c>
      <c r="I158" s="0" t="n">
        <v>17.59</v>
      </c>
      <c r="J158" s="0" t="n">
        <f aca="false">E158-1</f>
        <v>7.765</v>
      </c>
      <c r="V158" s="0" t="n">
        <v>228.23</v>
      </c>
    </row>
    <row r="159" customFormat="false" ht="12.75" hidden="false" customHeight="false" outlineLevel="0" collapsed="false">
      <c r="A159" s="0" t="n">
        <v>18.087</v>
      </c>
      <c r="B159" s="0" t="n">
        <v>6.708</v>
      </c>
      <c r="C159" s="0" t="n">
        <v>144.6373</v>
      </c>
      <c r="D159" s="0" t="n">
        <v>11.54526</v>
      </c>
      <c r="E159" s="0" t="n">
        <v>8.761</v>
      </c>
      <c r="F159" s="0" t="n">
        <v>81.851</v>
      </c>
      <c r="G159" s="0" t="n">
        <v>2.0027</v>
      </c>
      <c r="H159" s="0" t="n">
        <v>228.065</v>
      </c>
      <c r="I159" s="0" t="n">
        <v>17.738</v>
      </c>
      <c r="J159" s="0" t="n">
        <f aca="false">E159-1</f>
        <v>7.761</v>
      </c>
      <c r="V159" s="0" t="n">
        <v>228.065</v>
      </c>
    </row>
    <row r="160" customFormat="false" ht="12.75" hidden="false" customHeight="false" outlineLevel="0" collapsed="false">
      <c r="A160" s="0" t="n">
        <v>18.162</v>
      </c>
      <c r="B160" s="0" t="n">
        <v>6.6956</v>
      </c>
      <c r="C160" s="0" t="n">
        <v>145.092562</v>
      </c>
      <c r="D160" s="0" t="n">
        <v>11.51074</v>
      </c>
      <c r="E160" s="0" t="n">
        <v>8.756</v>
      </c>
      <c r="F160" s="0" t="n">
        <v>82.167</v>
      </c>
      <c r="G160" s="0" t="n">
        <v>1.9642</v>
      </c>
      <c r="H160" s="0" t="n">
        <v>228.873</v>
      </c>
      <c r="I160" s="0" t="n">
        <v>17.811</v>
      </c>
      <c r="J160" s="0" t="n">
        <f aca="false">E160-1</f>
        <v>7.756</v>
      </c>
      <c r="V160" s="0" t="n">
        <v>228.873</v>
      </c>
    </row>
    <row r="161" customFormat="false" ht="12.75" hidden="false" customHeight="false" outlineLevel="0" collapsed="false">
      <c r="A161" s="0" t="n">
        <v>18.218</v>
      </c>
      <c r="B161" s="0" t="n">
        <v>6.6867</v>
      </c>
      <c r="C161" s="0" t="n">
        <v>144.785267</v>
      </c>
      <c r="D161" s="0" t="n">
        <v>11.48792</v>
      </c>
      <c r="E161" s="0" t="n">
        <v>8.751</v>
      </c>
      <c r="F161" s="0" t="n">
        <v>82.4567</v>
      </c>
      <c r="G161" s="0" t="n">
        <v>1.929</v>
      </c>
      <c r="H161" s="0" t="n">
        <v>228.452</v>
      </c>
      <c r="I161" s="0" t="n">
        <v>17.866</v>
      </c>
      <c r="J161" s="0" t="n">
        <f aca="false">E161-1</f>
        <v>7.751</v>
      </c>
      <c r="V161" s="0" t="n">
        <v>228.452</v>
      </c>
    </row>
    <row r="162" customFormat="false" ht="12.75" hidden="false" customHeight="false" outlineLevel="0" collapsed="false">
      <c r="A162" s="0" t="n">
        <v>18.443</v>
      </c>
      <c r="B162" s="0" t="n">
        <v>6.6698</v>
      </c>
      <c r="C162" s="0" t="n">
        <v>144.477989</v>
      </c>
      <c r="D162" s="0" t="n">
        <v>11.46126</v>
      </c>
      <c r="E162" s="0" t="n">
        <v>8.747</v>
      </c>
      <c r="F162" s="0" t="n">
        <v>82.4303</v>
      </c>
      <c r="G162" s="0" t="n">
        <v>1.9322</v>
      </c>
      <c r="H162" s="0" t="n">
        <v>228.089</v>
      </c>
      <c r="I162" s="0" t="n">
        <v>18.086</v>
      </c>
      <c r="J162" s="0" t="n">
        <f aca="false">E162-1</f>
        <v>7.747</v>
      </c>
      <c r="V162" s="0" t="n">
        <v>228.089</v>
      </c>
    </row>
    <row r="163" customFormat="false" ht="12.75" hidden="false" customHeight="false" outlineLevel="0" collapsed="false">
      <c r="A163" s="0" t="n">
        <v>18.536</v>
      </c>
      <c r="B163" s="0" t="n">
        <v>6.6512</v>
      </c>
      <c r="C163" s="0" t="n">
        <v>144.785288</v>
      </c>
      <c r="D163" s="0" t="n">
        <v>11.44121</v>
      </c>
      <c r="E163" s="0" t="n">
        <v>8.742</v>
      </c>
      <c r="F163" s="0" t="n">
        <v>82.325</v>
      </c>
      <c r="G163" s="0" t="n">
        <v>1.945</v>
      </c>
      <c r="H163" s="0" t="n">
        <v>228.709</v>
      </c>
      <c r="I163" s="0" t="n">
        <v>18.178</v>
      </c>
      <c r="J163" s="0" t="n">
        <f aca="false">E163-1</f>
        <v>7.742</v>
      </c>
      <c r="V163" s="0" t="n">
        <v>228.709</v>
      </c>
    </row>
    <row r="164" customFormat="false" ht="12.75" hidden="false" customHeight="false" outlineLevel="0" collapsed="false">
      <c r="A164" s="0" t="n">
        <v>18.592</v>
      </c>
      <c r="B164" s="0" t="n">
        <v>6.6476</v>
      </c>
      <c r="C164" s="0" t="n">
        <v>144.625954</v>
      </c>
      <c r="D164" s="0" t="n">
        <v>11.41684</v>
      </c>
      <c r="E164" s="0" t="n">
        <v>8.737</v>
      </c>
      <c r="F164" s="0" t="n">
        <v>82.1933</v>
      </c>
      <c r="G164" s="0" t="n">
        <v>1.961</v>
      </c>
      <c r="H164" s="0" t="n">
        <v>228.483</v>
      </c>
      <c r="I164" s="0" t="n">
        <v>18.232</v>
      </c>
      <c r="J164" s="0" t="n">
        <f aca="false">E164-1</f>
        <v>7.737</v>
      </c>
      <c r="V164" s="0" t="n">
        <v>228.483</v>
      </c>
    </row>
    <row r="165" customFormat="false" ht="12.75" hidden="false" customHeight="false" outlineLevel="0" collapsed="false">
      <c r="A165" s="0" t="n">
        <v>18.76</v>
      </c>
      <c r="B165" s="0" t="n">
        <v>6.644</v>
      </c>
      <c r="C165" s="0" t="n">
        <v>144.625958</v>
      </c>
      <c r="D165" s="0" t="n">
        <v>11.39262</v>
      </c>
      <c r="E165" s="0" t="n">
        <v>8.732</v>
      </c>
      <c r="F165" s="0" t="n">
        <v>82.5357</v>
      </c>
      <c r="G165" s="0" t="n">
        <v>1.9194</v>
      </c>
      <c r="H165" s="0" t="n">
        <v>228.509</v>
      </c>
      <c r="I165" s="0" t="n">
        <v>18.397</v>
      </c>
      <c r="J165" s="0" t="n">
        <f aca="false">E165-1</f>
        <v>7.732</v>
      </c>
      <c r="V165" s="0" t="n">
        <v>228.509</v>
      </c>
    </row>
    <row r="166" customFormat="false" ht="12.75" hidden="false" customHeight="false" outlineLevel="0" collapsed="false">
      <c r="A166" s="0" t="n">
        <v>18.873</v>
      </c>
      <c r="B166" s="0" t="n">
        <v>6.6387</v>
      </c>
      <c r="C166" s="0" t="n">
        <v>144.933256</v>
      </c>
      <c r="D166" s="0" t="n">
        <v>11.36879</v>
      </c>
      <c r="E166" s="0" t="n">
        <v>8.728</v>
      </c>
      <c r="F166" s="0" t="n">
        <v>82.6147</v>
      </c>
      <c r="G166" s="0" t="n">
        <v>1.9098</v>
      </c>
      <c r="H166" s="0" t="n">
        <v>229.033</v>
      </c>
      <c r="I166" s="0" t="n">
        <v>18.508</v>
      </c>
      <c r="J166" s="0" t="n">
        <f aca="false">E166-1</f>
        <v>7.728</v>
      </c>
      <c r="V166" s="0" t="n">
        <v>229.033</v>
      </c>
    </row>
    <row r="167" customFormat="false" ht="12.75" hidden="false" customHeight="false" outlineLevel="0" collapsed="false">
      <c r="A167" s="0" t="n">
        <v>18.984</v>
      </c>
      <c r="B167" s="0" t="n">
        <v>6.6192</v>
      </c>
      <c r="C167" s="0" t="n">
        <v>144.318689</v>
      </c>
      <c r="D167" s="0" t="n">
        <v>11.36177</v>
      </c>
      <c r="E167" s="0" t="n">
        <v>8.723</v>
      </c>
      <c r="F167" s="0" t="n">
        <v>82.641</v>
      </c>
      <c r="G167" s="0" t="n">
        <v>1.9066</v>
      </c>
      <c r="H167" s="0" t="n">
        <v>228.203</v>
      </c>
      <c r="I167" s="0" t="n">
        <v>18.617</v>
      </c>
      <c r="J167" s="0" t="n">
        <f aca="false">E167-1</f>
        <v>7.723</v>
      </c>
      <c r="V167" s="0" t="n">
        <v>228.203</v>
      </c>
    </row>
    <row r="168" customFormat="false" ht="12.75" hidden="false" customHeight="false" outlineLevel="0" collapsed="false">
      <c r="A168" s="0" t="n">
        <v>19.097</v>
      </c>
      <c r="B168" s="0" t="n">
        <v>6.5943</v>
      </c>
      <c r="C168" s="0" t="n">
        <v>144.466652</v>
      </c>
      <c r="D168" s="0" t="n">
        <v>11.34982</v>
      </c>
      <c r="E168" s="0" t="n">
        <v>8.723</v>
      </c>
      <c r="F168" s="0" t="n">
        <v>82.641</v>
      </c>
      <c r="G168" s="0" t="n">
        <v>1.9066</v>
      </c>
      <c r="H168" s="0" t="n">
        <v>228.617</v>
      </c>
      <c r="I168" s="0" t="n">
        <v>18.727</v>
      </c>
      <c r="J168" s="0" t="n">
        <f aca="false">E168-1</f>
        <v>7.723</v>
      </c>
      <c r="V168" s="0" t="n">
        <v>228.617</v>
      </c>
    </row>
    <row r="169" customFormat="false" ht="12.75" hidden="false" customHeight="false" outlineLevel="0" collapsed="false">
      <c r="A169" s="0" t="n">
        <v>19.265</v>
      </c>
      <c r="B169" s="0" t="n">
        <v>6.5578</v>
      </c>
      <c r="C169" s="0" t="n">
        <v>144.170774</v>
      </c>
      <c r="D169" s="0" t="n">
        <v>11.34122</v>
      </c>
      <c r="E169" s="0" t="n">
        <v>8.718</v>
      </c>
      <c r="F169" s="0" t="n">
        <v>82.5093</v>
      </c>
      <c r="G169" s="0" t="n">
        <v>1.9226</v>
      </c>
      <c r="H169" s="0" t="n">
        <v>228.412</v>
      </c>
      <c r="I169" s="0" t="n">
        <v>18.892</v>
      </c>
      <c r="J169" s="0" t="n">
        <f aca="false">E169-1</f>
        <v>7.718</v>
      </c>
      <c r="V169" s="0" t="n">
        <v>228.412</v>
      </c>
    </row>
    <row r="170" customFormat="false" ht="12.75" hidden="false" customHeight="false" outlineLevel="0" collapsed="false">
      <c r="A170" s="0" t="n">
        <v>19.321</v>
      </c>
      <c r="B170" s="0" t="n">
        <v>6.5213</v>
      </c>
      <c r="C170" s="0" t="n">
        <v>144.011467</v>
      </c>
      <c r="D170" s="0" t="n">
        <v>11.33244</v>
      </c>
      <c r="E170" s="0" t="n">
        <v>8.719</v>
      </c>
      <c r="F170" s="0" t="n">
        <v>82.641</v>
      </c>
      <c r="G170" s="0" t="n">
        <v>1.9066</v>
      </c>
      <c r="H170" s="0" t="n">
        <v>228.424</v>
      </c>
      <c r="I170" s="0" t="n">
        <v>18.948</v>
      </c>
      <c r="J170" s="0" t="n">
        <f aca="false">E170-1</f>
        <v>7.719</v>
      </c>
      <c r="V170" s="0" t="n">
        <v>228.424</v>
      </c>
    </row>
    <row r="171" customFormat="false" ht="12.75" hidden="false" customHeight="false" outlineLevel="0" collapsed="false">
      <c r="A171" s="0" t="n">
        <v>19.49</v>
      </c>
      <c r="B171" s="0" t="n">
        <v>6.5044</v>
      </c>
      <c r="C171" s="0" t="n">
        <v>144.159422</v>
      </c>
      <c r="D171" s="0" t="n">
        <v>11.31828</v>
      </c>
      <c r="E171" s="0" t="n">
        <v>8.714</v>
      </c>
      <c r="F171" s="0" t="n">
        <v>82.7463</v>
      </c>
      <c r="G171" s="0" t="n">
        <v>1.8939</v>
      </c>
      <c r="H171" s="0" t="n">
        <v>228.781</v>
      </c>
      <c r="I171" s="0" t="n">
        <v>19.113</v>
      </c>
      <c r="J171" s="0" t="n">
        <f aca="false">E171-1</f>
        <v>7.714</v>
      </c>
      <c r="V171" s="0" t="n">
        <v>228.781</v>
      </c>
    </row>
    <row r="172" customFormat="false" ht="12.75" hidden="false" customHeight="false" outlineLevel="0" collapsed="false">
      <c r="A172" s="0" t="n">
        <v>19.545</v>
      </c>
      <c r="B172" s="0" t="n">
        <v>6.4928</v>
      </c>
      <c r="C172" s="0" t="n">
        <v>144.159428</v>
      </c>
      <c r="D172" s="0" t="n">
        <v>11.30883</v>
      </c>
      <c r="E172" s="0" t="n">
        <v>8.714</v>
      </c>
      <c r="F172" s="0" t="n">
        <v>82.9043</v>
      </c>
      <c r="G172" s="0" t="n">
        <v>1.8748</v>
      </c>
      <c r="H172" s="0" t="n">
        <v>228.866</v>
      </c>
      <c r="I172" s="0" t="n">
        <v>19.168</v>
      </c>
      <c r="J172" s="0" t="n">
        <f aca="false">E172-1</f>
        <v>7.714</v>
      </c>
      <c r="V172" s="0" t="n">
        <v>228.866</v>
      </c>
    </row>
    <row r="173" customFormat="false" ht="12.75" hidden="false" customHeight="false" outlineLevel="0" collapsed="false">
      <c r="A173" s="0" t="n">
        <v>19.714</v>
      </c>
      <c r="B173" s="0" t="n">
        <v>6.4785</v>
      </c>
      <c r="C173" s="0" t="n">
        <v>144.614667</v>
      </c>
      <c r="D173" s="0" t="n">
        <v>11.29388</v>
      </c>
      <c r="E173" s="0" t="n">
        <v>8.709</v>
      </c>
      <c r="F173" s="0" t="n">
        <v>82.7727</v>
      </c>
      <c r="G173" s="0" t="n">
        <v>1.8907</v>
      </c>
      <c r="H173" s="0" t="n">
        <v>229.692</v>
      </c>
      <c r="I173" s="0" t="n">
        <v>19.332</v>
      </c>
      <c r="J173" s="0" t="n">
        <f aca="false">E173-1</f>
        <v>7.709</v>
      </c>
      <c r="V173" s="0" t="n">
        <v>229.692</v>
      </c>
    </row>
    <row r="174" customFormat="false" ht="12.75" hidden="false" customHeight="false" outlineLevel="0" collapsed="false">
      <c r="A174" s="0" t="n">
        <v>19.826</v>
      </c>
      <c r="B174" s="0" t="n">
        <v>6.4687</v>
      </c>
      <c r="C174" s="0" t="n">
        <v>143.852177</v>
      </c>
      <c r="D174" s="0" t="n">
        <v>11.28405</v>
      </c>
      <c r="E174" s="0" t="n">
        <v>8.709</v>
      </c>
      <c r="F174" s="0" t="n">
        <v>82.9043</v>
      </c>
      <c r="G174" s="0" t="n">
        <v>1.8748</v>
      </c>
      <c r="H174" s="0" t="n">
        <v>228.552</v>
      </c>
      <c r="I174" s="0" t="n">
        <v>19.443</v>
      </c>
      <c r="J174" s="0" t="n">
        <f aca="false">E174-1</f>
        <v>7.709</v>
      </c>
      <c r="V174" s="0" t="n">
        <v>228.552</v>
      </c>
    </row>
    <row r="175" customFormat="false" ht="12.75" hidden="false" customHeight="false" outlineLevel="0" collapsed="false">
      <c r="A175" s="0" t="n">
        <v>19.939</v>
      </c>
      <c r="B175" s="0" t="n">
        <v>6.4652</v>
      </c>
      <c r="C175" s="0" t="n">
        <v>144.307394</v>
      </c>
      <c r="D175" s="0" t="n">
        <v>11.26599</v>
      </c>
      <c r="E175" s="0" t="n">
        <v>8.705</v>
      </c>
      <c r="F175" s="0" t="n">
        <v>83.036</v>
      </c>
      <c r="G175" s="0" t="n">
        <v>1.859</v>
      </c>
      <c r="H175" s="0" t="n">
        <v>229.302</v>
      </c>
      <c r="I175" s="0" t="n">
        <v>19.553</v>
      </c>
      <c r="J175" s="0" t="n">
        <f aca="false">E175-1</f>
        <v>7.705</v>
      </c>
      <c r="V175" s="0" t="n">
        <v>229.302</v>
      </c>
    </row>
    <row r="176" customFormat="false" ht="12.75" hidden="false" customHeight="false" outlineLevel="0" collapsed="false">
      <c r="A176" s="0" t="n">
        <v>20.051</v>
      </c>
      <c r="B176" s="0" t="n">
        <v>6.4571</v>
      </c>
      <c r="C176" s="0" t="n">
        <v>144.307399</v>
      </c>
      <c r="D176" s="0" t="n">
        <v>11.24921</v>
      </c>
      <c r="E176" s="0" t="n">
        <v>8.7</v>
      </c>
      <c r="F176" s="0" t="n">
        <v>83.036</v>
      </c>
      <c r="G176" s="0" t="n">
        <v>1.859</v>
      </c>
      <c r="H176" s="0" t="n">
        <v>229.36</v>
      </c>
      <c r="I176" s="0" t="n">
        <v>19.663</v>
      </c>
      <c r="J176" s="0" t="n">
        <f aca="false">E176-1</f>
        <v>7.7</v>
      </c>
      <c r="V176" s="0" t="n">
        <v>229.36</v>
      </c>
    </row>
    <row r="177" customFormat="false" ht="12.75" hidden="false" customHeight="false" outlineLevel="0" collapsed="false">
      <c r="A177" s="0" t="n">
        <v>20.219</v>
      </c>
      <c r="B177" s="0" t="n">
        <v>6.4482</v>
      </c>
      <c r="C177" s="0" t="n">
        <v>144.307405</v>
      </c>
      <c r="D177" s="0" t="n">
        <v>11.22635</v>
      </c>
      <c r="E177" s="0" t="n">
        <v>8.7</v>
      </c>
      <c r="F177" s="0" t="n">
        <v>82.878</v>
      </c>
      <c r="G177" s="0" t="n">
        <v>1.878</v>
      </c>
      <c r="H177" s="0" t="n">
        <v>229.425</v>
      </c>
      <c r="I177" s="0" t="n">
        <v>19.828</v>
      </c>
      <c r="J177" s="0" t="n">
        <f aca="false">E177-1</f>
        <v>7.7</v>
      </c>
      <c r="V177" s="0" t="n">
        <v>229.425</v>
      </c>
    </row>
    <row r="178" customFormat="false" ht="12.75" hidden="false" customHeight="false" outlineLevel="0" collapsed="false">
      <c r="A178" s="0" t="n">
        <v>20.255</v>
      </c>
      <c r="B178" s="0" t="n">
        <v>6.4437</v>
      </c>
      <c r="C178" s="0" t="n">
        <v>143.852194</v>
      </c>
      <c r="D178" s="0" t="n">
        <v>11.22127</v>
      </c>
      <c r="E178" s="0" t="n">
        <v>8.7</v>
      </c>
      <c r="F178" s="0" t="n">
        <v>83.0623</v>
      </c>
      <c r="G178" s="0" t="n">
        <v>1.8558</v>
      </c>
      <c r="H178" s="0" t="n">
        <v>228.734</v>
      </c>
      <c r="I178" s="0" t="n">
        <v>19.864</v>
      </c>
      <c r="J178" s="0" t="n">
        <f aca="false">E178-1</f>
        <v>7.7</v>
      </c>
      <c r="V178" s="0" t="n">
        <v>228.734</v>
      </c>
    </row>
    <row r="179" customFormat="false" ht="12.75" hidden="false" customHeight="false" outlineLevel="0" collapsed="false">
      <c r="A179" s="0" t="n">
        <v>20.443</v>
      </c>
      <c r="B179" s="0" t="n">
        <v>6.4411</v>
      </c>
      <c r="C179" s="0" t="n">
        <v>144.76265</v>
      </c>
      <c r="D179" s="0" t="n">
        <v>11.20303</v>
      </c>
      <c r="E179" s="0" t="n">
        <v>8.695</v>
      </c>
      <c r="F179" s="0" t="n">
        <v>83.194</v>
      </c>
      <c r="G179" s="0" t="n">
        <v>1.8399</v>
      </c>
      <c r="H179" s="0" t="n">
        <v>230.201</v>
      </c>
      <c r="I179" s="0" t="n">
        <v>20.048</v>
      </c>
      <c r="J179" s="0" t="n">
        <f aca="false">E179-1</f>
        <v>7.695</v>
      </c>
      <c r="V179" s="0" t="n">
        <v>230.201</v>
      </c>
    </row>
    <row r="180" customFormat="false" ht="12.75" hidden="false" customHeight="false" outlineLevel="0" collapsed="false">
      <c r="A180" s="0" t="n">
        <v>20.556</v>
      </c>
      <c r="B180" s="0" t="n">
        <v>6.4295</v>
      </c>
      <c r="C180" s="0" t="n">
        <v>143.852205</v>
      </c>
      <c r="D180" s="0" t="n">
        <v>11.19367</v>
      </c>
      <c r="E180" s="0" t="n">
        <v>8.695</v>
      </c>
      <c r="F180" s="0" t="n">
        <v>83.2467</v>
      </c>
      <c r="G180" s="0" t="n">
        <v>1.8336</v>
      </c>
      <c r="H180" s="0" t="n">
        <v>228.838</v>
      </c>
      <c r="I180" s="0" t="n">
        <v>20.158</v>
      </c>
      <c r="J180" s="0" t="n">
        <f aca="false">E180-1</f>
        <v>7.695</v>
      </c>
      <c r="V180" s="0" t="n">
        <v>228.838</v>
      </c>
    </row>
    <row r="181" customFormat="false" ht="12.75" hidden="false" customHeight="false" outlineLevel="0" collapsed="false">
      <c r="A181" s="0" t="n">
        <v>20.648</v>
      </c>
      <c r="B181" s="0" t="n">
        <v>6.4197</v>
      </c>
      <c r="C181" s="0" t="n">
        <v>143.840831</v>
      </c>
      <c r="D181" s="0" t="n">
        <v>11.19014</v>
      </c>
      <c r="E181" s="0" t="n">
        <v>8.695</v>
      </c>
      <c r="F181" s="0" t="n">
        <v>83.2467</v>
      </c>
      <c r="G181" s="0" t="n">
        <v>1.8336</v>
      </c>
      <c r="H181" s="0" t="n">
        <v>228.891</v>
      </c>
      <c r="I181" s="0" t="n">
        <v>20.249</v>
      </c>
      <c r="J181" s="0" t="n">
        <f aca="false">E181-1</f>
        <v>7.695</v>
      </c>
      <c r="V181" s="0" t="n">
        <v>228.891</v>
      </c>
    </row>
    <row r="182" customFormat="false" ht="12.75" hidden="false" customHeight="false" outlineLevel="0" collapsed="false">
      <c r="A182" s="0" t="n">
        <v>20.781</v>
      </c>
      <c r="B182" s="0" t="n">
        <v>6.4152</v>
      </c>
      <c r="C182" s="0" t="n">
        <v>144.148101</v>
      </c>
      <c r="D182" s="0" t="n">
        <v>11.19798</v>
      </c>
      <c r="E182" s="0" t="n">
        <v>8.69</v>
      </c>
      <c r="F182" s="0" t="n">
        <v>83.2203</v>
      </c>
      <c r="G182" s="0" t="n">
        <v>1.8368</v>
      </c>
      <c r="H182" s="0" t="n">
        <v>229.413</v>
      </c>
      <c r="I182" s="0" t="n">
        <v>20.379</v>
      </c>
      <c r="J182" s="0" t="n">
        <f aca="false">E182-1</f>
        <v>7.69</v>
      </c>
      <c r="V182" s="0" t="n">
        <v>229.413</v>
      </c>
    </row>
    <row r="183" customFormat="false" ht="12.75" hidden="false" customHeight="false" outlineLevel="0" collapsed="false">
      <c r="A183" s="0" t="n">
        <v>20.892</v>
      </c>
      <c r="B183" s="0" t="n">
        <v>6.4063</v>
      </c>
      <c r="C183" s="0" t="n">
        <v>144.455384</v>
      </c>
      <c r="D183" s="0" t="n">
        <v>11.1942</v>
      </c>
      <c r="E183" s="0" t="n">
        <v>8.69</v>
      </c>
      <c r="F183" s="0" t="n">
        <v>83.352</v>
      </c>
      <c r="G183" s="0" t="n">
        <v>1.821</v>
      </c>
      <c r="H183" s="0" t="n">
        <v>229.967</v>
      </c>
      <c r="I183" s="0" t="n">
        <v>20.488</v>
      </c>
      <c r="J183" s="0" t="n">
        <f aca="false">E183-1</f>
        <v>7.69</v>
      </c>
      <c r="V183" s="0" t="n">
        <v>229.967</v>
      </c>
    </row>
    <row r="184" customFormat="false" ht="12.75" hidden="false" customHeight="false" outlineLevel="0" collapsed="false">
      <c r="A184" s="0" t="n">
        <v>21.005</v>
      </c>
      <c r="B184" s="0" t="n">
        <v>6.3938</v>
      </c>
      <c r="C184" s="0" t="n">
        <v>143.988789</v>
      </c>
      <c r="D184" s="0" t="n">
        <v>11.19147</v>
      </c>
      <c r="E184" s="0" t="n">
        <v>8.69</v>
      </c>
      <c r="F184" s="0" t="n">
        <v>83.6417</v>
      </c>
      <c r="G184" s="0" t="n">
        <v>1.7863</v>
      </c>
      <c r="H184" s="0" t="n">
        <v>229.316</v>
      </c>
      <c r="I184" s="0" t="n">
        <v>20.599</v>
      </c>
      <c r="J184" s="0" t="n">
        <f aca="false">E184-1</f>
        <v>7.69</v>
      </c>
      <c r="V184" s="0" t="n">
        <v>229.316</v>
      </c>
    </row>
    <row r="185" customFormat="false" ht="12.75" hidden="false" customHeight="false" outlineLevel="0" collapsed="false">
      <c r="A185" s="0" t="n">
        <v>21.117</v>
      </c>
      <c r="B185" s="0" t="n">
        <v>6.3786</v>
      </c>
      <c r="C185" s="0" t="n">
        <v>143.840856</v>
      </c>
      <c r="D185" s="0" t="n">
        <v>11.19588</v>
      </c>
      <c r="E185" s="0" t="n">
        <v>8.686</v>
      </c>
      <c r="F185" s="0" t="n">
        <v>83.5363</v>
      </c>
      <c r="G185" s="0" t="n">
        <v>1.7989</v>
      </c>
      <c r="H185" s="0" t="n">
        <v>229.191</v>
      </c>
      <c r="I185" s="0" t="n">
        <v>20.709</v>
      </c>
      <c r="J185" s="0" t="n">
        <f aca="false">E185-1</f>
        <v>7.686</v>
      </c>
      <c r="V185" s="0" t="n">
        <v>229.191</v>
      </c>
    </row>
    <row r="186" customFormat="false" ht="12.75" hidden="false" customHeight="false" outlineLevel="0" collapsed="false">
      <c r="A186" s="0" t="n">
        <v>21.286</v>
      </c>
      <c r="B186" s="0" t="n">
        <v>6.367</v>
      </c>
      <c r="C186" s="0" t="n">
        <v>144.444027</v>
      </c>
      <c r="D186" s="0" t="n">
        <v>11.1865</v>
      </c>
      <c r="E186" s="0" t="n">
        <v>8.686</v>
      </c>
      <c r="F186" s="0" t="n">
        <v>83.7207</v>
      </c>
      <c r="G186" s="0" t="n">
        <v>1.7768</v>
      </c>
      <c r="H186" s="0" t="n">
        <v>230.237</v>
      </c>
      <c r="I186" s="0" t="n">
        <v>20.874</v>
      </c>
      <c r="J186" s="0" t="n">
        <f aca="false">E186-1</f>
        <v>7.686</v>
      </c>
      <c r="V186" s="0" t="n">
        <v>230.237</v>
      </c>
    </row>
    <row r="187" customFormat="false" ht="12.75" hidden="false" customHeight="false" outlineLevel="0" collapsed="false">
      <c r="A187" s="0" t="n">
        <v>21.377</v>
      </c>
      <c r="B187" s="0" t="n">
        <v>6.3322</v>
      </c>
      <c r="C187" s="0" t="n">
        <v>143.988823</v>
      </c>
      <c r="D187" s="0" t="n">
        <v>11.19639</v>
      </c>
      <c r="E187" s="0" t="n">
        <v>8.686</v>
      </c>
      <c r="F187" s="0" t="n">
        <v>83.668</v>
      </c>
      <c r="G187" s="0" t="n">
        <v>1.7831</v>
      </c>
      <c r="H187" s="0" t="n">
        <v>229.767</v>
      </c>
      <c r="I187" s="0" t="n">
        <v>20.964</v>
      </c>
      <c r="J187" s="0" t="n">
        <f aca="false">E187-1</f>
        <v>7.686</v>
      </c>
      <c r="V187" s="0" t="n">
        <v>229.767</v>
      </c>
    </row>
    <row r="188" customFormat="false" ht="12.75" hidden="false" customHeight="false" outlineLevel="0" collapsed="false">
      <c r="A188" s="0" t="n">
        <v>21.566</v>
      </c>
      <c r="B188" s="0" t="n">
        <v>6.2964</v>
      </c>
      <c r="C188" s="0" t="n">
        <v>143.681582</v>
      </c>
      <c r="D188" s="0" t="n">
        <v>11.19382</v>
      </c>
      <c r="E188" s="0" t="n">
        <v>8.681</v>
      </c>
      <c r="F188" s="0" t="n">
        <v>84.1683</v>
      </c>
      <c r="G188" s="0" t="n">
        <v>1.7235</v>
      </c>
      <c r="H188" s="0" t="n">
        <v>229.538</v>
      </c>
      <c r="I188" s="0" t="n">
        <v>21.149</v>
      </c>
      <c r="J188" s="0" t="n">
        <f aca="false">E188-1</f>
        <v>7.681</v>
      </c>
      <c r="V188" s="0" t="n">
        <v>229.538</v>
      </c>
    </row>
    <row r="189" customFormat="false" ht="12.75" hidden="false" customHeight="false" outlineLevel="0" collapsed="false">
      <c r="A189" s="0" t="n">
        <v>21.715</v>
      </c>
      <c r="B189" s="0" t="n">
        <v>6.2679</v>
      </c>
      <c r="C189" s="0" t="n">
        <v>144.284749</v>
      </c>
      <c r="D189" s="0" t="n">
        <v>11.20201</v>
      </c>
      <c r="E189" s="0" t="n">
        <v>8.682</v>
      </c>
      <c r="F189" s="0" t="n">
        <v>84.1947</v>
      </c>
      <c r="G189" s="0" t="n">
        <v>1.7204</v>
      </c>
      <c r="H189" s="0" t="n">
        <v>230.713</v>
      </c>
      <c r="I189" s="0" t="n">
        <v>21.295</v>
      </c>
      <c r="J189" s="0" t="n">
        <f aca="false">E189-1</f>
        <v>7.682</v>
      </c>
      <c r="V189" s="0" t="n">
        <v>230.713</v>
      </c>
    </row>
    <row r="190" customFormat="false" ht="12.75" hidden="false" customHeight="false" outlineLevel="0" collapsed="false">
      <c r="A190" s="0" t="n">
        <v>21.771</v>
      </c>
      <c r="B190" s="0" t="n">
        <v>6.2509</v>
      </c>
      <c r="C190" s="0" t="n">
        <v>144.136811</v>
      </c>
      <c r="D190" s="0" t="n">
        <v>11.19398</v>
      </c>
      <c r="E190" s="0" t="n">
        <v>8.677</v>
      </c>
      <c r="F190" s="0" t="n">
        <v>84.4053</v>
      </c>
      <c r="G190" s="0" t="n">
        <v>1.6954</v>
      </c>
      <c r="H190" s="0" t="n">
        <v>230.601</v>
      </c>
      <c r="I190" s="0" t="n">
        <v>21.35</v>
      </c>
      <c r="J190" s="0" t="n">
        <f aca="false">E190-1</f>
        <v>7.677</v>
      </c>
      <c r="V190" s="0" t="n">
        <v>230.601</v>
      </c>
    </row>
    <row r="191" customFormat="false" ht="12.75" hidden="false" customHeight="false" outlineLevel="0" collapsed="false">
      <c r="A191" s="0" t="n">
        <v>21.883</v>
      </c>
      <c r="B191" s="0" t="n">
        <v>6.2455</v>
      </c>
      <c r="C191" s="0" t="n">
        <v>143.97749</v>
      </c>
      <c r="D191" s="0" t="n">
        <v>11.18279</v>
      </c>
      <c r="E191" s="0" t="n">
        <v>8.677</v>
      </c>
      <c r="F191" s="0" t="n">
        <v>84.221</v>
      </c>
      <c r="G191" s="0" t="n">
        <v>1.7173</v>
      </c>
      <c r="H191" s="0" t="n">
        <v>230.386</v>
      </c>
      <c r="I191" s="0" t="n">
        <v>21.46</v>
      </c>
      <c r="J191" s="0" t="n">
        <f aca="false">E191-1</f>
        <v>7.677</v>
      </c>
      <c r="V191" s="0" t="n">
        <v>230.386</v>
      </c>
    </row>
    <row r="192" customFormat="false" ht="12.75" hidden="false" customHeight="false" outlineLevel="0" collapsed="false">
      <c r="A192" s="0" t="n">
        <v>21.883</v>
      </c>
      <c r="B192" s="0" t="n">
        <v>6.2607</v>
      </c>
      <c r="C192" s="0" t="n">
        <v>143.977483</v>
      </c>
      <c r="D192" s="0" t="n">
        <v>11.16567</v>
      </c>
      <c r="E192" s="0" t="n">
        <v>8.672</v>
      </c>
      <c r="F192" s="0" t="n">
        <v>84.3263</v>
      </c>
      <c r="G192" s="0" t="n">
        <v>1.7048</v>
      </c>
      <c r="H192" s="0" t="n">
        <v>230.274</v>
      </c>
      <c r="I192" s="0" t="n">
        <v>21.46</v>
      </c>
      <c r="J192" s="0" t="n">
        <f aca="false">E192-1</f>
        <v>7.672</v>
      </c>
      <c r="V192" s="0" t="n">
        <v>230.274</v>
      </c>
    </row>
    <row r="193" customFormat="false" ht="12.75" hidden="false" customHeight="false" outlineLevel="0" collapsed="false">
      <c r="A193" s="0" t="n">
        <v>22.016</v>
      </c>
      <c r="B193" s="0" t="n">
        <v>6.2446</v>
      </c>
      <c r="C193" s="0" t="n">
        <v>143.829551</v>
      </c>
      <c r="D193" s="0" t="n">
        <v>11.16394</v>
      </c>
      <c r="E193" s="0" t="n">
        <v>8.672</v>
      </c>
      <c r="F193" s="0" t="n">
        <v>84.3527</v>
      </c>
      <c r="G193" s="0" t="n">
        <v>1.7016</v>
      </c>
      <c r="H193" s="0" t="n">
        <v>230.156</v>
      </c>
      <c r="I193" s="0" t="n">
        <v>21.591</v>
      </c>
      <c r="J193" s="0" t="n">
        <f aca="false">E193-1</f>
        <v>7.672</v>
      </c>
      <c r="V193" s="0" t="n">
        <v>230.156</v>
      </c>
    </row>
    <row r="194" customFormat="false" ht="12.75" hidden="false" customHeight="false" outlineLevel="0" collapsed="false">
      <c r="A194" s="0" t="n">
        <v>22.164</v>
      </c>
      <c r="B194" s="0" t="n">
        <v>6.2115</v>
      </c>
      <c r="C194" s="0" t="n">
        <v>143.37438</v>
      </c>
      <c r="D194" s="0" t="n">
        <v>11.15409</v>
      </c>
      <c r="E194" s="0" t="n">
        <v>8.672</v>
      </c>
      <c r="F194" s="0" t="n">
        <v>84.3263</v>
      </c>
      <c r="G194" s="0" t="n">
        <v>1.7048</v>
      </c>
      <c r="H194" s="0" t="n">
        <v>229.671</v>
      </c>
      <c r="I194" s="0" t="n">
        <v>21.735</v>
      </c>
      <c r="J194" s="0" t="n">
        <f aca="false">E194-1</f>
        <v>7.672</v>
      </c>
      <c r="V194" s="0" t="n">
        <v>229.671</v>
      </c>
    </row>
    <row r="195" customFormat="false" ht="12.75" hidden="false" customHeight="false" outlineLevel="0" collapsed="false">
      <c r="A195" s="0" t="n">
        <v>22.276</v>
      </c>
      <c r="B195" s="0" t="n">
        <v>6.1918</v>
      </c>
      <c r="C195" s="0" t="n">
        <v>143.670261</v>
      </c>
      <c r="D195" s="0" t="n">
        <v>11.14685</v>
      </c>
      <c r="E195" s="0" t="n">
        <v>8.672</v>
      </c>
      <c r="F195" s="0" t="n">
        <v>84.4843</v>
      </c>
      <c r="G195" s="0" t="n">
        <v>1.686</v>
      </c>
      <c r="H195" s="0" t="n">
        <v>230.29</v>
      </c>
      <c r="I195" s="0" t="n">
        <v>21.846</v>
      </c>
      <c r="J195" s="0" t="n">
        <f aca="false">E195-1</f>
        <v>7.672</v>
      </c>
      <c r="V195" s="0" t="n">
        <v>230.29</v>
      </c>
    </row>
    <row r="196" customFormat="false" ht="12.75" hidden="false" customHeight="false" outlineLevel="0" collapsed="false">
      <c r="A196" s="0" t="n">
        <v>22.388</v>
      </c>
      <c r="B196" s="0" t="n">
        <v>6.1748</v>
      </c>
      <c r="C196" s="0" t="n">
        <v>143.67027</v>
      </c>
      <c r="D196" s="0" t="n">
        <v>11.13241</v>
      </c>
      <c r="E196" s="0" t="n">
        <v>8.668</v>
      </c>
      <c r="F196" s="0" t="n">
        <v>84.537</v>
      </c>
      <c r="G196" s="0" t="n">
        <v>1.6798</v>
      </c>
      <c r="H196" s="0" t="n">
        <v>230.416</v>
      </c>
      <c r="I196" s="0" t="n">
        <v>21.955</v>
      </c>
      <c r="J196" s="0" t="n">
        <f aca="false">E196-1</f>
        <v>7.668</v>
      </c>
      <c r="V196" s="0" t="n">
        <v>230.416</v>
      </c>
    </row>
    <row r="197" customFormat="false" ht="12.75" hidden="false" customHeight="false" outlineLevel="0" collapsed="false">
      <c r="A197" s="0" t="n">
        <v>22.501</v>
      </c>
      <c r="B197" s="0" t="n">
        <v>6.1551</v>
      </c>
      <c r="C197" s="0" t="n">
        <v>143.977541</v>
      </c>
      <c r="D197" s="0" t="n">
        <v>11.1187</v>
      </c>
      <c r="E197" s="0" t="n">
        <v>8.668</v>
      </c>
      <c r="F197" s="0" t="n">
        <v>84.6423</v>
      </c>
      <c r="G197" s="0" t="n">
        <v>1.6674</v>
      </c>
      <c r="H197" s="0" t="n">
        <v>231.055</v>
      </c>
      <c r="I197" s="0" t="n">
        <v>22.065</v>
      </c>
      <c r="J197" s="0" t="n">
        <f aca="false">E197-1</f>
        <v>7.668</v>
      </c>
      <c r="V197" s="0" t="n">
        <v>231.055</v>
      </c>
    </row>
    <row r="198" customFormat="false" ht="12.75" hidden="false" customHeight="false" outlineLevel="0" collapsed="false">
      <c r="A198" s="0" t="n">
        <v>22.613</v>
      </c>
      <c r="B198" s="0" t="n">
        <v>6.1452</v>
      </c>
      <c r="C198" s="0" t="n">
        <v>143.363038</v>
      </c>
      <c r="D198" s="0" t="n">
        <v>11.10228</v>
      </c>
      <c r="E198" s="0" t="n">
        <v>8.663</v>
      </c>
      <c r="F198" s="0" t="n">
        <v>84.6687</v>
      </c>
      <c r="G198" s="0" t="n">
        <v>1.6642</v>
      </c>
      <c r="H198" s="0" t="n">
        <v>230.142</v>
      </c>
      <c r="I198" s="0" t="n">
        <v>22.176</v>
      </c>
      <c r="J198" s="0" t="n">
        <f aca="false">E198-1</f>
        <v>7.663</v>
      </c>
      <c r="V198" s="0" t="n">
        <v>230.142</v>
      </c>
    </row>
    <row r="199" customFormat="false" ht="12.75" hidden="false" customHeight="false" outlineLevel="0" collapsed="false">
      <c r="A199" s="0" t="n">
        <v>22.726</v>
      </c>
      <c r="B199" s="0" t="n">
        <v>6.1461</v>
      </c>
      <c r="C199" s="0" t="n">
        <v>143.670288</v>
      </c>
      <c r="D199" s="0" t="n">
        <v>11.09573</v>
      </c>
      <c r="E199" s="0" t="n">
        <v>8.663</v>
      </c>
      <c r="F199" s="0" t="n">
        <v>84.616</v>
      </c>
      <c r="G199" s="0" t="n">
        <v>1.6705</v>
      </c>
      <c r="H199" s="0" t="n">
        <v>230.628</v>
      </c>
      <c r="I199" s="0" t="n">
        <v>22.286</v>
      </c>
      <c r="J199" s="0" t="n">
        <f aca="false">E199-1</f>
        <v>7.663</v>
      </c>
      <c r="V199" s="0" t="n">
        <v>230.628</v>
      </c>
    </row>
    <row r="200" customFormat="false" ht="12.75" hidden="false" customHeight="false" outlineLevel="0" collapsed="false">
      <c r="A200" s="0" t="n">
        <v>22.894</v>
      </c>
      <c r="B200" s="0" t="n">
        <v>6.1425</v>
      </c>
      <c r="C200" s="0" t="n">
        <v>143.670292</v>
      </c>
      <c r="D200" s="0" t="n">
        <v>11.09052</v>
      </c>
      <c r="E200" s="0" t="n">
        <v>8.663</v>
      </c>
      <c r="F200" s="0" t="n">
        <v>84.7213</v>
      </c>
      <c r="G200" s="0" t="n">
        <v>1.658</v>
      </c>
      <c r="H200" s="0" t="n">
        <v>230.655</v>
      </c>
      <c r="I200" s="0" t="n">
        <v>22.451</v>
      </c>
      <c r="J200" s="0" t="n">
        <f aca="false">E200-1</f>
        <v>7.663</v>
      </c>
      <c r="V200" s="0" t="n">
        <v>230.655</v>
      </c>
    </row>
    <row r="201" customFormat="false" ht="12.75" hidden="false" customHeight="false" outlineLevel="0" collapsed="false">
      <c r="A201" s="0" t="n">
        <v>22.95</v>
      </c>
      <c r="B201" s="0" t="n">
        <v>6.1371</v>
      </c>
      <c r="C201" s="0" t="n">
        <v>143.363046</v>
      </c>
      <c r="D201" s="0" t="n">
        <v>11.0792</v>
      </c>
      <c r="E201" s="0" t="n">
        <v>8.658</v>
      </c>
      <c r="F201" s="0" t="n">
        <v>84.7477</v>
      </c>
      <c r="G201" s="0" t="n">
        <v>1.6549</v>
      </c>
      <c r="H201" s="0" t="n">
        <v>230.201</v>
      </c>
      <c r="I201" s="0" t="n">
        <v>22.506</v>
      </c>
      <c r="J201" s="0" t="n">
        <f aca="false">E201-1</f>
        <v>7.658</v>
      </c>
      <c r="V201" s="0" t="n">
        <v>230.201</v>
      </c>
    </row>
    <row r="202" customFormat="false" ht="12.75" hidden="false" customHeight="false" outlineLevel="0" collapsed="false">
      <c r="A202" s="0" t="n">
        <v>23.006</v>
      </c>
      <c r="B202" s="0" t="n">
        <v>6.1452</v>
      </c>
      <c r="C202" s="0" t="n">
        <v>143.658912</v>
      </c>
      <c r="D202" s="0" t="n">
        <v>11.07058</v>
      </c>
      <c r="E202" s="0" t="n">
        <v>8.658</v>
      </c>
      <c r="F202" s="0" t="n">
        <v>84.7213</v>
      </c>
      <c r="G202" s="0" t="n">
        <v>1.658</v>
      </c>
      <c r="H202" s="0" t="n">
        <v>230.617</v>
      </c>
      <c r="I202" s="0" t="n">
        <v>22.562</v>
      </c>
      <c r="J202" s="0" t="n">
        <f aca="false">E202-1</f>
        <v>7.658</v>
      </c>
      <c r="V202" s="0" t="n">
        <v>230.617</v>
      </c>
    </row>
    <row r="203" customFormat="false" ht="12.75" hidden="false" customHeight="false" outlineLevel="0" collapsed="false">
      <c r="A203" s="0" t="n">
        <v>23.119</v>
      </c>
      <c r="B203" s="0" t="n">
        <v>6.13</v>
      </c>
      <c r="C203" s="0" t="n">
        <v>143.556503</v>
      </c>
      <c r="D203" s="0" t="n">
        <v>11.06206</v>
      </c>
      <c r="E203" s="0" t="n">
        <v>8.658</v>
      </c>
      <c r="F203" s="0" t="n">
        <v>84.8003</v>
      </c>
      <c r="G203" s="0" t="n">
        <v>1.6487</v>
      </c>
      <c r="H203" s="0" t="n">
        <v>230.565</v>
      </c>
      <c r="I203" s="0" t="n">
        <v>22.672</v>
      </c>
      <c r="J203" s="0" t="n">
        <f aca="false">E203-1</f>
        <v>7.658</v>
      </c>
      <c r="V203" s="0" t="n">
        <v>230.565</v>
      </c>
    </row>
    <row r="204" customFormat="false" ht="12.75" hidden="false" customHeight="false" outlineLevel="0" collapsed="false">
      <c r="A204" s="0" t="n">
        <v>23.287</v>
      </c>
      <c r="B204" s="0" t="n">
        <v>6.1147</v>
      </c>
      <c r="C204" s="0" t="n">
        <v>143.454097</v>
      </c>
      <c r="D204" s="0" t="n">
        <v>11.06007</v>
      </c>
      <c r="E204" s="0" t="n">
        <v>8.658</v>
      </c>
      <c r="F204" s="0" t="n">
        <v>84.8793</v>
      </c>
      <c r="G204" s="0" t="n">
        <v>1.6394</v>
      </c>
      <c r="H204" s="0" t="n">
        <v>230.513</v>
      </c>
      <c r="I204" s="0" t="n">
        <v>22.837</v>
      </c>
      <c r="J204" s="0" t="n">
        <f aca="false">E204-1</f>
        <v>7.658</v>
      </c>
      <c r="V204" s="0" t="n">
        <v>230.513</v>
      </c>
    </row>
    <row r="205" customFormat="false" ht="12.75" hidden="false" customHeight="false" outlineLevel="0" collapsed="false">
      <c r="A205" s="0" t="n">
        <v>23.4</v>
      </c>
      <c r="B205" s="0" t="n">
        <v>6.0995</v>
      </c>
      <c r="C205" s="0" t="n">
        <v>143.35169</v>
      </c>
      <c r="D205" s="0" t="n">
        <v>11.06447</v>
      </c>
      <c r="E205" s="0" t="n">
        <v>8.654</v>
      </c>
      <c r="F205" s="0" t="n">
        <v>84.8267</v>
      </c>
      <c r="G205" s="0" t="n">
        <v>1.6456</v>
      </c>
      <c r="H205" s="0" t="n">
        <v>230.462</v>
      </c>
      <c r="I205" s="0" t="n">
        <v>22.947</v>
      </c>
      <c r="J205" s="0" t="n">
        <f aca="false">E205-1</f>
        <v>7.654</v>
      </c>
      <c r="V205" s="0" t="n">
        <v>230.462</v>
      </c>
    </row>
    <row r="206" customFormat="false" ht="12.75" hidden="false" customHeight="false" outlineLevel="0" collapsed="false">
      <c r="A206" s="0" t="n">
        <v>23.511</v>
      </c>
      <c r="B206" s="0" t="n">
        <v>6.0861</v>
      </c>
      <c r="C206" s="0" t="n">
        <v>143.203767</v>
      </c>
      <c r="D206" s="0" t="n">
        <v>11.05544</v>
      </c>
      <c r="E206" s="0" t="n">
        <v>8.654</v>
      </c>
      <c r="F206" s="0" t="n">
        <v>84.932</v>
      </c>
      <c r="G206" s="0" t="n">
        <v>1.6332</v>
      </c>
      <c r="H206" s="0" t="n">
        <v>230.324</v>
      </c>
      <c r="I206" s="0" t="n">
        <v>23.057</v>
      </c>
      <c r="J206" s="0" t="n">
        <f aca="false">E206-1</f>
        <v>7.654</v>
      </c>
      <c r="V206" s="0" t="n">
        <v>230.324</v>
      </c>
    </row>
    <row r="207" customFormat="false" ht="12.75" hidden="false" customHeight="false" outlineLevel="0" collapsed="false">
      <c r="A207" s="0" t="n">
        <v>23.681</v>
      </c>
      <c r="B207" s="0" t="n">
        <v>6.0699</v>
      </c>
      <c r="C207" s="0" t="n">
        <v>143.351708</v>
      </c>
      <c r="D207" s="0" t="n">
        <v>11.06662</v>
      </c>
      <c r="E207" s="0" t="n">
        <v>8.654</v>
      </c>
      <c r="F207" s="0" t="n">
        <v>84.9583</v>
      </c>
      <c r="G207" s="0" t="n">
        <v>1.6301</v>
      </c>
      <c r="H207" s="0" t="n">
        <v>230.681</v>
      </c>
      <c r="I207" s="0" t="n">
        <v>23.223</v>
      </c>
      <c r="J207" s="0" t="n">
        <f aca="false">E207-1</f>
        <v>7.654</v>
      </c>
      <c r="V207" s="0" t="n">
        <v>230.681</v>
      </c>
    </row>
    <row r="208" customFormat="false" ht="12.75" hidden="false" customHeight="false" outlineLevel="0" collapsed="false">
      <c r="A208" s="0" t="n">
        <v>23.736</v>
      </c>
      <c r="B208" s="0" t="n">
        <v>6.0547</v>
      </c>
      <c r="C208" s="0" t="n">
        <v>143.351716</v>
      </c>
      <c r="D208" s="0" t="n">
        <v>11.06447</v>
      </c>
      <c r="E208" s="0" t="n">
        <v>8.649</v>
      </c>
      <c r="F208" s="0" t="n">
        <v>84.932</v>
      </c>
      <c r="G208" s="0" t="n">
        <v>1.6332</v>
      </c>
      <c r="H208" s="0" t="n">
        <v>230.795</v>
      </c>
      <c r="I208" s="0" t="n">
        <v>23.278</v>
      </c>
      <c r="J208" s="0" t="n">
        <f aca="false">E208-1</f>
        <v>7.649</v>
      </c>
      <c r="V208" s="0" t="n">
        <v>230.795</v>
      </c>
    </row>
    <row r="209" customFormat="false" ht="12.75" hidden="false" customHeight="false" outlineLevel="0" collapsed="false">
      <c r="A209" s="0" t="n">
        <v>23.849</v>
      </c>
      <c r="B209" s="0" t="n">
        <v>6.0278</v>
      </c>
      <c r="C209" s="0" t="n">
        <v>142.896567</v>
      </c>
      <c r="D209" s="0" t="n">
        <v>11.07213</v>
      </c>
      <c r="E209" s="0" t="n">
        <v>8.649</v>
      </c>
      <c r="F209" s="0" t="n">
        <v>84.932</v>
      </c>
      <c r="G209" s="0" t="n">
        <v>1.6332</v>
      </c>
      <c r="H209" s="0" t="n">
        <v>230.261</v>
      </c>
      <c r="I209" s="0" t="n">
        <v>23.388</v>
      </c>
      <c r="J209" s="0" t="n">
        <f aca="false">E209-1</f>
        <v>7.649</v>
      </c>
      <c r="V209" s="0" t="n">
        <v>230.261</v>
      </c>
    </row>
    <row r="210" customFormat="false" ht="12.75" hidden="false" customHeight="false" outlineLevel="0" collapsed="false">
      <c r="A210" s="0" t="n">
        <v>23.94</v>
      </c>
      <c r="B210" s="0" t="n">
        <v>6.0062</v>
      </c>
      <c r="C210" s="0" t="n">
        <v>143.055882</v>
      </c>
      <c r="D210" s="0" t="n">
        <v>11.07177</v>
      </c>
      <c r="E210" s="0" t="n">
        <v>8.649</v>
      </c>
      <c r="F210" s="0" t="n">
        <v>85.011</v>
      </c>
      <c r="G210" s="0" t="n">
        <v>1.6239</v>
      </c>
      <c r="H210" s="0" t="n">
        <v>230.678</v>
      </c>
      <c r="I210" s="0" t="n">
        <v>23.477</v>
      </c>
      <c r="J210" s="0" t="n">
        <f aca="false">E210-1</f>
        <v>7.649</v>
      </c>
      <c r="V210" s="0" t="n">
        <v>230.678</v>
      </c>
    </row>
    <row r="211" customFormat="false" ht="12.75" hidden="false" customHeight="false" outlineLevel="0" collapsed="false">
      <c r="A211" s="0" t="n">
        <v>24.052</v>
      </c>
      <c r="B211" s="0" t="n">
        <v>5.9973</v>
      </c>
      <c r="C211" s="0" t="n">
        <v>142.748661</v>
      </c>
      <c r="D211" s="0" t="n">
        <v>11.06148</v>
      </c>
      <c r="E211" s="0" t="n">
        <v>8.645</v>
      </c>
      <c r="F211" s="0" t="n">
        <v>85.169</v>
      </c>
      <c r="G211" s="0" t="n">
        <v>1.6053</v>
      </c>
      <c r="H211" s="0" t="n">
        <v>230.249</v>
      </c>
      <c r="I211" s="0" t="n">
        <v>23.587</v>
      </c>
      <c r="J211" s="0" t="n">
        <f aca="false">E211-1</f>
        <v>7.645</v>
      </c>
      <c r="V211" s="0" t="n">
        <v>230.249</v>
      </c>
    </row>
    <row r="212" customFormat="false" ht="12.75" hidden="false" customHeight="false" outlineLevel="0" collapsed="false">
      <c r="A212" s="0" t="n">
        <v>24.186</v>
      </c>
      <c r="B212" s="0" t="n">
        <v>5.9865</v>
      </c>
      <c r="C212" s="0" t="n">
        <v>142.589369</v>
      </c>
      <c r="D212" s="0" t="n">
        <v>11.05172</v>
      </c>
      <c r="E212" s="0" t="n">
        <v>8.645</v>
      </c>
      <c r="F212" s="0" t="n">
        <v>85.169</v>
      </c>
      <c r="G212" s="0" t="n">
        <v>1.6053</v>
      </c>
      <c r="H212" s="0" t="n">
        <v>230.073</v>
      </c>
      <c r="I212" s="0" t="n">
        <v>23.718</v>
      </c>
      <c r="J212" s="0" t="n">
        <f aca="false">E212-1</f>
        <v>7.645</v>
      </c>
      <c r="V212" s="0" t="n">
        <v>230.073</v>
      </c>
    </row>
    <row r="213" customFormat="false" ht="12.75" hidden="false" customHeight="false" outlineLevel="0" collapsed="false">
      <c r="A213" s="0" t="n">
        <v>24.298</v>
      </c>
      <c r="B213" s="0" t="n">
        <v>5.9793</v>
      </c>
      <c r="C213" s="0" t="n">
        <v>143.203828</v>
      </c>
      <c r="D213" s="0" t="n">
        <v>11.04088</v>
      </c>
      <c r="E213" s="0" t="n">
        <v>8.645</v>
      </c>
      <c r="F213" s="0" t="n">
        <v>85.169</v>
      </c>
      <c r="G213" s="0" t="n">
        <v>1.6053</v>
      </c>
      <c r="H213" s="0" t="n">
        <v>231.118</v>
      </c>
      <c r="I213" s="0" t="n">
        <v>23.828</v>
      </c>
      <c r="J213" s="0" t="n">
        <f aca="false">E213-1</f>
        <v>7.645</v>
      </c>
      <c r="V213" s="0" t="n">
        <v>231.118</v>
      </c>
    </row>
    <row r="214" customFormat="false" ht="12.75" hidden="false" customHeight="false" outlineLevel="0" collapsed="false">
      <c r="A214" s="0" t="n">
        <v>24.411</v>
      </c>
      <c r="B214" s="0" t="n">
        <v>5.9712</v>
      </c>
      <c r="C214" s="0" t="n">
        <v>142.8966</v>
      </c>
      <c r="D214" s="0" t="n">
        <v>11.03034</v>
      </c>
      <c r="E214" s="0" t="n">
        <v>8.645</v>
      </c>
      <c r="F214" s="0" t="n">
        <v>85.011</v>
      </c>
      <c r="G214" s="0" t="n">
        <v>1.6239</v>
      </c>
      <c r="H214" s="0" t="n">
        <v>230.682</v>
      </c>
      <c r="I214" s="0" t="n">
        <v>23.939</v>
      </c>
      <c r="J214" s="0" t="n">
        <f aca="false">E214-1</f>
        <v>7.645</v>
      </c>
      <c r="V214" s="0" t="n">
        <v>230.682</v>
      </c>
    </row>
    <row r="215" customFormat="false" ht="12.75" hidden="false" customHeight="false" outlineLevel="0" collapsed="false">
      <c r="A215" s="0" t="n">
        <v>24.523</v>
      </c>
      <c r="B215" s="0" t="n">
        <v>5.9703</v>
      </c>
      <c r="C215" s="0" t="n">
        <v>142.896602</v>
      </c>
      <c r="D215" s="0" t="n">
        <v>11.03075</v>
      </c>
      <c r="E215" s="0" t="n">
        <v>8.64</v>
      </c>
      <c r="F215" s="0" t="n">
        <v>85.169</v>
      </c>
      <c r="G215" s="0" t="n">
        <v>1.6053</v>
      </c>
      <c r="H215" s="0" t="n">
        <v>230.689</v>
      </c>
      <c r="I215" s="0" t="n">
        <v>24.049</v>
      </c>
      <c r="J215" s="0" t="n">
        <f aca="false">E215-1</f>
        <v>7.64</v>
      </c>
      <c r="V215" s="0" t="n">
        <v>230.689</v>
      </c>
    </row>
    <row r="216" customFormat="false" ht="12.75" hidden="false" customHeight="false" outlineLevel="0" collapsed="false">
      <c r="A216" s="0" t="n">
        <v>24.614</v>
      </c>
      <c r="B216" s="0" t="n">
        <v>5.9685</v>
      </c>
      <c r="C216" s="0" t="n">
        <v>142.748682</v>
      </c>
      <c r="D216" s="0" t="n">
        <v>11.01842</v>
      </c>
      <c r="E216" s="0" t="n">
        <v>8.64</v>
      </c>
      <c r="F216" s="0" t="n">
        <v>85.1953</v>
      </c>
      <c r="G216" s="0" t="n">
        <v>1.6022</v>
      </c>
      <c r="H216" s="0" t="n">
        <v>230.463</v>
      </c>
      <c r="I216" s="0" t="n">
        <v>24.138</v>
      </c>
      <c r="J216" s="0" t="n">
        <f aca="false">E216-1</f>
        <v>7.64</v>
      </c>
      <c r="V216" s="0" t="n">
        <v>230.463</v>
      </c>
    </row>
    <row r="217" customFormat="false" ht="12.75" hidden="false" customHeight="false" outlineLevel="0" collapsed="false">
      <c r="A217" s="0" t="n">
        <v>24.748</v>
      </c>
      <c r="B217" s="0" t="n">
        <v>5.9676</v>
      </c>
      <c r="C217" s="0" t="n">
        <v>142.589385</v>
      </c>
      <c r="D217" s="0" t="n">
        <v>11.00591</v>
      </c>
      <c r="E217" s="0" t="n">
        <v>8.64</v>
      </c>
      <c r="F217" s="0" t="n">
        <v>85.3007</v>
      </c>
      <c r="G217" s="0" t="n">
        <v>1.5899</v>
      </c>
      <c r="H217" s="0" t="n">
        <v>230.213</v>
      </c>
      <c r="I217" s="0" t="n">
        <v>24.27</v>
      </c>
      <c r="J217" s="0" t="n">
        <f aca="false">E217-1</f>
        <v>7.64</v>
      </c>
      <c r="V217" s="0" t="n">
        <v>230.213</v>
      </c>
    </row>
    <row r="218" customFormat="false" ht="12.75" hidden="false" customHeight="false" outlineLevel="0" collapsed="false">
      <c r="A218" s="0" t="n">
        <v>24.861</v>
      </c>
      <c r="B218" s="0" t="n">
        <v>5.9604</v>
      </c>
      <c r="C218" s="0" t="n">
        <v>143.044537</v>
      </c>
      <c r="D218" s="0" t="n">
        <v>11.00803</v>
      </c>
      <c r="E218" s="0" t="n">
        <v>8.64</v>
      </c>
      <c r="F218" s="0" t="n">
        <v>85.2217</v>
      </c>
      <c r="G218" s="0" t="n">
        <v>1.5991</v>
      </c>
      <c r="H218" s="0" t="n">
        <v>231.001</v>
      </c>
      <c r="I218" s="0" t="n">
        <v>24.38</v>
      </c>
      <c r="J218" s="0" t="n">
        <f aca="false">E218-1</f>
        <v>7.64</v>
      </c>
      <c r="V218" s="0" t="n">
        <v>231.001</v>
      </c>
    </row>
    <row r="219" customFormat="false" ht="12.75" hidden="false" customHeight="false" outlineLevel="0" collapsed="false">
      <c r="A219" s="0" t="n">
        <v>24.973</v>
      </c>
      <c r="B219" s="0" t="n">
        <v>5.955</v>
      </c>
      <c r="C219" s="0" t="n">
        <v>143.351779</v>
      </c>
      <c r="D219" s="0" t="n">
        <v>11.00318</v>
      </c>
      <c r="E219" s="0" t="n">
        <v>8.64</v>
      </c>
      <c r="F219" s="0" t="n">
        <v>85.2217</v>
      </c>
      <c r="G219" s="0" t="n">
        <v>1.5991</v>
      </c>
      <c r="H219" s="0" t="n">
        <v>231.538</v>
      </c>
      <c r="I219" s="0" t="n">
        <v>24.49</v>
      </c>
      <c r="J219" s="0" t="n">
        <f aca="false">E219-1</f>
        <v>7.64</v>
      </c>
      <c r="V219" s="0" t="n">
        <v>231.538</v>
      </c>
    </row>
    <row r="220" customFormat="false" ht="12.75" hidden="false" customHeight="false" outlineLevel="0" collapsed="false">
      <c r="A220" s="0" t="n">
        <v>25.12</v>
      </c>
      <c r="B220" s="0" t="n">
        <v>5.947</v>
      </c>
      <c r="C220" s="0" t="n">
        <v>143.203854</v>
      </c>
      <c r="D220" s="0" t="n">
        <v>11.00564</v>
      </c>
      <c r="E220" s="0" t="n">
        <v>8.635</v>
      </c>
      <c r="F220" s="0" t="n">
        <v>85.169</v>
      </c>
      <c r="G220" s="0" t="n">
        <v>1.6053</v>
      </c>
      <c r="H220" s="0" t="n">
        <v>231.359</v>
      </c>
      <c r="I220" s="0" t="n">
        <v>24.634</v>
      </c>
      <c r="J220" s="0" t="n">
        <f aca="false">E220-1</f>
        <v>7.635</v>
      </c>
      <c r="V220" s="0" t="n">
        <v>231.359</v>
      </c>
    </row>
    <row r="221" customFormat="false" ht="12.75" hidden="false" customHeight="false" outlineLevel="0" collapsed="false">
      <c r="A221" s="0" t="n">
        <v>25.142</v>
      </c>
      <c r="B221" s="0" t="n">
        <v>5.9398</v>
      </c>
      <c r="C221" s="0" t="n">
        <v>142.748702</v>
      </c>
      <c r="D221" s="0" t="n">
        <v>11.0012</v>
      </c>
      <c r="E221" s="0" t="n">
        <v>8.635</v>
      </c>
      <c r="F221" s="0" t="n">
        <v>85.011</v>
      </c>
      <c r="G221" s="0" t="n">
        <v>1.6239</v>
      </c>
      <c r="H221" s="0" t="n">
        <v>230.677</v>
      </c>
      <c r="I221" s="0" t="n">
        <v>24.656</v>
      </c>
      <c r="J221" s="0" t="n">
        <f aca="false">E221-1</f>
        <v>7.635</v>
      </c>
      <c r="V221" s="0" t="n">
        <v>230.677</v>
      </c>
    </row>
    <row r="222" customFormat="false" ht="12.75" hidden="false" customHeight="false" outlineLevel="0" collapsed="false">
      <c r="A222" s="0" t="n">
        <v>25.288</v>
      </c>
      <c r="B222" s="0" t="n">
        <v>5.9299</v>
      </c>
      <c r="C222" s="0" t="n">
        <v>143.203864</v>
      </c>
      <c r="D222" s="0" t="n">
        <v>11.01061</v>
      </c>
      <c r="E222" s="0" t="n">
        <v>8.635</v>
      </c>
      <c r="F222" s="0" t="n">
        <v>85.0373</v>
      </c>
      <c r="G222" s="0" t="n">
        <v>1.6208</v>
      </c>
      <c r="H222" s="0" t="n">
        <v>231.487</v>
      </c>
      <c r="I222" s="0" t="n">
        <v>24.799</v>
      </c>
      <c r="J222" s="0" t="n">
        <f aca="false">E222-1</f>
        <v>7.635</v>
      </c>
      <c r="V222" s="0" t="n">
        <v>231.487</v>
      </c>
    </row>
    <row r="223" customFormat="false" ht="12.75" hidden="false" customHeight="false" outlineLevel="0" collapsed="false">
      <c r="A223" s="0" t="n">
        <v>25.423</v>
      </c>
      <c r="B223" s="0" t="n">
        <v>5.9101</v>
      </c>
      <c r="C223" s="0" t="n">
        <v>143.044568</v>
      </c>
      <c r="D223" s="0" t="n">
        <v>11.0033</v>
      </c>
      <c r="E223" s="0" t="n">
        <v>8.635</v>
      </c>
      <c r="F223" s="0" t="n">
        <v>85.1953</v>
      </c>
      <c r="G223" s="0" t="n">
        <v>1.6022</v>
      </c>
      <c r="H223" s="0" t="n">
        <v>231.377</v>
      </c>
      <c r="I223" s="0" t="n">
        <v>24.931</v>
      </c>
      <c r="J223" s="0" t="n">
        <f aca="false">E223-1</f>
        <v>7.635</v>
      </c>
      <c r="V223" s="0" t="n">
        <v>231.377</v>
      </c>
    </row>
    <row r="224" customFormat="false" ht="12.75" hidden="false" customHeight="false" outlineLevel="0" collapsed="false">
      <c r="A224" s="0" t="n">
        <v>25.513</v>
      </c>
      <c r="B224" s="0" t="n">
        <v>5.8957</v>
      </c>
      <c r="C224" s="0" t="n">
        <v>142.589429</v>
      </c>
      <c r="D224" s="0" t="n">
        <v>10.99445</v>
      </c>
      <c r="E224" s="0" t="n">
        <v>8.635</v>
      </c>
      <c r="F224" s="0" t="n">
        <v>85.1953</v>
      </c>
      <c r="G224" s="0" t="n">
        <v>1.6022</v>
      </c>
      <c r="H224" s="0" t="n">
        <v>230.749</v>
      </c>
      <c r="I224" s="0" t="n">
        <v>25.02</v>
      </c>
      <c r="J224" s="0" t="n">
        <f aca="false">E224-1</f>
        <v>7.635</v>
      </c>
      <c r="V224" s="0" t="n">
        <v>230.749</v>
      </c>
    </row>
    <row r="225" customFormat="false" ht="12.75" hidden="false" customHeight="false" outlineLevel="0" collapsed="false">
      <c r="A225" s="0" t="n">
        <v>25.626</v>
      </c>
      <c r="B225" s="0" t="n">
        <v>5.884</v>
      </c>
      <c r="C225" s="0" t="n">
        <v>142.441518</v>
      </c>
      <c r="D225" s="0" t="n">
        <v>10.99136</v>
      </c>
      <c r="E225" s="0" t="n">
        <v>8.631</v>
      </c>
      <c r="F225" s="0" t="n">
        <v>85.327</v>
      </c>
      <c r="G225" s="0" t="n">
        <v>1.5868</v>
      </c>
      <c r="H225" s="0" t="n">
        <v>230.596</v>
      </c>
      <c r="I225" s="0" t="n">
        <v>25.13</v>
      </c>
      <c r="J225" s="0" t="n">
        <f aca="false">E225-1</f>
        <v>7.631</v>
      </c>
      <c r="V225" s="0" t="n">
        <v>230.596</v>
      </c>
    </row>
    <row r="226" customFormat="false" ht="12.75" hidden="false" customHeight="false" outlineLevel="0" collapsed="false">
      <c r="A226" s="0" t="n">
        <v>25.738</v>
      </c>
      <c r="B226" s="0" t="n">
        <v>5.8714</v>
      </c>
      <c r="C226" s="0" t="n">
        <v>142.134321</v>
      </c>
      <c r="D226" s="0" t="n">
        <v>10.98852</v>
      </c>
      <c r="E226" s="0" t="n">
        <v>8.631</v>
      </c>
      <c r="F226" s="0" t="n">
        <v>85.2743</v>
      </c>
      <c r="G226" s="0" t="n">
        <v>1.593</v>
      </c>
      <c r="H226" s="0" t="n">
        <v>230.193</v>
      </c>
      <c r="I226" s="0" t="n">
        <v>25.241</v>
      </c>
      <c r="J226" s="0" t="n">
        <f aca="false">E226-1</f>
        <v>7.631</v>
      </c>
      <c r="V226" s="0" t="n">
        <v>230.193</v>
      </c>
    </row>
    <row r="227" customFormat="false" ht="12.75" hidden="false" customHeight="false" outlineLevel="0" collapsed="false">
      <c r="A227" s="0" t="n">
        <v>25.794</v>
      </c>
      <c r="B227" s="0" t="n">
        <v>5.849</v>
      </c>
      <c r="C227" s="0" t="n">
        <v>142.737374</v>
      </c>
      <c r="D227" s="0" t="n">
        <v>10.98828</v>
      </c>
      <c r="E227" s="0" t="n">
        <v>8.631</v>
      </c>
      <c r="F227" s="0" t="n">
        <v>85.248</v>
      </c>
      <c r="G227" s="0" t="n">
        <v>1.5961</v>
      </c>
      <c r="H227" s="0" t="n">
        <v>231.338</v>
      </c>
      <c r="I227" s="0" t="n">
        <v>25.295</v>
      </c>
      <c r="J227" s="0" t="n">
        <f aca="false">E227-1</f>
        <v>7.631</v>
      </c>
      <c r="V227" s="0" t="n">
        <v>231.338</v>
      </c>
    </row>
    <row r="228" customFormat="false" ht="12.75" hidden="false" customHeight="false" outlineLevel="0" collapsed="false">
      <c r="A228" s="0" t="n">
        <v>25.929</v>
      </c>
      <c r="B228" s="0" t="n">
        <v>5.8193</v>
      </c>
      <c r="C228" s="0" t="n">
        <v>142.134347</v>
      </c>
      <c r="D228" s="0" t="n">
        <v>10.99674</v>
      </c>
      <c r="E228" s="0" t="n">
        <v>8.626</v>
      </c>
      <c r="F228" s="0" t="n">
        <v>85.327</v>
      </c>
      <c r="G228" s="0" t="n">
        <v>1.5868</v>
      </c>
      <c r="H228" s="0" t="n">
        <v>230.583</v>
      </c>
      <c r="I228" s="0" t="n">
        <v>25.428</v>
      </c>
      <c r="J228" s="0" t="n">
        <f aca="false">E228-1</f>
        <v>7.626</v>
      </c>
      <c r="V228" s="0" t="n">
        <v>230.583</v>
      </c>
    </row>
    <row r="229" customFormat="false" ht="12.75" hidden="false" customHeight="false" outlineLevel="0" collapsed="false">
      <c r="A229" s="0" t="n">
        <v>26.075</v>
      </c>
      <c r="B229" s="0" t="n">
        <v>5.7986</v>
      </c>
      <c r="C229" s="0" t="n">
        <v>142.134359</v>
      </c>
      <c r="D229" s="0" t="n">
        <v>10.99617</v>
      </c>
      <c r="E229" s="0" t="n">
        <v>8.607</v>
      </c>
      <c r="F229" s="0" t="n">
        <v>85.169</v>
      </c>
      <c r="G229" s="0" t="n">
        <v>1.6053</v>
      </c>
      <c r="H229" s="0" t="n">
        <v>230.738</v>
      </c>
      <c r="I229" s="0" t="n">
        <v>25.571</v>
      </c>
      <c r="J229" s="0" t="n">
        <f aca="false">E229-1</f>
        <v>7.607</v>
      </c>
      <c r="V229" s="0" t="n">
        <v>230.738</v>
      </c>
    </row>
    <row r="230" customFormat="false" ht="12.75" hidden="false" customHeight="false" outlineLevel="0" collapsed="false">
      <c r="A230" s="0" t="n">
        <v>26.188</v>
      </c>
      <c r="B230" s="0" t="n">
        <v>5.7778</v>
      </c>
      <c r="C230" s="0" t="n">
        <v>142.282282</v>
      </c>
      <c r="D230" s="0" t="n">
        <v>10.98904</v>
      </c>
      <c r="E230" s="0" t="n">
        <v>8.617</v>
      </c>
      <c r="F230" s="0" t="n">
        <v>85.3533</v>
      </c>
      <c r="G230" s="0" t="n">
        <v>1.5837</v>
      </c>
      <c r="H230" s="0" t="n">
        <v>231.134</v>
      </c>
      <c r="I230" s="0" t="n">
        <v>25.681</v>
      </c>
      <c r="J230" s="0" t="n">
        <f aca="false">E230-1</f>
        <v>7.617</v>
      </c>
      <c r="V230" s="0" t="n">
        <v>231.134</v>
      </c>
    </row>
    <row r="231" customFormat="false" ht="12.75" hidden="false" customHeight="false" outlineLevel="0" collapsed="false">
      <c r="A231" s="0" t="n">
        <v>26.243</v>
      </c>
      <c r="B231" s="0" t="n">
        <v>5.7715</v>
      </c>
      <c r="C231" s="0" t="n">
        <v>142.441579</v>
      </c>
      <c r="D231" s="0" t="n">
        <v>10.98434</v>
      </c>
      <c r="E231" s="0" t="n">
        <v>8.617</v>
      </c>
      <c r="F231" s="0" t="n">
        <v>85.327</v>
      </c>
      <c r="G231" s="0" t="n">
        <v>1.5868</v>
      </c>
      <c r="H231" s="0" t="n">
        <v>231.44</v>
      </c>
      <c r="I231" s="0" t="n">
        <v>25.736</v>
      </c>
      <c r="J231" s="0" t="n">
        <f aca="false">E231-1</f>
        <v>7.617</v>
      </c>
      <c r="V231" s="0" t="n">
        <v>231.44</v>
      </c>
    </row>
    <row r="232" customFormat="false" ht="12.75" hidden="false" customHeight="false" outlineLevel="0" collapsed="false">
      <c r="A232" s="0" t="n">
        <v>26.356</v>
      </c>
      <c r="B232" s="0" t="n">
        <v>5.758</v>
      </c>
      <c r="C232" s="0" t="n">
        <v>141.986472</v>
      </c>
      <c r="D232" s="0" t="n">
        <v>10.98176</v>
      </c>
      <c r="E232" s="0" t="n">
        <v>8.622</v>
      </c>
      <c r="F232" s="0" t="n">
        <v>85.4323</v>
      </c>
      <c r="G232" s="0" t="n">
        <v>1.5745</v>
      </c>
      <c r="H232" s="0" t="n">
        <v>230.802</v>
      </c>
      <c r="I232" s="0" t="n">
        <v>25.846</v>
      </c>
      <c r="J232" s="0" t="n">
        <f aca="false">E232-1</f>
        <v>7.622</v>
      </c>
      <c r="V232" s="0" t="n">
        <v>230.802</v>
      </c>
    </row>
    <row r="233" customFormat="false" ht="12.75" hidden="false" customHeight="false" outlineLevel="0" collapsed="false">
      <c r="A233" s="0" t="n">
        <v>26.525</v>
      </c>
      <c r="B233" s="0" t="n">
        <v>5.7499</v>
      </c>
      <c r="C233" s="0" t="n">
        <v>141.679289</v>
      </c>
      <c r="D233" s="0" t="n">
        <v>10.97122</v>
      </c>
      <c r="E233" s="0" t="n">
        <v>8.617</v>
      </c>
      <c r="F233" s="0" t="n">
        <v>85.327</v>
      </c>
      <c r="G233" s="0" t="n">
        <v>1.5868</v>
      </c>
      <c r="H233" s="0" t="n">
        <v>230.363</v>
      </c>
      <c r="I233" s="0" t="n">
        <v>26.012</v>
      </c>
      <c r="J233" s="0" t="n">
        <f aca="false">E233-1</f>
        <v>7.617</v>
      </c>
      <c r="V233" s="0" t="n">
        <v>230.363</v>
      </c>
    </row>
    <row r="234" customFormat="false" ht="12.75" hidden="false" customHeight="false" outlineLevel="0" collapsed="false">
      <c r="A234" s="0" t="n">
        <v>26.581</v>
      </c>
      <c r="B234" s="0" t="n">
        <v>5.7409</v>
      </c>
      <c r="C234" s="0" t="n">
        <v>141.679294</v>
      </c>
      <c r="D234" s="0" t="n">
        <v>10.96727</v>
      </c>
      <c r="E234" s="0" t="n">
        <v>8.617</v>
      </c>
      <c r="F234" s="0" t="n">
        <v>85.3533</v>
      </c>
      <c r="G234" s="0" t="n">
        <v>1.5837</v>
      </c>
      <c r="H234" s="0" t="n">
        <v>230.431</v>
      </c>
      <c r="I234" s="0" t="n">
        <v>26.067</v>
      </c>
      <c r="J234" s="0" t="n">
        <f aca="false">E234-1</f>
        <v>7.617</v>
      </c>
      <c r="V234" s="0" t="n">
        <v>230.431</v>
      </c>
    </row>
    <row r="235" customFormat="false" ht="12.75" hidden="false" customHeight="false" outlineLevel="0" collapsed="false">
      <c r="A235" s="0" t="n">
        <v>26.694</v>
      </c>
      <c r="B235" s="0" t="n">
        <v>5.731</v>
      </c>
      <c r="C235" s="0" t="n">
        <v>141.6793</v>
      </c>
      <c r="D235" s="0" t="n">
        <v>10.96366</v>
      </c>
      <c r="E235" s="0" t="n">
        <v>8.622</v>
      </c>
      <c r="F235" s="0" t="n">
        <v>85.4323</v>
      </c>
      <c r="G235" s="0" t="n">
        <v>1.5745</v>
      </c>
      <c r="H235" s="0" t="n">
        <v>230.505</v>
      </c>
      <c r="I235" s="0" t="n">
        <v>26.178</v>
      </c>
      <c r="J235" s="0" t="n">
        <f aca="false">E235-1</f>
        <v>7.622</v>
      </c>
      <c r="V235" s="0" t="n">
        <v>230.505</v>
      </c>
    </row>
    <row r="236" customFormat="false" ht="12.75" hidden="false" customHeight="false" outlineLevel="0" collapsed="false">
      <c r="A236" s="0" t="n">
        <v>26.806</v>
      </c>
      <c r="B236" s="0" t="n">
        <v>5.7202</v>
      </c>
      <c r="C236" s="0" t="n">
        <v>142.134405</v>
      </c>
      <c r="D236" s="0" t="n">
        <v>10.96026</v>
      </c>
      <c r="E236" s="0" t="n">
        <v>8.617</v>
      </c>
      <c r="F236" s="0" t="n">
        <v>85.5113</v>
      </c>
      <c r="G236" s="0" t="n">
        <v>1.5652</v>
      </c>
      <c r="H236" s="0" t="n">
        <v>231.327</v>
      </c>
      <c r="I236" s="0" t="n">
        <v>26.288</v>
      </c>
      <c r="J236" s="0" t="n">
        <f aca="false">E236-1</f>
        <v>7.617</v>
      </c>
      <c r="V236" s="0" t="n">
        <v>231.327</v>
      </c>
    </row>
    <row r="237" customFormat="false" ht="12.75" hidden="false" customHeight="false" outlineLevel="0" collapsed="false">
      <c r="A237" s="0" t="n">
        <v>26.862</v>
      </c>
      <c r="B237" s="0" t="n">
        <v>5.712</v>
      </c>
      <c r="C237" s="0" t="n">
        <v>141.975122</v>
      </c>
      <c r="D237" s="0" t="n">
        <v>10.94954</v>
      </c>
      <c r="E237" s="0" t="n">
        <v>8.617</v>
      </c>
      <c r="F237" s="0" t="n">
        <v>85.4587</v>
      </c>
      <c r="G237" s="0" t="n">
        <v>1.5714</v>
      </c>
      <c r="H237" s="0" t="n">
        <v>231.129</v>
      </c>
      <c r="I237" s="0" t="n">
        <v>26.343</v>
      </c>
      <c r="J237" s="0" t="n">
        <f aca="false">E237-1</f>
        <v>7.617</v>
      </c>
      <c r="V237" s="0" t="n">
        <v>231.129</v>
      </c>
    </row>
    <row r="238" customFormat="false" ht="12.75" hidden="false" customHeight="false" outlineLevel="0" collapsed="false">
      <c r="A238" s="0" t="n">
        <v>26.975</v>
      </c>
      <c r="B238" s="0" t="n">
        <v>5.6976</v>
      </c>
      <c r="C238" s="0" t="n">
        <v>141.679319</v>
      </c>
      <c r="D238" s="0" t="n">
        <v>10.95371</v>
      </c>
      <c r="E238" s="0" t="n">
        <v>8.617</v>
      </c>
      <c r="F238" s="0" t="n">
        <v>85.6693</v>
      </c>
      <c r="G238" s="0" t="n">
        <v>1.5468</v>
      </c>
      <c r="H238" s="0" t="n">
        <v>230.756</v>
      </c>
      <c r="I238" s="0" t="n">
        <v>26.453</v>
      </c>
      <c r="J238" s="0" t="n">
        <f aca="false">E238-1</f>
        <v>7.617</v>
      </c>
      <c r="V238" s="0" t="n">
        <v>230.756</v>
      </c>
    </row>
    <row r="239" customFormat="false" ht="12.75" hidden="false" customHeight="false" outlineLevel="0" collapsed="false">
      <c r="A239" s="0" t="n">
        <v>27.143</v>
      </c>
      <c r="B239" s="0" t="n">
        <v>5.6841</v>
      </c>
      <c r="C239" s="0" t="n">
        <v>141.679328</v>
      </c>
      <c r="D239" s="0" t="n">
        <v>10.95116</v>
      </c>
      <c r="E239" s="0" t="n">
        <v>8.617</v>
      </c>
      <c r="F239" s="0" t="n">
        <v>85.5903</v>
      </c>
      <c r="G239" s="0" t="n">
        <v>1.556</v>
      </c>
      <c r="H239" s="0" t="n">
        <v>230.858</v>
      </c>
      <c r="I239" s="0" t="n">
        <v>26.618</v>
      </c>
      <c r="J239" s="0" t="n">
        <f aca="false">E239-1</f>
        <v>7.617</v>
      </c>
      <c r="V239" s="0" t="n">
        <v>230.858</v>
      </c>
    </row>
    <row r="240" customFormat="false" ht="12.75" hidden="false" customHeight="false" outlineLevel="0" collapsed="false">
      <c r="A240" s="0" t="n">
        <v>27.2</v>
      </c>
      <c r="B240" s="0" t="n">
        <v>5.6724</v>
      </c>
      <c r="C240" s="0" t="n">
        <v>141.372156</v>
      </c>
      <c r="D240" s="0" t="n">
        <v>10.94797</v>
      </c>
      <c r="E240" s="0" t="n">
        <v>8.617</v>
      </c>
      <c r="F240" s="0" t="n">
        <v>85.5903</v>
      </c>
      <c r="G240" s="0" t="n">
        <v>1.556</v>
      </c>
      <c r="H240" s="0" t="n">
        <v>230.445</v>
      </c>
      <c r="I240" s="0" t="n">
        <v>26.674</v>
      </c>
      <c r="J240" s="0" t="n">
        <f aca="false">E240-1</f>
        <v>7.617</v>
      </c>
      <c r="V240" s="0" t="n">
        <v>230.445</v>
      </c>
    </row>
    <row r="241" customFormat="false" ht="12.75" hidden="false" customHeight="false" outlineLevel="0" collapsed="false">
      <c r="A241" s="0" t="n">
        <v>27.368</v>
      </c>
      <c r="B241" s="0" t="n">
        <v>5.6687</v>
      </c>
      <c r="C241" s="0" t="n">
        <v>141.827242</v>
      </c>
      <c r="D241" s="0" t="n">
        <v>10.95573</v>
      </c>
      <c r="E241" s="0" t="n">
        <v>8.613</v>
      </c>
      <c r="F241" s="0" t="n">
        <v>85.643</v>
      </c>
      <c r="G241" s="0" t="n">
        <v>1.5498</v>
      </c>
      <c r="H241" s="0" t="n">
        <v>231.214</v>
      </c>
      <c r="I241" s="0" t="n">
        <v>26.839</v>
      </c>
      <c r="J241" s="0" t="n">
        <f aca="false">E241-1</f>
        <v>7.613</v>
      </c>
      <c r="V241" s="0" t="n">
        <v>231.214</v>
      </c>
    </row>
    <row r="242" customFormat="false" ht="12.75" hidden="false" customHeight="false" outlineLevel="0" collapsed="false">
      <c r="A242" s="0" t="n">
        <v>27.458</v>
      </c>
      <c r="B242" s="0" t="n">
        <v>5.6642</v>
      </c>
      <c r="C242" s="0" t="n">
        <v>141.975152</v>
      </c>
      <c r="D242" s="0" t="n">
        <v>10.95056</v>
      </c>
      <c r="E242" s="0" t="n">
        <v>8.613</v>
      </c>
      <c r="F242" s="0" t="n">
        <v>85.722</v>
      </c>
      <c r="G242" s="0" t="n">
        <v>1.5406</v>
      </c>
      <c r="H242" s="0" t="n">
        <v>231.489</v>
      </c>
      <c r="I242" s="0" t="n">
        <v>26.927</v>
      </c>
      <c r="J242" s="0" t="n">
        <f aca="false">E242-1</f>
        <v>7.613</v>
      </c>
      <c r="V242" s="0" t="n">
        <v>231.489</v>
      </c>
    </row>
    <row r="243" customFormat="false" ht="12.75" hidden="false" customHeight="false" outlineLevel="0" collapsed="false">
      <c r="A243" s="0" t="n">
        <v>27.515</v>
      </c>
      <c r="B243" s="0" t="n">
        <v>5.6642</v>
      </c>
      <c r="C243" s="0" t="n">
        <v>141.520063</v>
      </c>
      <c r="D243" s="0" t="n">
        <v>10.95067</v>
      </c>
      <c r="E243" s="0" t="n">
        <v>8.613</v>
      </c>
      <c r="F243" s="0" t="n">
        <v>85.801</v>
      </c>
      <c r="G243" s="0" t="n">
        <v>1.5314</v>
      </c>
      <c r="H243" s="0" t="n">
        <v>230.747</v>
      </c>
      <c r="I243" s="0" t="n">
        <v>26.983</v>
      </c>
      <c r="J243" s="0" t="n">
        <f aca="false">E243-1</f>
        <v>7.613</v>
      </c>
      <c r="V243" s="0" t="n">
        <v>230.747</v>
      </c>
    </row>
    <row r="244" customFormat="false" ht="12.75" hidden="false" customHeight="false" outlineLevel="0" collapsed="false">
      <c r="A244" s="0" t="n">
        <v>27.65</v>
      </c>
      <c r="B244" s="0" t="n">
        <v>5.6597</v>
      </c>
      <c r="C244" s="0" t="n">
        <v>141.667968</v>
      </c>
      <c r="D244" s="0" t="n">
        <v>10.94557</v>
      </c>
      <c r="E244" s="0" t="n">
        <v>8.613</v>
      </c>
      <c r="F244" s="0" t="n">
        <v>85.722</v>
      </c>
      <c r="G244" s="0" t="n">
        <v>1.5406</v>
      </c>
      <c r="H244" s="0" t="n">
        <v>231.023</v>
      </c>
      <c r="I244" s="0" t="n">
        <v>27.116</v>
      </c>
      <c r="J244" s="0" t="n">
        <f aca="false">E244-1</f>
        <v>7.613</v>
      </c>
      <c r="V244" s="0" t="n">
        <v>231.023</v>
      </c>
    </row>
    <row r="245" customFormat="false" ht="12.75" hidden="false" customHeight="false" outlineLevel="0" collapsed="false">
      <c r="A245" s="0" t="n">
        <v>27.762</v>
      </c>
      <c r="B245" s="0" t="n">
        <v>5.6579</v>
      </c>
      <c r="C245" s="0" t="n">
        <v>141.827252</v>
      </c>
      <c r="D245" s="0" t="n">
        <v>10.93315</v>
      </c>
      <c r="E245" s="0" t="n">
        <v>8.608</v>
      </c>
      <c r="F245" s="0" t="n">
        <v>85.643</v>
      </c>
      <c r="G245" s="0" t="n">
        <v>1.5498</v>
      </c>
      <c r="H245" s="0" t="n">
        <v>231.296</v>
      </c>
      <c r="I245" s="0" t="n">
        <v>27.225</v>
      </c>
      <c r="J245" s="0" t="n">
        <f aca="false">E245-1</f>
        <v>7.608</v>
      </c>
      <c r="V245" s="0" t="n">
        <v>231.296</v>
      </c>
    </row>
    <row r="246" customFormat="false" ht="12.75" hidden="false" customHeight="false" outlineLevel="0" collapsed="false">
      <c r="A246" s="0" t="n">
        <v>27.875</v>
      </c>
      <c r="B246" s="0" t="n">
        <v>5.6561</v>
      </c>
      <c r="C246" s="0" t="n">
        <v>141.975161</v>
      </c>
      <c r="D246" s="0" t="n">
        <v>10.94034</v>
      </c>
      <c r="E246" s="0" t="n">
        <v>8.613</v>
      </c>
      <c r="F246" s="0" t="n">
        <v>85.6957</v>
      </c>
      <c r="G246" s="0" t="n">
        <v>1.5437</v>
      </c>
      <c r="H246" s="0" t="n">
        <v>231.551</v>
      </c>
      <c r="I246" s="0" t="n">
        <v>27.336</v>
      </c>
      <c r="J246" s="0" t="n">
        <f aca="false">E246-1</f>
        <v>7.613</v>
      </c>
      <c r="V246" s="0" t="n">
        <v>231.551</v>
      </c>
    </row>
    <row r="247" customFormat="false" ht="12.75" hidden="false" customHeight="false" outlineLevel="0" collapsed="false">
      <c r="A247" s="0" t="n">
        <v>27.987</v>
      </c>
      <c r="B247" s="0" t="n">
        <v>5.657</v>
      </c>
      <c r="C247" s="0" t="n">
        <v>141.667974</v>
      </c>
      <c r="D247" s="0" t="n">
        <v>10.93373</v>
      </c>
      <c r="E247" s="0" t="n">
        <v>8.608</v>
      </c>
      <c r="F247" s="0" t="n">
        <v>85.7483</v>
      </c>
      <c r="G247" s="0" t="n">
        <v>1.5375</v>
      </c>
      <c r="H247" s="0" t="n">
        <v>231.043</v>
      </c>
      <c r="I247" s="0" t="n">
        <v>27.446</v>
      </c>
      <c r="J247" s="0" t="n">
        <f aca="false">E247-1</f>
        <v>7.608</v>
      </c>
      <c r="V247" s="0" t="n">
        <v>231.043</v>
      </c>
    </row>
    <row r="248" customFormat="false" ht="12.75" hidden="false" customHeight="false" outlineLevel="0" collapsed="false">
      <c r="A248" s="0" t="n">
        <v>28.157</v>
      </c>
      <c r="B248" s="0" t="n">
        <v>5.6534</v>
      </c>
      <c r="C248" s="0" t="n">
        <v>141.667978</v>
      </c>
      <c r="D248" s="0" t="n">
        <v>10.92843</v>
      </c>
      <c r="E248" s="0" t="n">
        <v>8.608</v>
      </c>
      <c r="F248" s="0" t="n">
        <v>85.5113</v>
      </c>
      <c r="G248" s="0" t="n">
        <v>1.5652</v>
      </c>
      <c r="H248" s="0" t="n">
        <v>231.07</v>
      </c>
      <c r="I248" s="0" t="n">
        <v>27.612</v>
      </c>
      <c r="J248" s="0" t="n">
        <f aca="false">E248-1</f>
        <v>7.608</v>
      </c>
      <c r="V248" s="0" t="n">
        <v>231.07</v>
      </c>
    </row>
    <row r="249" customFormat="false" ht="12.75" hidden="false" customHeight="false" outlineLevel="0" collapsed="false">
      <c r="A249" s="0" t="n">
        <v>28.189</v>
      </c>
      <c r="B249" s="0" t="n">
        <v>5.6489</v>
      </c>
      <c r="C249" s="0" t="n">
        <v>141.065014</v>
      </c>
      <c r="D249" s="0" t="n">
        <v>10.9363</v>
      </c>
      <c r="E249" s="0" t="n">
        <v>8.608</v>
      </c>
      <c r="F249" s="0" t="n">
        <v>85.7747</v>
      </c>
      <c r="G249" s="0" t="n">
        <v>1.5345</v>
      </c>
      <c r="H249" s="0" t="n">
        <v>230.121</v>
      </c>
      <c r="I249" s="0" t="n">
        <v>27.644</v>
      </c>
      <c r="J249" s="0" t="n">
        <f aca="false">E249-1</f>
        <v>7.608</v>
      </c>
      <c r="V249" s="0" t="n">
        <v>230.121</v>
      </c>
    </row>
    <row r="250" customFormat="false" ht="12.75" hidden="false" customHeight="false" outlineLevel="0" collapsed="false">
      <c r="A250" s="0" t="n">
        <v>28.269</v>
      </c>
      <c r="B250" s="0" t="n">
        <v>5.6398</v>
      </c>
      <c r="C250" s="0" t="n">
        <v>141.827267</v>
      </c>
      <c r="D250" s="0" t="n">
        <v>10.92579</v>
      </c>
      <c r="E250" s="0" t="n">
        <v>8.608</v>
      </c>
      <c r="F250" s="0" t="n">
        <v>85.8273</v>
      </c>
      <c r="G250" s="0" t="n">
        <v>1.5283</v>
      </c>
      <c r="H250" s="0" t="n">
        <v>231.432</v>
      </c>
      <c r="I250" s="0" t="n">
        <v>27.723</v>
      </c>
      <c r="J250" s="0" t="n">
        <f aca="false">E250-1</f>
        <v>7.608</v>
      </c>
      <c r="V250" s="0" t="n">
        <v>231.432</v>
      </c>
    </row>
    <row r="251" customFormat="false" ht="12.75" hidden="false" customHeight="false" outlineLevel="0" collapsed="false">
      <c r="A251" s="0" t="n">
        <v>28.438</v>
      </c>
      <c r="B251" s="0" t="n">
        <v>5.6326</v>
      </c>
      <c r="C251" s="0" t="n">
        <v>141.212918</v>
      </c>
      <c r="D251" s="0" t="n">
        <v>10.92152</v>
      </c>
      <c r="E251" s="0" t="n">
        <v>8.608</v>
      </c>
      <c r="F251" s="0" t="n">
        <v>85.7747</v>
      </c>
      <c r="G251" s="0" t="n">
        <v>1.5345</v>
      </c>
      <c r="H251" s="0" t="n">
        <v>230.484</v>
      </c>
      <c r="I251" s="0" t="n">
        <v>27.888</v>
      </c>
      <c r="J251" s="0" t="n">
        <f aca="false">E251-1</f>
        <v>7.608</v>
      </c>
      <c r="V251" s="0" t="n">
        <v>230.484</v>
      </c>
    </row>
    <row r="252" customFormat="false" ht="12.75" hidden="false" customHeight="false" outlineLevel="0" collapsed="false">
      <c r="A252" s="0" t="n">
        <v>28.494</v>
      </c>
      <c r="B252" s="0" t="n">
        <v>5.6254</v>
      </c>
      <c r="C252" s="0" t="n">
        <v>141.372195</v>
      </c>
      <c r="D252" s="0" t="n">
        <v>10.92358</v>
      </c>
      <c r="E252" s="0" t="n">
        <v>8.608</v>
      </c>
      <c r="F252" s="0" t="n">
        <v>85.722</v>
      </c>
      <c r="G252" s="0" t="n">
        <v>1.5406</v>
      </c>
      <c r="H252" s="0" t="n">
        <v>230.799</v>
      </c>
      <c r="I252" s="0" t="n">
        <v>27.943</v>
      </c>
      <c r="J252" s="0" t="n">
        <f aca="false">E252-1</f>
        <v>7.608</v>
      </c>
      <c r="V252" s="0" t="n">
        <v>230.799</v>
      </c>
    </row>
    <row r="253" customFormat="false" ht="12.75" hidden="false" customHeight="false" outlineLevel="0" collapsed="false">
      <c r="A253" s="0" t="n">
        <v>28.639</v>
      </c>
      <c r="B253" s="0" t="n">
        <v>5.6227</v>
      </c>
      <c r="C253" s="0" t="n">
        <v>141.372198</v>
      </c>
      <c r="D253" s="0" t="n">
        <v>10.918</v>
      </c>
      <c r="E253" s="0" t="n">
        <v>8.608</v>
      </c>
      <c r="F253" s="0" t="n">
        <v>85.8273</v>
      </c>
      <c r="G253" s="0" t="n">
        <v>1.5283</v>
      </c>
      <c r="H253" s="0" t="n">
        <v>230.819</v>
      </c>
      <c r="I253" s="0" t="n">
        <v>28.085</v>
      </c>
      <c r="J253" s="0" t="n">
        <f aca="false">E253-1</f>
        <v>7.608</v>
      </c>
      <c r="V253" s="0" t="n">
        <v>230.819</v>
      </c>
    </row>
    <row r="254" customFormat="false" ht="12.75" hidden="false" customHeight="false" outlineLevel="0" collapsed="false">
      <c r="A254" s="0" t="n">
        <v>28.751</v>
      </c>
      <c r="B254" s="0" t="n">
        <v>5.6209</v>
      </c>
      <c r="C254" s="0" t="n">
        <v>141.668001</v>
      </c>
      <c r="D254" s="0" t="n">
        <v>10.9121</v>
      </c>
      <c r="E254" s="0" t="n">
        <v>8.608</v>
      </c>
      <c r="F254" s="0" t="n">
        <v>85.8537</v>
      </c>
      <c r="G254" s="0" t="n">
        <v>1.5253</v>
      </c>
      <c r="H254" s="0" t="n">
        <v>231.316</v>
      </c>
      <c r="I254" s="0" t="n">
        <v>28.196</v>
      </c>
      <c r="J254" s="0" t="n">
        <f aca="false">E254-1</f>
        <v>7.608</v>
      </c>
      <c r="V254" s="0" t="n">
        <v>231.316</v>
      </c>
    </row>
    <row r="255" customFormat="false" ht="12.75" hidden="false" customHeight="false" outlineLevel="0" collapsed="false">
      <c r="A255" s="0" t="n">
        <v>28.864</v>
      </c>
      <c r="B255" s="0" t="n">
        <v>5.6182</v>
      </c>
      <c r="C255" s="0" t="n">
        <v>141.668004</v>
      </c>
      <c r="D255" s="0" t="n">
        <v>10.91301</v>
      </c>
      <c r="E255" s="0" t="n">
        <v>8.603</v>
      </c>
      <c r="F255" s="0" t="n">
        <v>85.9063</v>
      </c>
      <c r="G255" s="0" t="n">
        <v>1.5191</v>
      </c>
      <c r="H255" s="0" t="n">
        <v>231.336</v>
      </c>
      <c r="I255" s="0" t="n">
        <v>28.306</v>
      </c>
      <c r="J255" s="0" t="n">
        <f aca="false">E255-1</f>
        <v>7.603</v>
      </c>
      <c r="V255" s="0" t="n">
        <v>231.336</v>
      </c>
    </row>
    <row r="256" customFormat="false" ht="12.75" hidden="false" customHeight="false" outlineLevel="0" collapsed="false">
      <c r="A256" s="0" t="n">
        <v>28.977</v>
      </c>
      <c r="B256" s="0" t="n">
        <v>5.6155</v>
      </c>
      <c r="C256" s="0" t="n">
        <v>141.827288</v>
      </c>
      <c r="D256" s="0" t="n">
        <v>10.90737</v>
      </c>
      <c r="E256" s="0" t="n">
        <v>8.603</v>
      </c>
      <c r="F256" s="0" t="n">
        <v>85.9063</v>
      </c>
      <c r="G256" s="0" t="n">
        <v>1.5191</v>
      </c>
      <c r="H256" s="0" t="n">
        <v>231.617</v>
      </c>
      <c r="I256" s="0" t="n">
        <v>28.416</v>
      </c>
      <c r="J256" s="0" t="n">
        <f aca="false">E256-1</f>
        <v>7.603</v>
      </c>
      <c r="V256" s="0" t="n">
        <v>231.617</v>
      </c>
    </row>
    <row r="257" customFormat="false" ht="12.75" hidden="false" customHeight="false" outlineLevel="0" collapsed="false">
      <c r="A257" s="0" t="n">
        <v>29.089</v>
      </c>
      <c r="B257" s="0" t="n">
        <v>5.6137</v>
      </c>
      <c r="C257" s="0" t="n">
        <v>141.065042</v>
      </c>
      <c r="D257" s="0" t="n">
        <v>10.90152</v>
      </c>
      <c r="E257" s="0" t="n">
        <v>8.603</v>
      </c>
      <c r="F257" s="0" t="n">
        <v>85.9327</v>
      </c>
      <c r="G257" s="0" t="n">
        <v>1.5161</v>
      </c>
      <c r="H257" s="0" t="n">
        <v>230.385</v>
      </c>
      <c r="I257" s="0" t="n">
        <v>28.527</v>
      </c>
      <c r="J257" s="0" t="n">
        <f aca="false">E257-1</f>
        <v>7.603</v>
      </c>
      <c r="V257" s="0" t="n">
        <v>230.385</v>
      </c>
    </row>
    <row r="258" customFormat="false" ht="12.75" hidden="false" customHeight="false" outlineLevel="0" collapsed="false">
      <c r="A258" s="0" t="n">
        <v>29.202</v>
      </c>
      <c r="B258" s="0" t="n">
        <v>5.6055</v>
      </c>
      <c r="C258" s="0" t="n">
        <v>141.668014</v>
      </c>
      <c r="D258" s="0" t="n">
        <v>10.91044</v>
      </c>
      <c r="E258" s="0" t="n">
        <v>8.603</v>
      </c>
      <c r="F258" s="0" t="n">
        <v>85.8537</v>
      </c>
      <c r="G258" s="0" t="n">
        <v>1.5253</v>
      </c>
      <c r="H258" s="0" t="n">
        <v>231.432</v>
      </c>
      <c r="I258" s="0" t="n">
        <v>28.637</v>
      </c>
      <c r="J258" s="0" t="n">
        <f aca="false">E258-1</f>
        <v>7.603</v>
      </c>
      <c r="V258" s="0" t="n">
        <v>231.432</v>
      </c>
    </row>
    <row r="259" customFormat="false" ht="12.75" hidden="false" customHeight="false" outlineLevel="0" collapsed="false">
      <c r="A259" s="0" t="n">
        <v>29.37</v>
      </c>
      <c r="B259" s="0" t="n">
        <v>5.5983</v>
      </c>
      <c r="C259" s="0" t="n">
        <v>141.815924</v>
      </c>
      <c r="D259" s="0" t="n">
        <v>10.90612</v>
      </c>
      <c r="E259" s="0" t="n">
        <v>8.603</v>
      </c>
      <c r="F259" s="0" t="n">
        <v>85.9327</v>
      </c>
      <c r="G259" s="0" t="n">
        <v>1.5161</v>
      </c>
      <c r="H259" s="0" t="n">
        <v>231.728</v>
      </c>
      <c r="I259" s="0" t="n">
        <v>28.803</v>
      </c>
      <c r="J259" s="0" t="n">
        <f aca="false">E259-1</f>
        <v>7.603</v>
      </c>
      <c r="V259" s="0" t="n">
        <v>231.728</v>
      </c>
    </row>
    <row r="260" customFormat="false" ht="12.75" hidden="false" customHeight="false" outlineLevel="0" collapsed="false">
      <c r="A260" s="0" t="n">
        <v>29.483</v>
      </c>
      <c r="B260" s="0" t="n">
        <v>5.5911</v>
      </c>
      <c r="C260" s="0" t="n">
        <v>141.212951</v>
      </c>
      <c r="D260" s="0" t="n">
        <v>10.90831</v>
      </c>
      <c r="E260" s="0" t="n">
        <v>8.603</v>
      </c>
      <c r="F260" s="0" t="n">
        <v>85.9853</v>
      </c>
      <c r="G260" s="0" t="n">
        <v>1.5099</v>
      </c>
      <c r="H260" s="0" t="n">
        <v>230.797</v>
      </c>
      <c r="I260" s="0" t="n">
        <v>28.913</v>
      </c>
      <c r="J260" s="0" t="n">
        <f aca="false">E260-1</f>
        <v>7.603</v>
      </c>
      <c r="V260" s="0" t="n">
        <v>230.797</v>
      </c>
    </row>
    <row r="261" customFormat="false" ht="12.75" hidden="false" customHeight="false" outlineLevel="0" collapsed="false">
      <c r="A261" s="0" t="n">
        <v>29.539</v>
      </c>
      <c r="B261" s="0" t="n">
        <v>5.5929</v>
      </c>
      <c r="C261" s="0" t="n">
        <v>141.212951</v>
      </c>
      <c r="D261" s="0" t="n">
        <v>10.90789</v>
      </c>
      <c r="E261" s="0" t="n">
        <v>8.603</v>
      </c>
      <c r="F261" s="0" t="n">
        <v>86.0117</v>
      </c>
      <c r="G261" s="0" t="n">
        <v>1.5069</v>
      </c>
      <c r="H261" s="0" t="n">
        <v>230.784</v>
      </c>
      <c r="I261" s="0" t="n">
        <v>28.968</v>
      </c>
      <c r="J261" s="0" t="n">
        <f aca="false">E261-1</f>
        <v>7.603</v>
      </c>
      <c r="V261" s="0" t="n">
        <v>230.784</v>
      </c>
    </row>
    <row r="262" customFormat="false" ht="12.75" hidden="false" customHeight="false" outlineLevel="0" collapsed="false">
      <c r="A262" s="0" t="n">
        <v>29.564</v>
      </c>
      <c r="B262" s="0" t="n">
        <v>5.5974</v>
      </c>
      <c r="C262" s="0" t="n">
        <v>141.065056</v>
      </c>
      <c r="D262" s="0" t="n">
        <v>10.90669</v>
      </c>
      <c r="E262" s="0" t="n">
        <v>8.603</v>
      </c>
      <c r="F262" s="0" t="n">
        <v>86.0643</v>
      </c>
      <c r="G262" s="0" t="n">
        <v>1.5008</v>
      </c>
      <c r="H262" s="0" t="n">
        <v>230.508</v>
      </c>
      <c r="I262" s="0" t="n">
        <v>28.992</v>
      </c>
      <c r="J262" s="0" t="n">
        <f aca="false">E262-1</f>
        <v>7.603</v>
      </c>
      <c r="V262" s="0" t="n">
        <v>230.508</v>
      </c>
    </row>
    <row r="263" customFormat="false" ht="12.75" hidden="false" customHeight="false" outlineLevel="0" collapsed="false">
      <c r="A263" s="0" t="n">
        <v>29.708</v>
      </c>
      <c r="B263" s="0" t="n">
        <v>5.5956</v>
      </c>
      <c r="C263" s="0" t="n">
        <v>141.065058</v>
      </c>
      <c r="D263" s="0" t="n">
        <v>10.90085</v>
      </c>
      <c r="E263" s="0" t="n">
        <v>8.603</v>
      </c>
      <c r="F263" s="0" t="n">
        <v>85.9853</v>
      </c>
      <c r="G263" s="0" t="n">
        <v>1.5099</v>
      </c>
      <c r="H263" s="0" t="n">
        <v>230.522</v>
      </c>
      <c r="I263" s="0" t="n">
        <v>29.134</v>
      </c>
      <c r="J263" s="0" t="n">
        <f aca="false">E263-1</f>
        <v>7.603</v>
      </c>
      <c r="V263" s="0" t="n">
        <v>230.522</v>
      </c>
    </row>
    <row r="264" customFormat="false" ht="12.75" hidden="false" customHeight="false" outlineLevel="0" collapsed="false">
      <c r="A264" s="0" t="n">
        <v>29.821</v>
      </c>
      <c r="B264" s="0" t="n">
        <v>5.5856</v>
      </c>
      <c r="C264" s="0" t="n">
        <v>141.360854</v>
      </c>
      <c r="D264" s="0" t="n">
        <v>10.90374</v>
      </c>
      <c r="E264" s="0" t="n">
        <v>8.603</v>
      </c>
      <c r="F264" s="0" t="n">
        <v>86.038</v>
      </c>
      <c r="G264" s="0" t="n">
        <v>1.5038</v>
      </c>
      <c r="H264" s="0" t="n">
        <v>231.08</v>
      </c>
      <c r="I264" s="0" t="n">
        <v>29.244</v>
      </c>
      <c r="J264" s="0" t="n">
        <f aca="false">E264-1</f>
        <v>7.603</v>
      </c>
      <c r="V264" s="0" t="n">
        <v>231.08</v>
      </c>
    </row>
    <row r="265" customFormat="false" ht="12.75" hidden="false" customHeight="false" outlineLevel="0" collapsed="false">
      <c r="A265" s="0" t="n">
        <v>29.934</v>
      </c>
      <c r="B265" s="0" t="n">
        <v>5.5721</v>
      </c>
      <c r="C265" s="0" t="n">
        <v>141.520138</v>
      </c>
      <c r="D265" s="0" t="n">
        <v>10.91419</v>
      </c>
      <c r="E265" s="0" t="n">
        <v>8.603</v>
      </c>
      <c r="F265" s="0" t="n">
        <v>86.117</v>
      </c>
      <c r="G265" s="0" t="n">
        <v>1.4946</v>
      </c>
      <c r="H265" s="0" t="n">
        <v>231.443</v>
      </c>
      <c r="I265" s="0" t="n">
        <v>29.355</v>
      </c>
      <c r="J265" s="0" t="n">
        <f aca="false">E265-1</f>
        <v>7.603</v>
      </c>
      <c r="V265" s="0" t="n">
        <v>231.443</v>
      </c>
    </row>
    <row r="266" customFormat="false" ht="12.75" hidden="false" customHeight="false" outlineLevel="0" collapsed="false">
      <c r="A266" s="0" t="n">
        <v>30.07</v>
      </c>
      <c r="B266" s="0" t="n">
        <v>5.5612</v>
      </c>
      <c r="C266" s="0" t="n">
        <v>141.212972</v>
      </c>
      <c r="D266" s="0" t="n">
        <v>10.91084</v>
      </c>
      <c r="E266" s="0" t="n">
        <v>8.599</v>
      </c>
      <c r="F266" s="0" t="n">
        <v>86.038</v>
      </c>
      <c r="G266" s="0" t="n">
        <v>1.5038</v>
      </c>
      <c r="H266" s="0" t="n">
        <v>231.023</v>
      </c>
      <c r="I266" s="0" t="n">
        <v>29.489</v>
      </c>
      <c r="J266" s="0" t="n">
        <f aca="false">E266-1</f>
        <v>7.599</v>
      </c>
      <c r="V266" s="0" t="n">
        <v>231.023</v>
      </c>
    </row>
    <row r="267" customFormat="false" ht="12.75" hidden="false" customHeight="false" outlineLevel="0" collapsed="false">
      <c r="A267" s="0" t="n">
        <v>30.215</v>
      </c>
      <c r="B267" s="0" t="n">
        <v>5.554</v>
      </c>
      <c r="C267" s="0" t="n">
        <v>141.668051</v>
      </c>
      <c r="D267" s="0" t="n">
        <v>10.91302</v>
      </c>
      <c r="E267" s="0" t="n">
        <v>8.604</v>
      </c>
      <c r="F267" s="0" t="n">
        <v>85.9327</v>
      </c>
      <c r="G267" s="0" t="n">
        <v>1.5161</v>
      </c>
      <c r="H267" s="0" t="n">
        <v>231.822</v>
      </c>
      <c r="I267" s="0" t="n">
        <v>29.631</v>
      </c>
      <c r="J267" s="0" t="n">
        <f aca="false">E267-1</f>
        <v>7.604</v>
      </c>
      <c r="V267" s="0" t="n">
        <v>231.822</v>
      </c>
    </row>
    <row r="268" customFormat="false" ht="12.75" hidden="false" customHeight="false" outlineLevel="0" collapsed="false">
      <c r="A268" s="0" t="n">
        <v>30.271</v>
      </c>
      <c r="B268" s="0" t="n">
        <v>5.5495</v>
      </c>
      <c r="C268" s="0" t="n">
        <v>141.212981</v>
      </c>
      <c r="D268" s="0" t="n">
        <v>10.91438</v>
      </c>
      <c r="E268" s="0" t="n">
        <v>8.599</v>
      </c>
      <c r="F268" s="0" t="n">
        <v>86.038</v>
      </c>
      <c r="G268" s="0" t="n">
        <v>1.5038</v>
      </c>
      <c r="H268" s="0" t="n">
        <v>231.112</v>
      </c>
      <c r="I268" s="0" t="n">
        <v>29.685</v>
      </c>
      <c r="J268" s="0" t="n">
        <f aca="false">E268-1</f>
        <v>7.599</v>
      </c>
      <c r="V268" s="0" t="n">
        <v>231.112</v>
      </c>
    </row>
    <row r="269" customFormat="false" ht="12.75" hidden="false" customHeight="false" outlineLevel="0" collapsed="false">
      <c r="A269" s="0" t="n">
        <v>30.383</v>
      </c>
      <c r="B269" s="0" t="n">
        <v>5.545</v>
      </c>
      <c r="C269" s="0" t="n">
        <v>141.668058</v>
      </c>
      <c r="D269" s="0" t="n">
        <v>10.90921</v>
      </c>
      <c r="E269" s="0" t="n">
        <v>8.599</v>
      </c>
      <c r="F269" s="0" t="n">
        <v>85.959</v>
      </c>
      <c r="G269" s="0" t="n">
        <v>1.513</v>
      </c>
      <c r="H269" s="0" t="n">
        <v>231.891</v>
      </c>
      <c r="I269" s="0" t="n">
        <v>29.796</v>
      </c>
      <c r="J269" s="0" t="n">
        <f aca="false">E269-1</f>
        <v>7.599</v>
      </c>
      <c r="V269" s="0" t="n">
        <v>231.891</v>
      </c>
    </row>
    <row r="270" customFormat="false" ht="12.75" hidden="false" customHeight="false" outlineLevel="0" collapsed="false">
      <c r="A270" s="0" t="n">
        <v>30.496</v>
      </c>
      <c r="B270" s="0" t="n">
        <v>5.5432</v>
      </c>
      <c r="C270" s="0" t="n">
        <v>141.360883</v>
      </c>
      <c r="D270" s="0" t="n">
        <v>10.90989</v>
      </c>
      <c r="E270" s="0" t="n">
        <v>8.599</v>
      </c>
      <c r="F270" s="0" t="n">
        <v>85.959</v>
      </c>
      <c r="G270" s="0" t="n">
        <v>1.513</v>
      </c>
      <c r="H270" s="0" t="n">
        <v>231.402</v>
      </c>
      <c r="I270" s="0" t="n">
        <v>29.906</v>
      </c>
      <c r="J270" s="0" t="n">
        <f aca="false">E270-1</f>
        <v>7.599</v>
      </c>
      <c r="V270" s="0" t="n">
        <v>231.402</v>
      </c>
    </row>
    <row r="271" customFormat="false" ht="12.75" hidden="false" customHeight="false" outlineLevel="0" collapsed="false">
      <c r="A271" s="0" t="n">
        <v>30.585</v>
      </c>
      <c r="B271" s="0" t="n">
        <v>5.5404</v>
      </c>
      <c r="C271" s="0" t="n">
        <v>141.508784</v>
      </c>
      <c r="D271" s="0" t="n">
        <v>10.90419</v>
      </c>
      <c r="E271" s="0" t="n">
        <v>8.599</v>
      </c>
      <c r="F271" s="0" t="n">
        <v>85.9327</v>
      </c>
      <c r="G271" s="0" t="n">
        <v>1.5161</v>
      </c>
      <c r="H271" s="0" t="n">
        <v>231.664</v>
      </c>
      <c r="I271" s="0" t="n">
        <v>29.993</v>
      </c>
      <c r="J271" s="0" t="n">
        <f aca="false">E271-1</f>
        <v>7.599</v>
      </c>
      <c r="V271" s="0" t="n">
        <v>231.664</v>
      </c>
    </row>
    <row r="272" customFormat="false" ht="12.75" hidden="false" customHeight="false" outlineLevel="0" collapsed="false">
      <c r="A272" s="0" t="n">
        <v>30.665</v>
      </c>
      <c r="B272" s="0" t="n">
        <v>5.5359</v>
      </c>
      <c r="C272" s="0" t="n">
        <v>140.905831</v>
      </c>
      <c r="D272" s="0" t="n">
        <v>10.90559</v>
      </c>
      <c r="E272" s="0" t="n">
        <v>8.599</v>
      </c>
      <c r="F272" s="0" t="n">
        <v>86.0117</v>
      </c>
      <c r="G272" s="0" t="n">
        <v>1.5069</v>
      </c>
      <c r="H272" s="0" t="n">
        <v>230.711</v>
      </c>
      <c r="I272" s="0" t="n">
        <v>30.073</v>
      </c>
      <c r="J272" s="0" t="n">
        <f aca="false">E272-1</f>
        <v>7.599</v>
      </c>
      <c r="V272" s="0" t="n">
        <v>230.711</v>
      </c>
    </row>
    <row r="273" customFormat="false" ht="12.75" hidden="false" customHeight="false" outlineLevel="0" collapsed="false">
      <c r="A273" s="0" t="n">
        <v>30.778</v>
      </c>
      <c r="B273" s="0" t="n">
        <v>5.5142</v>
      </c>
      <c r="C273" s="0" t="n">
        <v>141.508799</v>
      </c>
      <c r="D273" s="0" t="n">
        <v>10.91172</v>
      </c>
      <c r="E273" s="0" t="n">
        <v>8.599</v>
      </c>
      <c r="F273" s="0" t="n">
        <v>85.959</v>
      </c>
      <c r="G273" s="0" t="n">
        <v>1.513</v>
      </c>
      <c r="H273" s="0" t="n">
        <v>231.864</v>
      </c>
      <c r="I273" s="0" t="n">
        <v>30.183</v>
      </c>
      <c r="J273" s="0" t="n">
        <f aca="false">E273-1</f>
        <v>7.599</v>
      </c>
      <c r="V273" s="0" t="n">
        <v>231.864</v>
      </c>
    </row>
    <row r="274" customFormat="false" ht="12.75" hidden="false" customHeight="false" outlineLevel="0" collapsed="false">
      <c r="A274" s="0" t="n">
        <v>30.922</v>
      </c>
      <c r="B274" s="0" t="n">
        <v>5.4871</v>
      </c>
      <c r="C274" s="0" t="n">
        <v>140.905857</v>
      </c>
      <c r="D274" s="0" t="n">
        <v>10.9129</v>
      </c>
      <c r="E274" s="0" t="n">
        <v>8.599</v>
      </c>
      <c r="F274" s="0" t="n">
        <v>85.722</v>
      </c>
      <c r="G274" s="0" t="n">
        <v>1.5406</v>
      </c>
      <c r="H274" s="0" t="n">
        <v>231.081</v>
      </c>
      <c r="I274" s="0" t="n">
        <v>30.324</v>
      </c>
      <c r="J274" s="0" t="n">
        <f aca="false">E274-1</f>
        <v>7.599</v>
      </c>
      <c r="V274" s="0" t="n">
        <v>231.081</v>
      </c>
    </row>
    <row r="275" customFormat="false" ht="12.75" hidden="false" customHeight="false" outlineLevel="0" collapsed="false">
      <c r="A275" s="0" t="n">
        <v>31.034</v>
      </c>
      <c r="B275" s="0" t="n">
        <v>5.4744</v>
      </c>
      <c r="C275" s="0" t="n">
        <v>141.053755</v>
      </c>
      <c r="D275" s="0" t="n">
        <v>10.91656</v>
      </c>
      <c r="E275" s="0" t="n">
        <v>8.599</v>
      </c>
      <c r="F275" s="0" t="n">
        <v>85.8537</v>
      </c>
      <c r="G275" s="0" t="n">
        <v>1.5253</v>
      </c>
      <c r="H275" s="0" t="n">
        <v>231.42</v>
      </c>
      <c r="I275" s="0" t="n">
        <v>30.434</v>
      </c>
      <c r="J275" s="0" t="n">
        <f aca="false">E275-1</f>
        <v>7.599</v>
      </c>
      <c r="V275" s="0" t="n">
        <v>231.42</v>
      </c>
    </row>
    <row r="276" customFormat="false" ht="12.75" hidden="false" customHeight="false" outlineLevel="0" collapsed="false">
      <c r="A276" s="0" t="n">
        <v>31.091</v>
      </c>
      <c r="B276" s="0" t="n">
        <v>5.4653</v>
      </c>
      <c r="C276" s="0" t="n">
        <v>140.746605</v>
      </c>
      <c r="D276" s="0" t="n">
        <v>10.91259</v>
      </c>
      <c r="E276" s="0" t="n">
        <v>8.599</v>
      </c>
      <c r="F276" s="0" t="n">
        <v>86.0907</v>
      </c>
      <c r="G276" s="0" t="n">
        <v>1.4977</v>
      </c>
      <c r="H276" s="0" t="n">
        <v>230.985</v>
      </c>
      <c r="I276" s="0" t="n">
        <v>30.49</v>
      </c>
      <c r="J276" s="0" t="n">
        <f aca="false">E276-1</f>
        <v>7.599</v>
      </c>
      <c r="V276" s="0" t="n">
        <v>230.985</v>
      </c>
    </row>
    <row r="277" customFormat="false" ht="12.75" hidden="false" customHeight="false" outlineLevel="0" collapsed="false">
      <c r="A277" s="0" t="n">
        <v>31.285</v>
      </c>
      <c r="B277" s="0" t="n">
        <v>5.4608</v>
      </c>
      <c r="C277" s="0" t="n">
        <v>141.213035</v>
      </c>
      <c r="D277" s="0" t="n">
        <v>10.9141</v>
      </c>
      <c r="E277" s="0" t="n">
        <v>8.599</v>
      </c>
      <c r="F277" s="0" t="n">
        <v>86.1433</v>
      </c>
      <c r="G277" s="0" t="n">
        <v>1.4916</v>
      </c>
      <c r="H277" s="0" t="n">
        <v>231.785</v>
      </c>
      <c r="I277" s="0" t="n">
        <v>30.68</v>
      </c>
      <c r="J277" s="0" t="n">
        <f aca="false">E277-1</f>
        <v>7.599</v>
      </c>
      <c r="V277" s="0" t="n">
        <v>231.785</v>
      </c>
    </row>
    <row r="278" customFormat="false" ht="12.75" hidden="false" customHeight="false" outlineLevel="0" collapsed="false">
      <c r="A278" s="0" t="n">
        <v>31.372</v>
      </c>
      <c r="B278" s="0" t="n">
        <v>5.4554</v>
      </c>
      <c r="C278" s="0" t="n">
        <v>141.201662</v>
      </c>
      <c r="D278" s="0" t="n">
        <v>10.91573</v>
      </c>
      <c r="E278" s="0" t="n">
        <v>8.594</v>
      </c>
      <c r="F278" s="0" t="n">
        <v>86.117</v>
      </c>
      <c r="G278" s="0" t="n">
        <v>1.4946</v>
      </c>
      <c r="H278" s="0" t="n">
        <v>231.807</v>
      </c>
      <c r="I278" s="0" t="n">
        <v>30.766</v>
      </c>
      <c r="J278" s="0" t="n">
        <f aca="false">E278-1</f>
        <v>7.594</v>
      </c>
      <c r="V278" s="0" t="n">
        <v>231.807</v>
      </c>
    </row>
    <row r="279" customFormat="false" ht="12.75" hidden="false" customHeight="false" outlineLevel="0" collapsed="false">
      <c r="A279" s="0" t="n">
        <v>31.454</v>
      </c>
      <c r="B279" s="0" t="n">
        <v>5.4472</v>
      </c>
      <c r="C279" s="0" t="n">
        <v>140.746618</v>
      </c>
      <c r="D279" s="0" t="n">
        <v>10.91155</v>
      </c>
      <c r="E279" s="0" t="n">
        <v>8.595</v>
      </c>
      <c r="F279" s="0" t="n">
        <v>86.117</v>
      </c>
      <c r="G279" s="0" t="n">
        <v>1.4946</v>
      </c>
      <c r="H279" s="0" t="n">
        <v>231.122</v>
      </c>
      <c r="I279" s="0" t="n">
        <v>30.846</v>
      </c>
      <c r="J279" s="0" t="n">
        <f aca="false">E279-1</f>
        <v>7.595</v>
      </c>
      <c r="V279" s="0" t="n">
        <v>231.122</v>
      </c>
    </row>
    <row r="280" customFormat="false" ht="12.75" hidden="false" customHeight="false" outlineLevel="0" collapsed="false">
      <c r="A280" s="0" t="n">
        <v>31.541</v>
      </c>
      <c r="B280" s="0" t="n">
        <v>5.4391</v>
      </c>
      <c r="C280" s="0" t="n">
        <v>141.668122</v>
      </c>
      <c r="D280" s="0" t="n">
        <v>10.90731</v>
      </c>
      <c r="E280" s="0" t="n">
        <v>8.595</v>
      </c>
      <c r="F280" s="0" t="n">
        <v>86.0643</v>
      </c>
      <c r="G280" s="0" t="n">
        <v>1.5008</v>
      </c>
      <c r="H280" s="0" t="n">
        <v>232.698</v>
      </c>
      <c r="I280" s="0" t="n">
        <v>30.931</v>
      </c>
      <c r="J280" s="0" t="n">
        <f aca="false">E280-1</f>
        <v>7.595</v>
      </c>
      <c r="V280" s="0" t="n">
        <v>232.698</v>
      </c>
    </row>
    <row r="281" customFormat="false" ht="12.75" hidden="false" customHeight="false" outlineLevel="0" collapsed="false">
      <c r="A281" s="0" t="n">
        <v>31.598</v>
      </c>
      <c r="B281" s="0" t="n">
        <v>5.4355</v>
      </c>
      <c r="C281" s="0" t="n">
        <v>140.746625</v>
      </c>
      <c r="D281" s="0" t="n">
        <v>10.90186</v>
      </c>
      <c r="E281" s="0" t="n">
        <v>8.595</v>
      </c>
      <c r="F281" s="0" t="n">
        <v>86.1697</v>
      </c>
      <c r="G281" s="0" t="n">
        <v>1.4885</v>
      </c>
      <c r="H281" s="0" t="n">
        <v>231.212</v>
      </c>
      <c r="I281" s="0" t="n">
        <v>30.987</v>
      </c>
      <c r="J281" s="0" t="n">
        <f aca="false">E281-1</f>
        <v>7.595</v>
      </c>
      <c r="V281" s="0" t="n">
        <v>231.212</v>
      </c>
    </row>
    <row r="282" customFormat="false" ht="12.75" hidden="false" customHeight="false" outlineLevel="0" collapsed="false">
      <c r="A282" s="0" t="n">
        <v>31.735</v>
      </c>
      <c r="B282" s="0" t="n">
        <v>5.4273</v>
      </c>
      <c r="C282" s="0" t="n">
        <v>141.360952</v>
      </c>
      <c r="D282" s="0" t="n">
        <v>10.90428</v>
      </c>
      <c r="E282" s="0" t="n">
        <v>8.595</v>
      </c>
      <c r="F282" s="0" t="n">
        <v>86.196</v>
      </c>
      <c r="G282" s="0" t="n">
        <v>1.4855</v>
      </c>
      <c r="H282" s="0" t="n">
        <v>232.283</v>
      </c>
      <c r="I282" s="0" t="n">
        <v>31.122</v>
      </c>
      <c r="J282" s="0" t="n">
        <f aca="false">E282-1</f>
        <v>7.595</v>
      </c>
      <c r="V282" s="0" t="n">
        <v>232.283</v>
      </c>
    </row>
    <row r="283" customFormat="false" ht="12.75" hidden="false" customHeight="false" outlineLevel="0" collapsed="false">
      <c r="A283" s="0" t="n">
        <v>31.848</v>
      </c>
      <c r="B283" s="0" t="n">
        <v>5.421</v>
      </c>
      <c r="C283" s="0" t="n">
        <v>140.746635</v>
      </c>
      <c r="D283" s="0" t="n">
        <v>10.89965</v>
      </c>
      <c r="E283" s="0" t="n">
        <v>8.59</v>
      </c>
      <c r="F283" s="0" t="n">
        <v>86.1697</v>
      </c>
      <c r="G283" s="0" t="n">
        <v>1.4885</v>
      </c>
      <c r="H283" s="0" t="n">
        <v>231.322</v>
      </c>
      <c r="I283" s="0" t="n">
        <v>31.232</v>
      </c>
      <c r="J283" s="0" t="n">
        <f aca="false">E283-1</f>
        <v>7.59</v>
      </c>
      <c r="V283" s="0" t="n">
        <v>231.322</v>
      </c>
    </row>
    <row r="284" customFormat="false" ht="12.75" hidden="false" customHeight="false" outlineLevel="0" collapsed="false">
      <c r="A284" s="0" t="n">
        <v>31.992</v>
      </c>
      <c r="B284" s="0" t="n">
        <v>5.411</v>
      </c>
      <c r="C284" s="0" t="n">
        <v>140.598756</v>
      </c>
      <c r="D284" s="0" t="n">
        <v>10.88946</v>
      </c>
      <c r="E284" s="0" t="n">
        <v>8.59</v>
      </c>
      <c r="F284" s="0" t="n">
        <v>86.275</v>
      </c>
      <c r="G284" s="0" t="n">
        <v>1.4763</v>
      </c>
      <c r="H284" s="0" t="n">
        <v>231.154</v>
      </c>
      <c r="I284" s="0" t="n">
        <v>31.373</v>
      </c>
      <c r="J284" s="0" t="n">
        <f aca="false">E284-1</f>
        <v>7.59</v>
      </c>
      <c r="V284" s="0" t="n">
        <v>231.154</v>
      </c>
    </row>
    <row r="285" customFormat="false" ht="12.75" hidden="false" customHeight="false" outlineLevel="0" collapsed="false">
      <c r="A285" s="0" t="n">
        <v>32.073</v>
      </c>
      <c r="B285" s="0" t="n">
        <v>5.4028</v>
      </c>
      <c r="C285" s="0" t="n">
        <v>141.053802</v>
      </c>
      <c r="D285" s="0" t="n">
        <v>10.89839</v>
      </c>
      <c r="E285" s="0" t="n">
        <v>8.59</v>
      </c>
      <c r="F285" s="0" t="n">
        <v>86.2487</v>
      </c>
      <c r="G285" s="0" t="n">
        <v>1.4794</v>
      </c>
      <c r="H285" s="0" t="n">
        <v>231.965</v>
      </c>
      <c r="I285" s="0" t="n">
        <v>31.453</v>
      </c>
      <c r="J285" s="0" t="n">
        <f aca="false">E285-1</f>
        <v>7.59</v>
      </c>
      <c r="V285" s="0" t="n">
        <v>231.965</v>
      </c>
    </row>
    <row r="286" customFormat="false" ht="12.75" hidden="false" customHeight="false" outlineLevel="0" collapsed="false">
      <c r="A286" s="0" t="n">
        <v>32.273</v>
      </c>
      <c r="B286" s="0" t="n">
        <v>5.3929</v>
      </c>
      <c r="C286" s="0" t="n">
        <v>140.746654</v>
      </c>
      <c r="D286" s="0" t="n">
        <v>10.88828</v>
      </c>
      <c r="E286" s="0" t="n">
        <v>8.59</v>
      </c>
      <c r="F286" s="0" t="n">
        <v>86.275</v>
      </c>
      <c r="G286" s="0" t="n">
        <v>1.4763</v>
      </c>
      <c r="H286" s="0" t="n">
        <v>231.536</v>
      </c>
      <c r="I286" s="0" t="n">
        <v>31.649</v>
      </c>
      <c r="J286" s="0" t="n">
        <f aca="false">E286-1</f>
        <v>7.59</v>
      </c>
      <c r="V286" s="0" t="n">
        <v>231.536</v>
      </c>
    </row>
    <row r="287" customFormat="false" ht="12.75" hidden="false" customHeight="false" outlineLevel="0" collapsed="false">
      <c r="A287" s="0" t="n">
        <v>32.33</v>
      </c>
      <c r="B287" s="0" t="n">
        <v>5.3811</v>
      </c>
      <c r="C287" s="0" t="n">
        <v>140.74666</v>
      </c>
      <c r="D287" s="0" t="n">
        <v>10.89162</v>
      </c>
      <c r="E287" s="0" t="n">
        <v>8.59</v>
      </c>
      <c r="F287" s="0" t="n">
        <v>86.275</v>
      </c>
      <c r="G287" s="0" t="n">
        <v>1.4763</v>
      </c>
      <c r="H287" s="0" t="n">
        <v>231.625</v>
      </c>
      <c r="I287" s="0" t="n">
        <v>31.705</v>
      </c>
      <c r="J287" s="0" t="n">
        <f aca="false">E287-1</f>
        <v>7.59</v>
      </c>
      <c r="V287" s="0" t="n">
        <v>231.625</v>
      </c>
    </row>
    <row r="288" customFormat="false" ht="12.75" hidden="false" customHeight="false" outlineLevel="0" collapsed="false">
      <c r="A288" s="0" t="n">
        <v>32.442</v>
      </c>
      <c r="B288" s="0" t="n">
        <v>5.3657</v>
      </c>
      <c r="C288" s="0" t="n">
        <v>141.053824</v>
      </c>
      <c r="D288" s="0" t="n">
        <v>10.88285</v>
      </c>
      <c r="E288" s="0" t="n">
        <v>8.59</v>
      </c>
      <c r="F288" s="0" t="n">
        <v>86.2487</v>
      </c>
      <c r="G288" s="0" t="n">
        <v>1.4794</v>
      </c>
      <c r="H288" s="0" t="n">
        <v>232.249</v>
      </c>
      <c r="I288" s="0" t="n">
        <v>31.815</v>
      </c>
      <c r="J288" s="0" t="n">
        <f aca="false">E288-1</f>
        <v>7.59</v>
      </c>
      <c r="V288" s="0" t="n">
        <v>232.249</v>
      </c>
    </row>
    <row r="289" customFormat="false" ht="12.75" hidden="false" customHeight="false" outlineLevel="0" collapsed="false">
      <c r="A289" s="0" t="n">
        <v>32.498</v>
      </c>
      <c r="B289" s="0" t="n">
        <v>5.3575</v>
      </c>
      <c r="C289" s="0" t="n">
        <v>140.894561</v>
      </c>
      <c r="D289" s="0" t="n">
        <v>10.89179</v>
      </c>
      <c r="E289" s="0" t="n">
        <v>8.59</v>
      </c>
      <c r="F289" s="0" t="n">
        <v>86.2487</v>
      </c>
      <c r="G289" s="0" t="n">
        <v>1.4794</v>
      </c>
      <c r="H289" s="0" t="n">
        <v>232.049</v>
      </c>
      <c r="I289" s="0" t="n">
        <v>31.87</v>
      </c>
      <c r="J289" s="0" t="n">
        <f aca="false">E289-1</f>
        <v>7.59</v>
      </c>
      <c r="V289" s="0" t="n">
        <v>232.049</v>
      </c>
    </row>
    <row r="290" customFormat="false" ht="12.75" hidden="false" customHeight="false" outlineLevel="0" collapsed="false">
      <c r="A290" s="0" t="n">
        <v>32.581</v>
      </c>
      <c r="B290" s="0" t="n">
        <v>5.3457</v>
      </c>
      <c r="C290" s="0" t="n">
        <v>140.291655</v>
      </c>
      <c r="D290" s="0" t="n">
        <v>10.89521</v>
      </c>
      <c r="E290" s="0" t="n">
        <v>8.585</v>
      </c>
      <c r="F290" s="0" t="n">
        <v>86.3277</v>
      </c>
      <c r="G290" s="0" t="n">
        <v>1.4702</v>
      </c>
      <c r="H290" s="0" t="n">
        <v>231.146</v>
      </c>
      <c r="I290" s="0" t="n">
        <v>31.951</v>
      </c>
      <c r="J290" s="0" t="n">
        <f aca="false">E290-1</f>
        <v>7.585</v>
      </c>
      <c r="V290" s="0" t="n">
        <v>231.146</v>
      </c>
    </row>
    <row r="291" customFormat="false" ht="12.75" hidden="false" customHeight="false" outlineLevel="0" collapsed="false">
      <c r="A291" s="0" t="n">
        <v>32.724</v>
      </c>
      <c r="B291" s="0" t="n">
        <v>5.3394</v>
      </c>
      <c r="C291" s="0" t="n">
        <v>140.29166</v>
      </c>
      <c r="D291" s="0" t="n">
        <v>10.87079</v>
      </c>
      <c r="E291" s="0" t="n">
        <v>8.585</v>
      </c>
      <c r="F291" s="0" t="n">
        <v>86.3277</v>
      </c>
      <c r="G291" s="0" t="n">
        <v>1.4702</v>
      </c>
      <c r="H291" s="0" t="n">
        <v>231.194</v>
      </c>
      <c r="I291" s="0" t="n">
        <v>32.091</v>
      </c>
      <c r="J291" s="0" t="n">
        <f aca="false">E291-1</f>
        <v>7.585</v>
      </c>
      <c r="V291" s="0" t="n">
        <v>231.194</v>
      </c>
    </row>
    <row r="292" customFormat="false" ht="12.75" hidden="false" customHeight="false" outlineLevel="0" collapsed="false">
      <c r="A292" s="0" t="n">
        <v>32.893</v>
      </c>
      <c r="B292" s="0" t="n">
        <v>5.333</v>
      </c>
      <c r="C292" s="0" t="n">
        <v>140.291665</v>
      </c>
      <c r="D292" s="0" t="n">
        <v>10.90577</v>
      </c>
      <c r="E292" s="0" t="n">
        <v>8.585</v>
      </c>
      <c r="F292" s="0" t="n">
        <v>86.3277</v>
      </c>
      <c r="G292" s="0" t="n">
        <v>1.4702</v>
      </c>
      <c r="H292" s="0" t="n">
        <v>231.243</v>
      </c>
      <c r="I292" s="0" t="n">
        <v>32.257</v>
      </c>
      <c r="J292" s="0" t="n">
        <f aca="false">E292-1</f>
        <v>7.585</v>
      </c>
      <c r="V292" s="0" t="n">
        <v>231.243</v>
      </c>
    </row>
    <row r="293" customFormat="false" ht="12.75" hidden="false" customHeight="false" outlineLevel="0" collapsed="false">
      <c r="A293" s="0" t="n">
        <v>32.975</v>
      </c>
      <c r="B293" s="0" t="n">
        <v>5.3258</v>
      </c>
      <c r="C293" s="0" t="n">
        <v>140.291669</v>
      </c>
      <c r="D293" s="0" t="n">
        <v>10.9013</v>
      </c>
      <c r="E293" s="0" t="n">
        <v>8.586</v>
      </c>
      <c r="F293" s="0" t="n">
        <v>86.3277</v>
      </c>
      <c r="G293" s="0" t="n">
        <v>1.4702</v>
      </c>
      <c r="H293" s="0" t="n">
        <v>231.298</v>
      </c>
      <c r="I293" s="0" t="n">
        <v>32.337</v>
      </c>
      <c r="J293" s="0" t="n">
        <f aca="false">E293-1</f>
        <v>7.586</v>
      </c>
      <c r="V293" s="0" t="n">
        <v>231.298</v>
      </c>
    </row>
    <row r="294" customFormat="false" ht="12.75" hidden="false" customHeight="false" outlineLevel="0" collapsed="false">
      <c r="A294" s="0" t="n">
        <v>33.119</v>
      </c>
      <c r="B294" s="0" t="n">
        <v>5.3221</v>
      </c>
      <c r="C294" s="0" t="n">
        <v>140.291673</v>
      </c>
      <c r="D294" s="0" t="n">
        <v>10.87612</v>
      </c>
      <c r="E294" s="0" t="n">
        <v>8.586</v>
      </c>
      <c r="F294" s="0" t="n">
        <v>86.354</v>
      </c>
      <c r="G294" s="0" t="n">
        <v>1.4672</v>
      </c>
      <c r="H294" s="0" t="n">
        <v>231.326</v>
      </c>
      <c r="I294" s="0" t="n">
        <v>32.478</v>
      </c>
      <c r="J294" s="0" t="n">
        <f aca="false">E294-1</f>
        <v>7.586</v>
      </c>
      <c r="V294" s="0" t="n">
        <v>231.326</v>
      </c>
    </row>
    <row r="295" customFormat="false" ht="12.75" hidden="false" customHeight="false" outlineLevel="0" collapsed="false">
      <c r="A295" s="0" t="n">
        <v>33.174</v>
      </c>
      <c r="B295" s="0" t="n">
        <v>5.3103</v>
      </c>
      <c r="C295" s="0" t="n">
        <v>139.984551</v>
      </c>
      <c r="D295" s="0" t="n">
        <v>10.87288</v>
      </c>
      <c r="E295" s="0" t="n">
        <v>8.586</v>
      </c>
      <c r="F295" s="0" t="n">
        <v>86.3277</v>
      </c>
      <c r="G295" s="0" t="n">
        <v>1.4702</v>
      </c>
      <c r="H295" s="0" t="n">
        <v>230.909</v>
      </c>
      <c r="I295" s="0" t="n">
        <v>32.533</v>
      </c>
      <c r="J295" s="0" t="n">
        <f aca="false">E295-1</f>
        <v>7.586</v>
      </c>
      <c r="V295" s="0" t="n">
        <v>230.909</v>
      </c>
    </row>
    <row r="296" customFormat="false" ht="12.75" hidden="false" customHeight="false" outlineLevel="0" collapsed="false">
      <c r="A296" s="0" t="n">
        <v>33.287</v>
      </c>
      <c r="B296" s="0" t="n">
        <v>5.3031</v>
      </c>
      <c r="C296" s="0" t="n">
        <v>140.746708</v>
      </c>
      <c r="D296" s="0" t="n">
        <v>10.87501</v>
      </c>
      <c r="E296" s="0" t="n">
        <v>8.581</v>
      </c>
      <c r="F296" s="0" t="n">
        <v>86.354</v>
      </c>
      <c r="G296" s="0" t="n">
        <v>1.4672</v>
      </c>
      <c r="H296" s="0" t="n">
        <v>232.222</v>
      </c>
      <c r="I296" s="0" t="n">
        <v>32.644</v>
      </c>
      <c r="J296" s="0" t="n">
        <f aca="false">E296-1</f>
        <v>7.581</v>
      </c>
      <c r="V296" s="0" t="n">
        <v>232.222</v>
      </c>
    </row>
    <row r="297" customFormat="false" ht="12.75" hidden="false" customHeight="false" outlineLevel="0" collapsed="false">
      <c r="A297" s="0" t="n">
        <v>33.4</v>
      </c>
      <c r="B297" s="0" t="n">
        <v>5.2949</v>
      </c>
      <c r="C297" s="0" t="n">
        <v>140.598828</v>
      </c>
      <c r="D297" s="0" t="n">
        <v>10.87744</v>
      </c>
      <c r="E297" s="0" t="n">
        <v>8.581</v>
      </c>
      <c r="F297" s="0" t="n">
        <v>86.4067</v>
      </c>
      <c r="G297" s="0" t="n">
        <v>1.4611</v>
      </c>
      <c r="H297" s="0" t="n">
        <v>232.041</v>
      </c>
      <c r="I297" s="0" t="n">
        <v>32.754</v>
      </c>
      <c r="J297" s="0" t="n">
        <f aca="false">E297-1</f>
        <v>7.581</v>
      </c>
      <c r="V297" s="0" t="n">
        <v>232.041</v>
      </c>
    </row>
    <row r="298" customFormat="false" ht="12.75" hidden="false" customHeight="false" outlineLevel="0" collapsed="false">
      <c r="A298" s="0" t="n">
        <v>33.569</v>
      </c>
      <c r="B298" s="0" t="n">
        <v>5.2858</v>
      </c>
      <c r="C298" s="0" t="n">
        <v>140.132442</v>
      </c>
      <c r="D298" s="0" t="n">
        <v>10.86701</v>
      </c>
      <c r="E298" s="0" t="n">
        <v>8.581</v>
      </c>
      <c r="F298" s="0" t="n">
        <v>86.354</v>
      </c>
      <c r="G298" s="0" t="n">
        <v>1.4672</v>
      </c>
      <c r="H298" s="0" t="n">
        <v>231.34</v>
      </c>
      <c r="I298" s="0" t="n">
        <v>32.92</v>
      </c>
      <c r="J298" s="0" t="n">
        <f aca="false">E298-1</f>
        <v>7.581</v>
      </c>
      <c r="V298" s="0" t="n">
        <v>231.34</v>
      </c>
    </row>
    <row r="299" customFormat="false" ht="12.75" hidden="false" customHeight="false" outlineLevel="0" collapsed="false">
      <c r="A299" s="0" t="n">
        <v>33.682</v>
      </c>
      <c r="B299" s="0" t="n">
        <v>5.2795</v>
      </c>
      <c r="C299" s="0" t="n">
        <v>140.132447</v>
      </c>
      <c r="D299" s="0" t="n">
        <v>10.85572</v>
      </c>
      <c r="E299" s="0" t="n">
        <v>8.581</v>
      </c>
      <c r="F299" s="0" t="n">
        <v>86.4067</v>
      </c>
      <c r="G299" s="0" t="n">
        <v>1.4611</v>
      </c>
      <c r="H299" s="0" t="n">
        <v>231.389</v>
      </c>
      <c r="I299" s="0" t="n">
        <v>33.031</v>
      </c>
      <c r="J299" s="0" t="n">
        <f aca="false">E299-1</f>
        <v>7.581</v>
      </c>
      <c r="V299" s="0" t="n">
        <v>231.389</v>
      </c>
    </row>
    <row r="300" customFormat="false" ht="12.75" hidden="false" customHeight="false" outlineLevel="0" collapsed="false">
      <c r="A300" s="0" t="n">
        <v>33.738</v>
      </c>
      <c r="B300" s="0" t="n">
        <v>5.2713</v>
      </c>
      <c r="C300" s="0" t="n">
        <v>139.984576</v>
      </c>
      <c r="D300" s="0" t="n">
        <v>10.85146</v>
      </c>
      <c r="E300" s="0" t="n">
        <v>8.581</v>
      </c>
      <c r="F300" s="0" t="n">
        <v>86.433</v>
      </c>
      <c r="G300" s="0" t="n">
        <v>1.458</v>
      </c>
      <c r="H300" s="0" t="n">
        <v>231.207</v>
      </c>
      <c r="I300" s="0" t="n">
        <v>33.086</v>
      </c>
      <c r="J300" s="0" t="n">
        <f aca="false">E300-1</f>
        <v>7.581</v>
      </c>
      <c r="V300" s="0" t="n">
        <v>231.207</v>
      </c>
    </row>
    <row r="301" customFormat="false" ht="12.75" hidden="false" customHeight="false" outlineLevel="0" collapsed="false">
      <c r="A301" s="0" t="n">
        <v>33.963</v>
      </c>
      <c r="B301" s="0" t="n">
        <v>5.2613</v>
      </c>
      <c r="C301" s="0" t="n">
        <v>140.291712</v>
      </c>
      <c r="D301" s="0" t="n">
        <v>10.84131</v>
      </c>
      <c r="E301" s="0" t="n">
        <v>8.576</v>
      </c>
      <c r="F301" s="0" t="n">
        <v>86.4857</v>
      </c>
      <c r="G301" s="0" t="n">
        <v>1.4519</v>
      </c>
      <c r="H301" s="0" t="n">
        <v>231.791</v>
      </c>
      <c r="I301" s="0" t="n">
        <v>33.307</v>
      </c>
      <c r="J301" s="0" t="n">
        <f aca="false">E301-1</f>
        <v>7.576</v>
      </c>
      <c r="V301" s="0" t="n">
        <v>231.791</v>
      </c>
    </row>
    <row r="302" customFormat="false" ht="12.75" hidden="false" customHeight="false" outlineLevel="0" collapsed="false">
      <c r="A302" s="0" t="n">
        <v>34.05</v>
      </c>
      <c r="B302" s="0" t="n">
        <v>5.2559</v>
      </c>
      <c r="C302" s="0" t="n">
        <v>140.439596</v>
      </c>
      <c r="D302" s="0" t="n">
        <v>10.83632</v>
      </c>
      <c r="E302" s="0" t="n">
        <v>8.576</v>
      </c>
      <c r="F302" s="0" t="n">
        <v>86.4593</v>
      </c>
      <c r="G302" s="0" t="n">
        <v>1.455</v>
      </c>
      <c r="H302" s="0" t="n">
        <v>232.077</v>
      </c>
      <c r="I302" s="0" t="n">
        <v>33.391</v>
      </c>
      <c r="J302" s="0" t="n">
        <f aca="false">E302-1</f>
        <v>7.576</v>
      </c>
      <c r="V302" s="0" t="n">
        <v>232.077</v>
      </c>
    </row>
    <row r="303" customFormat="false" ht="12.75" hidden="false" customHeight="false" outlineLevel="0" collapsed="false">
      <c r="A303" s="0" t="n">
        <v>34.189</v>
      </c>
      <c r="B303" s="0" t="n">
        <v>5.2504</v>
      </c>
      <c r="C303" s="0" t="n">
        <v>140.29172</v>
      </c>
      <c r="D303" s="0" t="n">
        <v>10.83142</v>
      </c>
      <c r="E303" s="0" t="n">
        <v>8.576</v>
      </c>
      <c r="F303" s="0" t="n">
        <v>86.4857</v>
      </c>
      <c r="G303" s="0" t="n">
        <v>1.4519</v>
      </c>
      <c r="H303" s="0" t="n">
        <v>231.874</v>
      </c>
      <c r="I303" s="0" t="n">
        <v>33.528</v>
      </c>
      <c r="J303" s="0" t="n">
        <f aca="false">E303-1</f>
        <v>7.576</v>
      </c>
      <c r="V303" s="0" t="n">
        <v>231.874</v>
      </c>
    </row>
    <row r="304" customFormat="false" ht="12.75" hidden="false" customHeight="false" outlineLevel="0" collapsed="false">
      <c r="A304" s="0" t="n">
        <v>34.219</v>
      </c>
      <c r="B304" s="0" t="n">
        <v>5.244</v>
      </c>
      <c r="C304" s="0" t="n">
        <v>140.587486</v>
      </c>
      <c r="D304" s="0" t="n">
        <v>10.8332</v>
      </c>
      <c r="E304" s="0" t="n">
        <v>8.576</v>
      </c>
      <c r="F304" s="0" t="n">
        <v>86.3803</v>
      </c>
      <c r="G304" s="0" t="n">
        <v>1.4641</v>
      </c>
      <c r="H304" s="0" t="n">
        <v>232.412</v>
      </c>
      <c r="I304" s="0" t="n">
        <v>33.557</v>
      </c>
      <c r="J304" s="0" t="n">
        <f aca="false">E304-1</f>
        <v>7.576</v>
      </c>
      <c r="V304" s="0" t="n">
        <v>232.412</v>
      </c>
    </row>
    <row r="305" customFormat="false" ht="12.75" hidden="false" customHeight="false" outlineLevel="0" collapsed="false">
      <c r="A305" s="0" t="n">
        <v>34.302</v>
      </c>
      <c r="B305" s="0" t="n">
        <v>5.2341</v>
      </c>
      <c r="C305" s="0" t="n">
        <v>139.984601</v>
      </c>
      <c r="D305" s="0" t="n">
        <v>10.82288</v>
      </c>
      <c r="E305" s="0" t="n">
        <v>8.571</v>
      </c>
      <c r="F305" s="0" t="n">
        <v>86.5383</v>
      </c>
      <c r="G305" s="0" t="n">
        <v>1.4458</v>
      </c>
      <c r="H305" s="0" t="n">
        <v>231.492</v>
      </c>
      <c r="I305" s="0" t="n">
        <v>33.638</v>
      </c>
      <c r="J305" s="0" t="n">
        <f aca="false">E305-1</f>
        <v>7.571</v>
      </c>
      <c r="V305" s="0" t="n">
        <v>231.492</v>
      </c>
    </row>
    <row r="306" customFormat="false" ht="12.75" hidden="false" customHeight="false" outlineLevel="0" collapsed="false">
      <c r="A306" s="0" t="n">
        <v>34.388</v>
      </c>
      <c r="B306" s="0" t="n">
        <v>5.2295</v>
      </c>
      <c r="C306" s="0" t="n">
        <v>139.984604</v>
      </c>
      <c r="D306" s="0" t="n">
        <v>10.82425</v>
      </c>
      <c r="E306" s="0" t="n">
        <v>8.572</v>
      </c>
      <c r="F306" s="0" t="n">
        <v>86.5647</v>
      </c>
      <c r="G306" s="0" t="n">
        <v>1.4428</v>
      </c>
      <c r="H306" s="0" t="n">
        <v>231.527</v>
      </c>
      <c r="I306" s="0" t="n">
        <v>33.723</v>
      </c>
      <c r="J306" s="0" t="n">
        <f aca="false">E306-1</f>
        <v>7.572</v>
      </c>
      <c r="V306" s="0" t="n">
        <v>231.527</v>
      </c>
    </row>
    <row r="307" customFormat="false" ht="12.75" hidden="false" customHeight="false" outlineLevel="0" collapsed="false">
      <c r="A307" s="0" t="n">
        <v>34.471</v>
      </c>
      <c r="B307" s="0" t="n">
        <v>5.2231</v>
      </c>
      <c r="C307" s="0" t="n">
        <v>140.439616</v>
      </c>
      <c r="D307" s="0" t="n">
        <v>10.81287</v>
      </c>
      <c r="E307" s="0" t="n">
        <v>8.572</v>
      </c>
      <c r="F307" s="0" t="n">
        <v>86.591</v>
      </c>
      <c r="G307" s="0" t="n">
        <v>1.4397</v>
      </c>
      <c r="H307" s="0" t="n">
        <v>232.328</v>
      </c>
      <c r="I307" s="0" t="n">
        <v>33.805</v>
      </c>
      <c r="J307" s="0" t="n">
        <f aca="false">E307-1</f>
        <v>7.572</v>
      </c>
      <c r="V307" s="0" t="n">
        <v>232.328</v>
      </c>
    </row>
    <row r="308" customFormat="false" ht="12.75" hidden="false" customHeight="false" outlineLevel="0" collapsed="false">
      <c r="A308" s="0" t="n">
        <v>34.64</v>
      </c>
      <c r="B308" s="0" t="n">
        <v>5.2068</v>
      </c>
      <c r="C308" s="0" t="n">
        <v>140.28037</v>
      </c>
      <c r="D308" s="0" t="n">
        <v>10.81101</v>
      </c>
      <c r="E308" s="0" t="n">
        <v>8.572</v>
      </c>
      <c r="F308" s="0" t="n">
        <v>86.591</v>
      </c>
      <c r="G308" s="0" t="n">
        <v>1.4397</v>
      </c>
      <c r="H308" s="0" t="n">
        <v>232.19</v>
      </c>
      <c r="I308" s="0" t="n">
        <v>33.97</v>
      </c>
      <c r="J308" s="0" t="n">
        <f aca="false">E308-1</f>
        <v>7.572</v>
      </c>
      <c r="V308" s="0" t="n">
        <v>232.19</v>
      </c>
    </row>
    <row r="309" customFormat="false" ht="12.75" hidden="false" customHeight="false" outlineLevel="0" collapsed="false">
      <c r="A309" s="0" t="n">
        <v>34.783</v>
      </c>
      <c r="B309" s="0" t="n">
        <v>5.1877</v>
      </c>
      <c r="C309" s="0" t="n">
        <v>139.677511</v>
      </c>
      <c r="D309" s="0" t="n">
        <v>10.8165</v>
      </c>
      <c r="E309" s="0" t="n">
        <v>8.572</v>
      </c>
      <c r="F309" s="0" t="n">
        <v>86.6437</v>
      </c>
      <c r="G309" s="0" t="n">
        <v>1.4337</v>
      </c>
      <c r="H309" s="0" t="n">
        <v>231.339</v>
      </c>
      <c r="I309" s="0" t="n">
        <v>34.11</v>
      </c>
      <c r="J309" s="0" t="n">
        <f aca="false">E309-1</f>
        <v>7.572</v>
      </c>
      <c r="V309" s="0" t="n">
        <v>231.339</v>
      </c>
    </row>
    <row r="310" customFormat="false" ht="12.75" hidden="false" customHeight="false" outlineLevel="0" collapsed="false">
      <c r="A310" s="0" t="n">
        <v>34.865</v>
      </c>
      <c r="B310" s="0" t="n">
        <v>5.1686</v>
      </c>
      <c r="C310" s="0" t="n">
        <v>139.984638</v>
      </c>
      <c r="D310" s="0" t="n">
        <v>10.80862</v>
      </c>
      <c r="E310" s="0" t="n">
        <v>8.572</v>
      </c>
      <c r="F310" s="0" t="n">
        <v>86.6173</v>
      </c>
      <c r="G310" s="0" t="n">
        <v>1.4367</v>
      </c>
      <c r="H310" s="0" t="n">
        <v>231.994</v>
      </c>
      <c r="I310" s="0" t="n">
        <v>34.191</v>
      </c>
      <c r="J310" s="0" t="n">
        <f aca="false">E310-1</f>
        <v>7.572</v>
      </c>
      <c r="V310" s="0" t="n">
        <v>231.994</v>
      </c>
    </row>
    <row r="311" customFormat="false" ht="12.75" hidden="false" customHeight="false" outlineLevel="0" collapsed="false">
      <c r="A311" s="0" t="n">
        <v>35.035</v>
      </c>
      <c r="B311" s="0" t="n">
        <v>5.1613</v>
      </c>
      <c r="C311" s="0" t="n">
        <v>140.439652</v>
      </c>
      <c r="D311" s="0" t="n">
        <v>10.81084</v>
      </c>
      <c r="E311" s="0" t="n">
        <v>8.567</v>
      </c>
      <c r="F311" s="0" t="n">
        <v>86.591</v>
      </c>
      <c r="G311" s="0" t="n">
        <v>1.4397</v>
      </c>
      <c r="H311" s="0" t="n">
        <v>232.805</v>
      </c>
      <c r="I311" s="0" t="n">
        <v>34.357</v>
      </c>
      <c r="J311" s="0" t="n">
        <f aca="false">E311-1</f>
        <v>7.567</v>
      </c>
      <c r="V311" s="0" t="n">
        <v>232.805</v>
      </c>
    </row>
    <row r="312" customFormat="false" ht="12.75" hidden="false" customHeight="false" outlineLevel="0" collapsed="false">
      <c r="A312" s="0" t="n">
        <v>35.091</v>
      </c>
      <c r="B312" s="0" t="n">
        <v>5.1559</v>
      </c>
      <c r="C312" s="0" t="n">
        <v>140.439655</v>
      </c>
      <c r="D312" s="0" t="n">
        <v>10.79917</v>
      </c>
      <c r="E312" s="0" t="n">
        <v>8.567</v>
      </c>
      <c r="F312" s="0" t="n">
        <v>86.6173</v>
      </c>
      <c r="G312" s="0" t="n">
        <v>1.4367</v>
      </c>
      <c r="H312" s="0" t="n">
        <v>232.847</v>
      </c>
      <c r="I312" s="0" t="n">
        <v>34.412</v>
      </c>
      <c r="J312" s="0" t="n">
        <f aca="false">E312-1</f>
        <v>7.567</v>
      </c>
      <c r="V312" s="0" t="n">
        <v>232.847</v>
      </c>
    </row>
    <row r="313" customFormat="false" ht="12.75" hidden="false" customHeight="false" outlineLevel="0" collapsed="false">
      <c r="A313" s="0" t="n">
        <v>35.234</v>
      </c>
      <c r="B313" s="0" t="n">
        <v>5.1522</v>
      </c>
      <c r="C313" s="0" t="n">
        <v>140.280403</v>
      </c>
      <c r="D313" s="0" t="n">
        <v>10.80039</v>
      </c>
      <c r="E313" s="0" t="n">
        <v>8.567</v>
      </c>
      <c r="F313" s="0" t="n">
        <v>86.5647</v>
      </c>
      <c r="G313" s="0" t="n">
        <v>1.4428</v>
      </c>
      <c r="H313" s="0" t="n">
        <v>232.611</v>
      </c>
      <c r="I313" s="0" t="n">
        <v>34.552</v>
      </c>
      <c r="J313" s="0" t="n">
        <f aca="false">E313-1</f>
        <v>7.567</v>
      </c>
      <c r="V313" s="0" t="n">
        <v>232.611</v>
      </c>
    </row>
    <row r="314" customFormat="false" ht="12.75" hidden="false" customHeight="false" outlineLevel="0" collapsed="false">
      <c r="A314" s="0" t="n">
        <v>35.346</v>
      </c>
      <c r="B314" s="0" t="n">
        <v>5.1513</v>
      </c>
      <c r="C314" s="0" t="n">
        <v>140.43966</v>
      </c>
      <c r="D314" s="0" t="n">
        <v>10.79416</v>
      </c>
      <c r="E314" s="0" t="n">
        <v>8.567</v>
      </c>
      <c r="F314" s="0" t="n">
        <v>86.6437</v>
      </c>
      <c r="G314" s="0" t="n">
        <v>1.4337</v>
      </c>
      <c r="H314" s="0" t="n">
        <v>232.882</v>
      </c>
      <c r="I314" s="0" t="n">
        <v>34.663</v>
      </c>
      <c r="J314" s="0" t="n">
        <f aca="false">E314-1</f>
        <v>7.567</v>
      </c>
      <c r="V314" s="0" t="n">
        <v>232.882</v>
      </c>
    </row>
    <row r="315" customFormat="false" ht="12.75" hidden="false" customHeight="false" outlineLevel="0" collapsed="false">
      <c r="A315" s="0" t="n">
        <v>35.429</v>
      </c>
      <c r="B315" s="0" t="n">
        <v>5.1522</v>
      </c>
      <c r="C315" s="0" t="n">
        <v>140.280405</v>
      </c>
      <c r="D315" s="0" t="n">
        <v>10.78741</v>
      </c>
      <c r="E315" s="0" t="n">
        <v>8.567</v>
      </c>
      <c r="F315" s="0" t="n">
        <v>86.6173</v>
      </c>
      <c r="G315" s="0" t="n">
        <v>1.4367</v>
      </c>
      <c r="H315" s="0" t="n">
        <v>232.611</v>
      </c>
      <c r="I315" s="0" t="n">
        <v>34.744</v>
      </c>
      <c r="J315" s="0" t="n">
        <f aca="false">E315-1</f>
        <v>7.567</v>
      </c>
      <c r="V315" s="0" t="n">
        <v>232.611</v>
      </c>
    </row>
    <row r="316" customFormat="false" ht="12.75" hidden="false" customHeight="false" outlineLevel="0" collapsed="false">
      <c r="A316" s="0" t="n">
        <v>35.486</v>
      </c>
      <c r="B316" s="0" t="n">
        <v>5.1495</v>
      </c>
      <c r="C316" s="0" t="n">
        <v>139.984655</v>
      </c>
      <c r="D316" s="0" t="n">
        <v>10.78826</v>
      </c>
      <c r="E316" s="0" t="n">
        <v>8.562</v>
      </c>
      <c r="F316" s="0" t="n">
        <v>86.6173</v>
      </c>
      <c r="G316" s="0" t="n">
        <v>1.4367</v>
      </c>
      <c r="H316" s="0" t="n">
        <v>232.141</v>
      </c>
      <c r="I316" s="0" t="n">
        <v>34.8</v>
      </c>
      <c r="J316" s="0" t="n">
        <f aca="false">E316-1</f>
        <v>7.562</v>
      </c>
      <c r="V316" s="0" t="n">
        <v>232.141</v>
      </c>
    </row>
    <row r="317" customFormat="false" ht="12.75" hidden="false" customHeight="false" outlineLevel="0" collapsed="false">
      <c r="A317" s="0" t="n">
        <v>35.628</v>
      </c>
      <c r="B317" s="0" t="n">
        <v>5.1468</v>
      </c>
      <c r="C317" s="0" t="n">
        <v>139.677541</v>
      </c>
      <c r="D317" s="0" t="n">
        <v>10.77597</v>
      </c>
      <c r="E317" s="0" t="n">
        <v>8.562</v>
      </c>
      <c r="F317" s="0" t="n">
        <v>86.6173</v>
      </c>
      <c r="G317" s="0" t="n">
        <v>1.4367</v>
      </c>
      <c r="H317" s="0" t="n">
        <v>231.653</v>
      </c>
      <c r="I317" s="0" t="n">
        <v>34.939</v>
      </c>
      <c r="J317" s="0" t="n">
        <f aca="false">E317-1</f>
        <v>7.562</v>
      </c>
      <c r="V317" s="0" t="n">
        <v>231.653</v>
      </c>
    </row>
    <row r="318" customFormat="false" ht="12.75" hidden="false" customHeight="false" outlineLevel="0" collapsed="false">
      <c r="A318" s="0" t="n">
        <v>35.768</v>
      </c>
      <c r="B318" s="0" t="n">
        <v>5.1468</v>
      </c>
      <c r="C318" s="0" t="n">
        <v>139.825413</v>
      </c>
      <c r="D318" s="0" t="n">
        <v>10.78279</v>
      </c>
      <c r="E318" s="0" t="n">
        <v>8.562</v>
      </c>
      <c r="F318" s="0" t="n">
        <v>86.6437</v>
      </c>
      <c r="G318" s="0" t="n">
        <v>1.4337</v>
      </c>
      <c r="H318" s="0" t="n">
        <v>231.898</v>
      </c>
      <c r="I318" s="0" t="n">
        <v>35.077</v>
      </c>
      <c r="J318" s="0" t="n">
        <f aca="false">E318-1</f>
        <v>7.562</v>
      </c>
      <c r="V318" s="0" t="n">
        <v>231.898</v>
      </c>
    </row>
    <row r="319" customFormat="false" ht="12.75" hidden="false" customHeight="false" outlineLevel="0" collapsed="false">
      <c r="A319" s="0" t="n">
        <v>35.853</v>
      </c>
      <c r="B319" s="0" t="n">
        <v>5.1449</v>
      </c>
      <c r="C319" s="0" t="n">
        <v>140.280414</v>
      </c>
      <c r="D319" s="0" t="n">
        <v>10.77676</v>
      </c>
      <c r="E319" s="0" t="n">
        <v>8.562</v>
      </c>
      <c r="F319" s="0" t="n">
        <v>86.6437</v>
      </c>
      <c r="G319" s="0" t="n">
        <v>1.4337</v>
      </c>
      <c r="H319" s="0" t="n">
        <v>232.667</v>
      </c>
      <c r="I319" s="0" t="n">
        <v>35.16</v>
      </c>
      <c r="J319" s="0" t="n">
        <f aca="false">E319-1</f>
        <v>7.562</v>
      </c>
      <c r="V319" s="0" t="n">
        <v>232.667</v>
      </c>
    </row>
    <row r="320" customFormat="false" ht="12.75" hidden="false" customHeight="false" outlineLevel="0" collapsed="false">
      <c r="A320" s="0" t="n">
        <v>35.994</v>
      </c>
      <c r="B320" s="0" t="n">
        <v>5.1404</v>
      </c>
      <c r="C320" s="0" t="n">
        <v>140.280418</v>
      </c>
      <c r="D320" s="0" t="n">
        <v>10.77821</v>
      </c>
      <c r="E320" s="0" t="n">
        <v>8.562</v>
      </c>
      <c r="F320" s="0" t="n">
        <v>86.6437</v>
      </c>
      <c r="G320" s="0" t="n">
        <v>1.4337</v>
      </c>
      <c r="H320" s="0" t="n">
        <v>232.702</v>
      </c>
      <c r="I320" s="0" t="n">
        <v>35.298</v>
      </c>
      <c r="J320" s="0" t="n">
        <f aca="false">E320-1</f>
        <v>7.562</v>
      </c>
      <c r="V320" s="0" t="n">
        <v>232.702</v>
      </c>
    </row>
    <row r="321" customFormat="false" ht="12.75" hidden="false" customHeight="false" outlineLevel="0" collapsed="false">
      <c r="A321" s="0" t="n">
        <v>36.136</v>
      </c>
      <c r="B321" s="0" t="n">
        <v>5.1395</v>
      </c>
      <c r="C321" s="0" t="n">
        <v>139.677551</v>
      </c>
      <c r="D321" s="0" t="n">
        <v>10.77206</v>
      </c>
      <c r="E321" s="0" t="n">
        <v>8.562</v>
      </c>
      <c r="F321" s="0" t="n">
        <v>86.6173</v>
      </c>
      <c r="G321" s="0" t="n">
        <v>1.4367</v>
      </c>
      <c r="H321" s="0" t="n">
        <v>231.709</v>
      </c>
      <c r="I321" s="0" t="n">
        <v>35.437</v>
      </c>
      <c r="J321" s="0" t="n">
        <f aca="false">E321-1</f>
        <v>7.562</v>
      </c>
      <c r="V321" s="0" t="n">
        <v>231.709</v>
      </c>
    </row>
    <row r="322" customFormat="false" ht="12.75" hidden="false" customHeight="false" outlineLevel="0" collapsed="false">
      <c r="A322" s="0" t="n">
        <v>36.276</v>
      </c>
      <c r="B322" s="0" t="n">
        <v>5.1395</v>
      </c>
      <c r="C322" s="0" t="n">
        <v>140.280422</v>
      </c>
      <c r="D322" s="0" t="n">
        <v>10.77886</v>
      </c>
      <c r="E322" s="0" t="n">
        <v>8.562</v>
      </c>
      <c r="F322" s="0" t="n">
        <v>86.6173</v>
      </c>
      <c r="G322" s="0" t="n">
        <v>1.4367</v>
      </c>
      <c r="H322" s="0" t="n">
        <v>232.709</v>
      </c>
      <c r="I322" s="0" t="n">
        <v>35.575</v>
      </c>
      <c r="J322" s="0" t="n">
        <f aca="false">E322-1</f>
        <v>7.562</v>
      </c>
      <c r="V322" s="0" t="n">
        <v>232.709</v>
      </c>
    </row>
    <row r="323" customFormat="false" ht="12.75" hidden="false" customHeight="false" outlineLevel="0" collapsed="false">
      <c r="A323" s="0" t="n">
        <v>36.389</v>
      </c>
      <c r="B323" s="0" t="n">
        <v>5.1334</v>
      </c>
      <c r="C323" s="0" t="n">
        <v>140.132549</v>
      </c>
      <c r="D323" s="0" t="n">
        <v>10.77407</v>
      </c>
      <c r="E323" s="0" t="n">
        <v>8.562</v>
      </c>
      <c r="F323" s="0" t="n">
        <v>86.6173</v>
      </c>
      <c r="G323" s="0" t="n">
        <v>1.4367</v>
      </c>
      <c r="H323" s="0" t="n">
        <v>232.511</v>
      </c>
      <c r="I323" s="0" t="n">
        <v>35.685</v>
      </c>
      <c r="J323" s="0" t="n">
        <f aca="false">E323-1</f>
        <v>7.562</v>
      </c>
      <c r="V323" s="0" t="n">
        <v>232.511</v>
      </c>
    </row>
    <row r="324" customFormat="false" ht="12.75" hidden="false" customHeight="false" outlineLevel="0" collapsed="false">
      <c r="A324" s="0" t="n">
        <v>36.474</v>
      </c>
      <c r="B324" s="0" t="n">
        <v>5.1273</v>
      </c>
      <c r="C324" s="0" t="n">
        <v>139.973303</v>
      </c>
      <c r="D324" s="0" t="n">
        <v>10.77586</v>
      </c>
      <c r="E324" s="0" t="n">
        <v>8.562</v>
      </c>
      <c r="F324" s="0" t="n">
        <v>86.6173</v>
      </c>
      <c r="G324" s="0" t="n">
        <v>1.4367</v>
      </c>
      <c r="H324" s="0" t="n">
        <v>232.293</v>
      </c>
      <c r="I324" s="0" t="n">
        <v>35.769</v>
      </c>
      <c r="J324" s="0" t="n">
        <f aca="false">E324-1</f>
        <v>7.562</v>
      </c>
      <c r="V324" s="0" t="n">
        <v>232.293</v>
      </c>
    </row>
    <row r="325" customFormat="false" ht="12.75" hidden="false" customHeight="false" outlineLevel="0" collapsed="false">
      <c r="A325" s="0" t="n">
        <v>36.53</v>
      </c>
      <c r="B325" s="0" t="n">
        <v>5.1213</v>
      </c>
      <c r="C325" s="0" t="n">
        <v>139.825434</v>
      </c>
      <c r="D325" s="0" t="n">
        <v>10.77099</v>
      </c>
      <c r="E325" s="0" t="n">
        <v>8.558</v>
      </c>
      <c r="F325" s="0" t="n">
        <v>86.67</v>
      </c>
      <c r="G325" s="0" t="n">
        <v>1.4306</v>
      </c>
      <c r="H325" s="0" t="n">
        <v>232.095</v>
      </c>
      <c r="I325" s="0" t="n">
        <v>35.824</v>
      </c>
      <c r="J325" s="0" t="n">
        <f aca="false">E325-1</f>
        <v>7.558</v>
      </c>
      <c r="V325" s="0" t="n">
        <v>232.095</v>
      </c>
    </row>
    <row r="326" customFormat="false" ht="12.75" hidden="false" customHeight="false" outlineLevel="0" collapsed="false">
      <c r="A326" s="0" t="n">
        <v>36.643</v>
      </c>
      <c r="B326" s="0" t="n">
        <v>5.1085</v>
      </c>
      <c r="C326" s="0" t="n">
        <v>140.132564</v>
      </c>
      <c r="D326" s="0" t="n">
        <v>10.77463</v>
      </c>
      <c r="E326" s="0" t="n">
        <v>8.558</v>
      </c>
      <c r="F326" s="0" t="n">
        <v>86.6437</v>
      </c>
      <c r="G326" s="0" t="n">
        <v>1.4337</v>
      </c>
      <c r="H326" s="0" t="n">
        <v>232.703</v>
      </c>
      <c r="I326" s="0" t="n">
        <v>35.934</v>
      </c>
      <c r="J326" s="0" t="n">
        <f aca="false">E326-1</f>
        <v>7.558</v>
      </c>
      <c r="V326" s="0" t="n">
        <v>232.703</v>
      </c>
    </row>
    <row r="327" customFormat="false" ht="12.75" hidden="false" customHeight="false" outlineLevel="0" collapsed="false">
      <c r="A327" s="0" t="n">
        <v>36.812</v>
      </c>
      <c r="B327" s="0" t="n">
        <v>5.1012</v>
      </c>
      <c r="C327" s="0" t="n">
        <v>140.132569</v>
      </c>
      <c r="D327" s="0" t="n">
        <v>10.77688</v>
      </c>
      <c r="E327" s="0" t="n">
        <v>8.558</v>
      </c>
      <c r="F327" s="0" t="n">
        <v>86.591</v>
      </c>
      <c r="G327" s="0" t="n">
        <v>1.4397</v>
      </c>
      <c r="H327" s="0" t="n">
        <v>232.759</v>
      </c>
      <c r="I327" s="0" t="n">
        <v>36.1</v>
      </c>
      <c r="J327" s="0" t="n">
        <f aca="false">E327-1</f>
        <v>7.558</v>
      </c>
      <c r="V327" s="0" t="n">
        <v>232.759</v>
      </c>
    </row>
    <row r="328" customFormat="false" ht="12.75" hidden="false" customHeight="false" outlineLevel="0" collapsed="false">
      <c r="A328" s="0" t="n">
        <v>36.925</v>
      </c>
      <c r="B328" s="0" t="n">
        <v>5.0985</v>
      </c>
      <c r="C328" s="0" t="n">
        <v>139.67758</v>
      </c>
      <c r="D328" s="0" t="n">
        <v>10.76454</v>
      </c>
      <c r="E328" s="0" t="n">
        <v>8.558</v>
      </c>
      <c r="F328" s="0" t="n">
        <v>86.6437</v>
      </c>
      <c r="G328" s="0" t="n">
        <v>1.4337</v>
      </c>
      <c r="H328" s="0" t="n">
        <v>232.025</v>
      </c>
      <c r="I328" s="0" t="n">
        <v>36.211</v>
      </c>
      <c r="J328" s="0" t="n">
        <f aca="false">E328-1</f>
        <v>7.558</v>
      </c>
      <c r="V328" s="0" t="n">
        <v>232.025</v>
      </c>
    </row>
    <row r="329" customFormat="false" ht="12.75" hidden="false" customHeight="false" outlineLevel="0" collapsed="false">
      <c r="A329" s="0" t="n">
        <v>37.094</v>
      </c>
      <c r="B329" s="0" t="n">
        <v>5.0958</v>
      </c>
      <c r="C329" s="0" t="n">
        <v>139.677583</v>
      </c>
      <c r="D329" s="0" t="n">
        <v>10.75889</v>
      </c>
      <c r="E329" s="0" t="n">
        <v>8.558</v>
      </c>
      <c r="F329" s="0" t="n">
        <v>86.5647</v>
      </c>
      <c r="G329" s="0" t="n">
        <v>1.4428</v>
      </c>
      <c r="H329" s="0" t="n">
        <v>232.046</v>
      </c>
      <c r="I329" s="0" t="n">
        <v>36.377</v>
      </c>
      <c r="J329" s="0" t="n">
        <f aca="false">E329-1</f>
        <v>7.558</v>
      </c>
      <c r="V329" s="0" t="n">
        <v>232.046</v>
      </c>
    </row>
    <row r="330" customFormat="false" ht="12.75" hidden="false" customHeight="false" outlineLevel="0" collapsed="false">
      <c r="A330" s="0" t="n">
        <v>37.151</v>
      </c>
      <c r="B330" s="0" t="n">
        <v>5.0958</v>
      </c>
      <c r="C330" s="0" t="n">
        <v>139.677584</v>
      </c>
      <c r="D330" s="0" t="n">
        <v>10.75233</v>
      </c>
      <c r="E330" s="0" t="n">
        <v>8.558</v>
      </c>
      <c r="F330" s="0" t="n">
        <v>86.6437</v>
      </c>
      <c r="G330" s="0" t="n">
        <v>1.4337</v>
      </c>
      <c r="H330" s="0" t="n">
        <v>232.046</v>
      </c>
      <c r="I330" s="0" t="n">
        <v>36.432</v>
      </c>
      <c r="J330" s="0" t="n">
        <f aca="false">E330-1</f>
        <v>7.558</v>
      </c>
      <c r="V330" s="0" t="n">
        <v>232.046</v>
      </c>
    </row>
    <row r="331" customFormat="false" ht="12.75" hidden="false" customHeight="false" outlineLevel="0" collapsed="false">
      <c r="A331" s="0" t="n">
        <v>37.32</v>
      </c>
      <c r="B331" s="0" t="n">
        <v>5.0958</v>
      </c>
      <c r="C331" s="0" t="n">
        <v>140.132578</v>
      </c>
      <c r="D331" s="0" t="n">
        <v>10.75255</v>
      </c>
      <c r="E331" s="0" t="n">
        <v>8.558</v>
      </c>
      <c r="F331" s="0" t="n">
        <v>86.6437</v>
      </c>
      <c r="G331" s="0" t="n">
        <v>1.4337</v>
      </c>
      <c r="H331" s="0" t="n">
        <v>232.802</v>
      </c>
      <c r="I331" s="0" t="n">
        <v>36.599</v>
      </c>
      <c r="J331" s="0" t="n">
        <f aca="false">E331-1</f>
        <v>7.558</v>
      </c>
      <c r="V331" s="0" t="n">
        <v>232.802</v>
      </c>
    </row>
    <row r="332" customFormat="false" ht="12.75" hidden="false" customHeight="false" outlineLevel="0" collapsed="false">
      <c r="A332" s="0" t="n">
        <v>37.433</v>
      </c>
      <c r="B332" s="0" t="n">
        <v>5.093</v>
      </c>
      <c r="C332" s="0" t="n">
        <v>139.518348</v>
      </c>
      <c r="D332" s="0" t="n">
        <v>10.75349</v>
      </c>
      <c r="E332" s="0" t="n">
        <v>8.558</v>
      </c>
      <c r="F332" s="0" t="n">
        <v>86.4857</v>
      </c>
      <c r="G332" s="0" t="n">
        <v>1.4519</v>
      </c>
      <c r="H332" s="0" t="n">
        <v>231.802</v>
      </c>
      <c r="I332" s="0" t="n">
        <v>36.709</v>
      </c>
      <c r="J332" s="0" t="n">
        <f aca="false">E332-1</f>
        <v>7.558</v>
      </c>
      <c r="V332" s="0" t="n">
        <v>231.802</v>
      </c>
    </row>
    <row r="333" customFormat="false" ht="12.75" hidden="false" customHeight="false" outlineLevel="0" collapsed="false">
      <c r="A333" s="0" t="n">
        <v>37.546</v>
      </c>
      <c r="B333" s="0" t="n">
        <v>5.093</v>
      </c>
      <c r="C333" s="0" t="n">
        <v>139.82546</v>
      </c>
      <c r="D333" s="0" t="n">
        <v>10.76027</v>
      </c>
      <c r="E333" s="0" t="n">
        <v>8.553</v>
      </c>
      <c r="F333" s="0" t="n">
        <v>86.5647</v>
      </c>
      <c r="G333" s="0" t="n">
        <v>1.4428</v>
      </c>
      <c r="H333" s="0" t="n">
        <v>232.313</v>
      </c>
      <c r="I333" s="0" t="n">
        <v>36.82</v>
      </c>
      <c r="J333" s="0" t="n">
        <f aca="false">E333-1</f>
        <v>7.553</v>
      </c>
      <c r="V333" s="0" t="n">
        <v>232.313</v>
      </c>
    </row>
    <row r="334" customFormat="false" ht="12.75" hidden="false" customHeight="false" outlineLevel="0" collapsed="false">
      <c r="A334" s="0" t="n">
        <v>37.602</v>
      </c>
      <c r="B334" s="0" t="n">
        <v>5.0894</v>
      </c>
      <c r="C334" s="0" t="n">
        <v>139.518352</v>
      </c>
      <c r="D334" s="0" t="n">
        <v>10.75473</v>
      </c>
      <c r="E334" s="0" t="n">
        <v>8.553</v>
      </c>
      <c r="F334" s="0" t="n">
        <v>86.6173</v>
      </c>
      <c r="G334" s="0" t="n">
        <v>1.4367</v>
      </c>
      <c r="H334" s="0" t="n">
        <v>231.83</v>
      </c>
      <c r="I334" s="0" t="n">
        <v>36.875</v>
      </c>
      <c r="J334" s="0" t="n">
        <f aca="false">E334-1</f>
        <v>7.553</v>
      </c>
      <c r="V334" s="0" t="n">
        <v>231.83</v>
      </c>
    </row>
    <row r="335" customFormat="false" ht="12.75" hidden="false" customHeight="false" outlineLevel="0" collapsed="false">
      <c r="A335" s="0" t="n">
        <v>37.715</v>
      </c>
      <c r="B335" s="0" t="n">
        <v>5.0867</v>
      </c>
      <c r="C335" s="0" t="n">
        <v>140.132588</v>
      </c>
      <c r="D335" s="0" t="n">
        <v>10.75561</v>
      </c>
      <c r="E335" s="0" t="n">
        <v>8.553</v>
      </c>
      <c r="F335" s="0" t="n">
        <v>86.6173</v>
      </c>
      <c r="G335" s="0" t="n">
        <v>1.4367</v>
      </c>
      <c r="H335" s="0" t="n">
        <v>232.872</v>
      </c>
      <c r="I335" s="0" t="n">
        <v>36.985</v>
      </c>
      <c r="J335" s="0" t="n">
        <f aca="false">E335-1</f>
        <v>7.553</v>
      </c>
      <c r="V335" s="0" t="n">
        <v>232.872</v>
      </c>
    </row>
    <row r="336" customFormat="false" ht="12.75" hidden="false" customHeight="false" outlineLevel="0" collapsed="false">
      <c r="A336" s="0" t="n">
        <v>37.8</v>
      </c>
      <c r="B336" s="0" t="n">
        <v>5.0839</v>
      </c>
      <c r="C336" s="0" t="n">
        <v>139.825468</v>
      </c>
      <c r="D336" s="0" t="n">
        <v>10.74985</v>
      </c>
      <c r="E336" s="0" t="n">
        <v>8.553</v>
      </c>
      <c r="F336" s="0" t="n">
        <v>86.6173</v>
      </c>
      <c r="G336" s="0" t="n">
        <v>1.4367</v>
      </c>
      <c r="H336" s="0" t="n">
        <v>232.383</v>
      </c>
      <c r="I336" s="0" t="n">
        <v>37.069</v>
      </c>
      <c r="J336" s="0" t="n">
        <f aca="false">E336-1</f>
        <v>7.553</v>
      </c>
      <c r="V336" s="0" t="n">
        <v>232.383</v>
      </c>
    </row>
    <row r="337" customFormat="false" ht="12.75" hidden="false" customHeight="false" outlineLevel="0" collapsed="false">
      <c r="A337" s="0" t="n">
        <v>37.997</v>
      </c>
      <c r="B337" s="0" t="n">
        <v>5.0848</v>
      </c>
      <c r="C337" s="0" t="n">
        <v>139.518359</v>
      </c>
      <c r="D337" s="0" t="n">
        <v>10.7499</v>
      </c>
      <c r="E337" s="0" t="n">
        <v>8.553</v>
      </c>
      <c r="F337" s="0" t="n">
        <v>86.6437</v>
      </c>
      <c r="G337" s="0" t="n">
        <v>1.4337</v>
      </c>
      <c r="H337" s="0" t="n">
        <v>231.865</v>
      </c>
      <c r="I337" s="0" t="n">
        <v>37.262</v>
      </c>
      <c r="J337" s="0" t="n">
        <f aca="false">E337-1</f>
        <v>7.553</v>
      </c>
      <c r="V337" s="0" t="n">
        <v>231.865</v>
      </c>
    </row>
    <row r="338" customFormat="false" ht="12.75" hidden="false" customHeight="false" outlineLevel="0" collapsed="false">
      <c r="A338" s="0" t="n">
        <v>38.11</v>
      </c>
      <c r="B338" s="0" t="n">
        <v>5.0821</v>
      </c>
      <c r="C338" s="0" t="n">
        <v>139.666228</v>
      </c>
      <c r="D338" s="0" t="n">
        <v>10.74416</v>
      </c>
      <c r="E338" s="0" t="n">
        <v>8.553</v>
      </c>
      <c r="F338" s="0" t="n">
        <v>86.591</v>
      </c>
      <c r="G338" s="0" t="n">
        <v>1.4397</v>
      </c>
      <c r="H338" s="0" t="n">
        <v>232.132</v>
      </c>
      <c r="I338" s="0" t="n">
        <v>37.373</v>
      </c>
      <c r="J338" s="0" t="n">
        <f aca="false">E338-1</f>
        <v>7.553</v>
      </c>
      <c r="V338" s="0" t="n">
        <v>232.132</v>
      </c>
    </row>
    <row r="339" customFormat="false" ht="12.75" hidden="false" customHeight="false" outlineLevel="0" collapsed="false">
      <c r="A339" s="0" t="n">
        <v>38.223</v>
      </c>
      <c r="B339" s="0" t="n">
        <v>5.0812</v>
      </c>
      <c r="C339" s="0" t="n">
        <v>140.132597</v>
      </c>
      <c r="D339" s="0" t="n">
        <v>10.7379</v>
      </c>
      <c r="E339" s="0" t="n">
        <v>8.553</v>
      </c>
      <c r="F339" s="0" t="n">
        <v>86.6173</v>
      </c>
      <c r="G339" s="0" t="n">
        <v>1.4367</v>
      </c>
      <c r="H339" s="0" t="n">
        <v>232.914</v>
      </c>
      <c r="I339" s="0" t="n">
        <v>37.484</v>
      </c>
      <c r="J339" s="0" t="n">
        <f aca="false">E339-1</f>
        <v>7.553</v>
      </c>
      <c r="V339" s="0" t="n">
        <v>232.914</v>
      </c>
    </row>
    <row r="340" customFormat="false" ht="12.75" hidden="false" customHeight="false" outlineLevel="0" collapsed="false">
      <c r="A340" s="0" t="n">
        <v>38.364</v>
      </c>
      <c r="B340" s="0" t="n">
        <v>5.0803</v>
      </c>
      <c r="C340" s="0" t="n">
        <v>139.825477</v>
      </c>
      <c r="D340" s="0" t="n">
        <v>10.74501</v>
      </c>
      <c r="E340" s="0" t="n">
        <v>8.553</v>
      </c>
      <c r="F340" s="0" t="n">
        <v>86.5647</v>
      </c>
      <c r="G340" s="0" t="n">
        <v>1.4428</v>
      </c>
      <c r="H340" s="0" t="n">
        <v>232.411</v>
      </c>
      <c r="I340" s="0" t="n">
        <v>37.622</v>
      </c>
      <c r="J340" s="0" t="n">
        <f aca="false">E340-1</f>
        <v>7.553</v>
      </c>
      <c r="V340" s="0" t="n">
        <v>232.411</v>
      </c>
    </row>
    <row r="341" customFormat="false" ht="12.75" hidden="false" customHeight="false" outlineLevel="0" collapsed="false">
      <c r="A341" s="0" t="n">
        <v>38.448</v>
      </c>
      <c r="B341" s="0" t="n">
        <v>5.0803</v>
      </c>
      <c r="C341" s="0" t="n">
        <v>140.1326</v>
      </c>
      <c r="D341" s="0" t="n">
        <v>10.73847</v>
      </c>
      <c r="E341" s="0" t="n">
        <v>8.553</v>
      </c>
      <c r="F341" s="0" t="n">
        <v>86.591</v>
      </c>
      <c r="G341" s="0" t="n">
        <v>1.4397</v>
      </c>
      <c r="H341" s="0" t="n">
        <v>232.922</v>
      </c>
      <c r="I341" s="0" t="n">
        <v>37.705</v>
      </c>
      <c r="J341" s="0" t="n">
        <f aca="false">E341-1</f>
        <v>7.553</v>
      </c>
      <c r="V341" s="0" t="n">
        <v>232.922</v>
      </c>
    </row>
    <row r="342" customFormat="false" ht="12.75" hidden="false" customHeight="false" outlineLevel="0" collapsed="false">
      <c r="A342" s="0" t="n">
        <v>38.505</v>
      </c>
      <c r="B342" s="0" t="n">
        <v>5.0785</v>
      </c>
      <c r="C342" s="0" t="n">
        <v>140.132602</v>
      </c>
      <c r="D342" s="0" t="n">
        <v>10.73905</v>
      </c>
      <c r="E342" s="0" t="n">
        <v>8.553</v>
      </c>
      <c r="F342" s="0" t="n">
        <v>86.6173</v>
      </c>
      <c r="G342" s="0" t="n">
        <v>1.4367</v>
      </c>
      <c r="H342" s="0" t="n">
        <v>232.936</v>
      </c>
      <c r="I342" s="0" t="n">
        <v>37.76</v>
      </c>
      <c r="J342" s="0" t="n">
        <f aca="false">E342-1</f>
        <v>7.553</v>
      </c>
      <c r="V342" s="0" t="n">
        <v>232.936</v>
      </c>
    </row>
    <row r="343" customFormat="false" ht="12.75" hidden="false" customHeight="false" outlineLevel="0" collapsed="false">
      <c r="A343" s="0" t="n">
        <v>38.675</v>
      </c>
      <c r="B343" s="0" t="n">
        <v>5.0766</v>
      </c>
      <c r="C343" s="0" t="n">
        <v>140.132605</v>
      </c>
      <c r="D343" s="0" t="n">
        <v>10.73979</v>
      </c>
      <c r="E343" s="0" t="n">
        <v>8.553</v>
      </c>
      <c r="F343" s="0" t="n">
        <v>86.6173</v>
      </c>
      <c r="G343" s="0" t="n">
        <v>1.4367</v>
      </c>
      <c r="H343" s="0" t="n">
        <v>232.95</v>
      </c>
      <c r="I343" s="0" t="n">
        <v>37.927</v>
      </c>
      <c r="J343" s="0" t="n">
        <f aca="false">E343-1</f>
        <v>7.553</v>
      </c>
      <c r="V343" s="0" t="n">
        <v>232.95</v>
      </c>
    </row>
    <row r="344" customFormat="false" ht="12.75" hidden="false" customHeight="false" outlineLevel="0" collapsed="false">
      <c r="A344" s="0" t="n">
        <v>38.758</v>
      </c>
      <c r="B344" s="0" t="n">
        <v>5.0766</v>
      </c>
      <c r="C344" s="0" t="n">
        <v>139.825484</v>
      </c>
      <c r="D344" s="0" t="n">
        <v>10.73993</v>
      </c>
      <c r="E344" s="0" t="n">
        <v>8.553</v>
      </c>
      <c r="F344" s="0" t="n">
        <v>86.591</v>
      </c>
      <c r="G344" s="0" t="n">
        <v>1.4397</v>
      </c>
      <c r="H344" s="0" t="n">
        <v>232.439</v>
      </c>
      <c r="I344" s="0" t="n">
        <v>38.009</v>
      </c>
      <c r="J344" s="0" t="n">
        <f aca="false">E344-1</f>
        <v>7.553</v>
      </c>
      <c r="V344" s="0" t="n">
        <v>232.439</v>
      </c>
    </row>
    <row r="345" customFormat="false" ht="12.75" hidden="false" customHeight="false" outlineLevel="0" collapsed="false">
      <c r="A345" s="0" t="n">
        <v>38.871</v>
      </c>
      <c r="B345" s="0" t="n">
        <v>5.0748</v>
      </c>
      <c r="C345" s="0" t="n">
        <v>139.825486</v>
      </c>
      <c r="D345" s="0" t="n">
        <v>10.74724</v>
      </c>
      <c r="E345" s="0" t="n">
        <v>8.553</v>
      </c>
      <c r="F345" s="0" t="n">
        <v>86.6173</v>
      </c>
      <c r="G345" s="0" t="n">
        <v>1.4367</v>
      </c>
      <c r="H345" s="0" t="n">
        <v>232.453</v>
      </c>
      <c r="I345" s="0" t="n">
        <v>38.119</v>
      </c>
      <c r="J345" s="0" t="n">
        <f aca="false">E345-1</f>
        <v>7.553</v>
      </c>
      <c r="V345" s="0" t="n">
        <v>232.453</v>
      </c>
    </row>
    <row r="346" customFormat="false" ht="12.75" hidden="false" customHeight="false" outlineLevel="0" collapsed="false">
      <c r="A346" s="0" t="n">
        <v>38.985</v>
      </c>
      <c r="B346" s="0" t="n">
        <v>5.0748</v>
      </c>
      <c r="C346" s="0" t="n">
        <v>139.825487</v>
      </c>
      <c r="D346" s="0" t="n">
        <v>10.74075</v>
      </c>
      <c r="E346" s="0" t="n">
        <v>8.548</v>
      </c>
      <c r="F346" s="0" t="n">
        <v>86.5647</v>
      </c>
      <c r="G346" s="0" t="n">
        <v>1.4428</v>
      </c>
      <c r="H346" s="0" t="n">
        <v>232.453</v>
      </c>
      <c r="I346" s="0" t="n">
        <v>38.231</v>
      </c>
      <c r="J346" s="0" t="n">
        <f aca="false">E346-1</f>
        <v>7.548</v>
      </c>
      <c r="V346" s="0" t="n">
        <v>232.453</v>
      </c>
    </row>
    <row r="347" customFormat="false" ht="12.75" hidden="false" customHeight="false" outlineLevel="0" collapsed="false">
      <c r="A347" s="0" t="n">
        <v>39.153</v>
      </c>
      <c r="B347" s="0" t="n">
        <v>5.073</v>
      </c>
      <c r="C347" s="0" t="n">
        <v>140.121238</v>
      </c>
      <c r="D347" s="0" t="n">
        <v>10.74812</v>
      </c>
      <c r="E347" s="0" t="n">
        <v>8.553</v>
      </c>
      <c r="F347" s="0" t="n">
        <v>86.6437</v>
      </c>
      <c r="G347" s="0" t="n">
        <v>1.4337</v>
      </c>
      <c r="H347" s="0" t="n">
        <v>232.959</v>
      </c>
      <c r="I347" s="0" t="n">
        <v>38.396</v>
      </c>
      <c r="J347" s="0" t="n">
        <f aca="false">E347-1</f>
        <v>7.553</v>
      </c>
      <c r="V347" s="0" t="n">
        <v>232.959</v>
      </c>
    </row>
    <row r="348" customFormat="false" ht="12.75" hidden="false" customHeight="false" outlineLevel="0" collapsed="false">
      <c r="A348" s="0" t="n">
        <v>39.239</v>
      </c>
      <c r="B348" s="0" t="n">
        <v>5.0712</v>
      </c>
      <c r="C348" s="0" t="n">
        <v>139.973365</v>
      </c>
      <c r="D348" s="0" t="n">
        <v>10.73546</v>
      </c>
      <c r="E348" s="0" t="n">
        <v>8.548</v>
      </c>
      <c r="F348" s="0" t="n">
        <v>86.6173</v>
      </c>
      <c r="G348" s="0" t="n">
        <v>1.4367</v>
      </c>
      <c r="H348" s="0" t="n">
        <v>232.727</v>
      </c>
      <c r="I348" s="0" t="n">
        <v>38.48</v>
      </c>
      <c r="J348" s="0" t="n">
        <f aca="false">E348-1</f>
        <v>7.548</v>
      </c>
      <c r="V348" s="0" t="n">
        <v>232.727</v>
      </c>
    </row>
    <row r="349" customFormat="false" ht="12.75" hidden="false" customHeight="false" outlineLevel="0" collapsed="false">
      <c r="A349" s="0" t="n">
        <v>39.408</v>
      </c>
      <c r="B349" s="0" t="n">
        <v>5.0684</v>
      </c>
      <c r="C349" s="0" t="n">
        <v>139.973368</v>
      </c>
      <c r="D349" s="0" t="n">
        <v>10.7431</v>
      </c>
      <c r="E349" s="0" t="n">
        <v>8.548</v>
      </c>
      <c r="F349" s="0" t="n">
        <v>86.5383</v>
      </c>
      <c r="G349" s="0" t="n">
        <v>1.4458</v>
      </c>
      <c r="H349" s="0" t="n">
        <v>232.749</v>
      </c>
      <c r="I349" s="0" t="n">
        <v>38.646</v>
      </c>
      <c r="J349" s="0" t="n">
        <f aca="false">E349-1</f>
        <v>7.548</v>
      </c>
      <c r="V349" s="0" t="n">
        <v>232.749</v>
      </c>
    </row>
    <row r="350" customFormat="false" ht="12.75" hidden="false" customHeight="false" outlineLevel="0" collapsed="false">
      <c r="A350" s="0" t="n">
        <v>39.521</v>
      </c>
      <c r="B350" s="0" t="n">
        <v>5.0684</v>
      </c>
      <c r="C350" s="0" t="n">
        <v>139.666253</v>
      </c>
      <c r="D350" s="0" t="n">
        <v>10.74327</v>
      </c>
      <c r="E350" s="0" t="n">
        <v>8.548</v>
      </c>
      <c r="F350" s="0" t="n">
        <v>86.5647</v>
      </c>
      <c r="G350" s="0" t="n">
        <v>1.4428</v>
      </c>
      <c r="H350" s="0" t="n">
        <v>232.238</v>
      </c>
      <c r="I350" s="0" t="n">
        <v>38.757</v>
      </c>
      <c r="J350" s="0" t="n">
        <f aca="false">E350-1</f>
        <v>7.548</v>
      </c>
      <c r="V350" s="0" t="n">
        <v>232.238</v>
      </c>
    </row>
    <row r="351" customFormat="false" ht="12.75" hidden="false" customHeight="false" outlineLevel="0" collapsed="false">
      <c r="A351" s="0" t="n">
        <v>39.662</v>
      </c>
      <c r="B351" s="0" t="n">
        <v>5.0666</v>
      </c>
      <c r="C351" s="0" t="n">
        <v>139.518389</v>
      </c>
      <c r="D351" s="0" t="n">
        <v>10.73733</v>
      </c>
      <c r="E351" s="0" t="n">
        <v>8.548</v>
      </c>
      <c r="F351" s="0" t="n">
        <v>86.6173</v>
      </c>
      <c r="G351" s="0" t="n">
        <v>1.4367</v>
      </c>
      <c r="H351" s="0" t="n">
        <v>232.006</v>
      </c>
      <c r="I351" s="0" t="n">
        <v>38.895</v>
      </c>
      <c r="J351" s="0" t="n">
        <f aca="false">E351-1</f>
        <v>7.548</v>
      </c>
      <c r="V351" s="0" t="n">
        <v>232.006</v>
      </c>
    </row>
    <row r="352" customFormat="false" ht="12.75" hidden="false" customHeight="false" outlineLevel="0" collapsed="false">
      <c r="A352" s="0" t="n">
        <v>39.747</v>
      </c>
      <c r="B352" s="0" t="n">
        <v>5.0639</v>
      </c>
      <c r="C352" s="0" t="n">
        <v>139.825502</v>
      </c>
      <c r="D352" s="0" t="n">
        <v>10.73819</v>
      </c>
      <c r="E352" s="0" t="n">
        <v>8.548</v>
      </c>
      <c r="F352" s="0" t="n">
        <v>86.6173</v>
      </c>
      <c r="G352" s="0" t="n">
        <v>1.4367</v>
      </c>
      <c r="H352" s="0" t="n">
        <v>232.538</v>
      </c>
      <c r="I352" s="0" t="n">
        <v>38.978</v>
      </c>
      <c r="J352" s="0" t="n">
        <f aca="false">E352-1</f>
        <v>7.548</v>
      </c>
      <c r="V352" s="0" t="n">
        <v>232.538</v>
      </c>
    </row>
    <row r="353" customFormat="false" ht="12.75" hidden="false" customHeight="false" outlineLevel="0" collapsed="false">
      <c r="A353" s="0" t="n">
        <v>39.86</v>
      </c>
      <c r="B353" s="0" t="n">
        <v>5.0621</v>
      </c>
      <c r="C353" s="0" t="n">
        <v>140.280505</v>
      </c>
      <c r="D353" s="0" t="n">
        <v>10.73218</v>
      </c>
      <c r="E353" s="0" t="n">
        <v>8.548</v>
      </c>
      <c r="F353" s="0" t="n">
        <v>86.6173</v>
      </c>
      <c r="G353" s="0" t="n">
        <v>1.4367</v>
      </c>
      <c r="H353" s="0" t="n">
        <v>233.309</v>
      </c>
      <c r="I353" s="0" t="n">
        <v>39.09</v>
      </c>
      <c r="J353" s="0" t="n">
        <f aca="false">E353-1</f>
        <v>7.548</v>
      </c>
      <c r="V353" s="0" t="n">
        <v>233.309</v>
      </c>
    </row>
    <row r="354" customFormat="false" ht="12.75" hidden="false" customHeight="false" outlineLevel="0" collapsed="false">
      <c r="A354" s="0" t="n">
        <v>40</v>
      </c>
      <c r="B354" s="0" t="n">
        <v>5.0593</v>
      </c>
      <c r="C354" s="0" t="n">
        <v>139.97338</v>
      </c>
      <c r="D354" s="0" t="n">
        <v>10.72649</v>
      </c>
      <c r="E354" s="0" t="n">
        <v>8.548</v>
      </c>
      <c r="F354" s="0" t="n">
        <v>86.6437</v>
      </c>
      <c r="G354" s="0" t="n">
        <v>1.4337</v>
      </c>
      <c r="H354" s="0" t="n">
        <v>232.819</v>
      </c>
      <c r="I354" s="0" t="n">
        <v>39.227</v>
      </c>
      <c r="J354" s="0" t="n">
        <f aca="false">E354-1</f>
        <v>7.548</v>
      </c>
      <c r="V354" s="0" t="n">
        <v>232.819</v>
      </c>
    </row>
    <row r="355" customFormat="false" ht="12.75" hidden="false" customHeight="false" outlineLevel="0" collapsed="false">
      <c r="A355" s="0" t="n">
        <v>40.113</v>
      </c>
      <c r="B355" s="0" t="n">
        <v>5.0575</v>
      </c>
      <c r="C355" s="0" t="n">
        <v>139.973382</v>
      </c>
      <c r="D355" s="0" t="n">
        <v>10.7338</v>
      </c>
      <c r="E355" s="0" t="n">
        <v>8.548</v>
      </c>
      <c r="F355" s="0" t="n">
        <v>86.6437</v>
      </c>
      <c r="G355" s="0" t="n">
        <v>1.4337</v>
      </c>
      <c r="H355" s="0" t="n">
        <v>232.833</v>
      </c>
      <c r="I355" s="0" t="n">
        <v>39.337</v>
      </c>
      <c r="J355" s="0" t="n">
        <f aca="false">E355-1</f>
        <v>7.548</v>
      </c>
      <c r="V355" s="0" t="n">
        <v>232.833</v>
      </c>
    </row>
    <row r="356" customFormat="false" ht="12.75" hidden="false" customHeight="false" outlineLevel="0" collapsed="false">
      <c r="A356" s="0" t="n">
        <v>40.226</v>
      </c>
      <c r="B356" s="0" t="n">
        <v>5.0575</v>
      </c>
      <c r="C356" s="0" t="n">
        <v>139.5184</v>
      </c>
      <c r="D356" s="0" t="n">
        <v>10.73399</v>
      </c>
      <c r="E356" s="0" t="n">
        <v>8.548</v>
      </c>
      <c r="F356" s="0" t="n">
        <v>86.67</v>
      </c>
      <c r="G356" s="0" t="n">
        <v>1.4306</v>
      </c>
      <c r="H356" s="0" t="n">
        <v>232.076</v>
      </c>
      <c r="I356" s="0" t="n">
        <v>39.448</v>
      </c>
      <c r="J356" s="0" t="n">
        <f aca="false">E356-1</f>
        <v>7.548</v>
      </c>
      <c r="V356" s="0" t="n">
        <v>232.076</v>
      </c>
    </row>
    <row r="357" customFormat="false" ht="12.75" hidden="false" customHeight="false" outlineLevel="0" collapsed="false">
      <c r="A357" s="0" t="n">
        <v>40.339</v>
      </c>
      <c r="B357" s="0" t="n">
        <v>5.0548</v>
      </c>
      <c r="C357" s="0" t="n">
        <v>140.121262</v>
      </c>
      <c r="D357" s="0" t="n">
        <v>10.73486</v>
      </c>
      <c r="E357" s="0" t="n">
        <v>8.548</v>
      </c>
      <c r="F357" s="0" t="n">
        <v>86.6173</v>
      </c>
      <c r="G357" s="0" t="n">
        <v>1.4367</v>
      </c>
      <c r="H357" s="0" t="n">
        <v>233.1</v>
      </c>
      <c r="I357" s="0" t="n">
        <v>39.559</v>
      </c>
      <c r="J357" s="0" t="n">
        <f aca="false">E357-1</f>
        <v>7.548</v>
      </c>
      <c r="V357" s="0" t="n">
        <v>233.1</v>
      </c>
    </row>
    <row r="358" customFormat="false" ht="12.75" hidden="false" customHeight="false" outlineLevel="0" collapsed="false">
      <c r="A358" s="0" t="n">
        <v>40.508</v>
      </c>
      <c r="B358" s="0" t="n">
        <v>5.0529</v>
      </c>
      <c r="C358" s="0" t="n">
        <v>140.280517</v>
      </c>
      <c r="D358" s="0" t="n">
        <v>10.7356</v>
      </c>
      <c r="E358" s="0" t="n">
        <v>8.548</v>
      </c>
      <c r="F358" s="0" t="n">
        <v>86.67</v>
      </c>
      <c r="G358" s="0" t="n">
        <v>1.4306</v>
      </c>
      <c r="H358" s="0" t="n">
        <v>233.38</v>
      </c>
      <c r="I358" s="0" t="n">
        <v>39.725</v>
      </c>
      <c r="J358" s="0" t="n">
        <f aca="false">E358-1</f>
        <v>7.548</v>
      </c>
      <c r="V358" s="0" t="n">
        <v>233.38</v>
      </c>
    </row>
    <row r="359" customFormat="false" ht="12.75" hidden="false" customHeight="false" outlineLevel="0" collapsed="false">
      <c r="A359" s="0" t="n">
        <v>40.621</v>
      </c>
      <c r="B359" s="0" t="n">
        <v>5.0539</v>
      </c>
      <c r="C359" s="0" t="n">
        <v>139.825518</v>
      </c>
      <c r="D359" s="0" t="n">
        <v>10.73553</v>
      </c>
      <c r="E359" s="0" t="n">
        <v>8.548</v>
      </c>
      <c r="F359" s="0" t="n">
        <v>86.591</v>
      </c>
      <c r="G359" s="0" t="n">
        <v>1.4397</v>
      </c>
      <c r="H359" s="0" t="n">
        <v>232.616</v>
      </c>
      <c r="I359" s="0" t="n">
        <v>39.836</v>
      </c>
      <c r="J359" s="0" t="n">
        <f aca="false">E359-1</f>
        <v>7.548</v>
      </c>
      <c r="V359" s="0" t="n">
        <v>232.616</v>
      </c>
    </row>
    <row r="360" customFormat="false" ht="12.75" hidden="false" customHeight="false" outlineLevel="0" collapsed="false">
      <c r="A360" s="0" t="n">
        <v>40.678</v>
      </c>
      <c r="B360" s="0" t="n">
        <v>5.0529</v>
      </c>
      <c r="C360" s="0" t="n">
        <v>139.666275</v>
      </c>
      <c r="D360" s="0" t="n">
        <v>10.72922</v>
      </c>
      <c r="E360" s="0" t="n">
        <v>8.548</v>
      </c>
      <c r="F360" s="0" t="n">
        <v>86.6963</v>
      </c>
      <c r="G360" s="0" t="n">
        <v>1.4276</v>
      </c>
      <c r="H360" s="0" t="n">
        <v>232.358</v>
      </c>
      <c r="I360" s="0" t="n">
        <v>39.891</v>
      </c>
      <c r="J360" s="0" t="n">
        <f aca="false">E360-1</f>
        <v>7.548</v>
      </c>
      <c r="V360" s="0" t="n">
        <v>232.358</v>
      </c>
    </row>
    <row r="361" customFormat="false" ht="12.75" hidden="false" customHeight="false" outlineLevel="0" collapsed="false">
      <c r="A361" s="0" t="n">
        <v>40.791</v>
      </c>
      <c r="B361" s="0" t="n">
        <v>5.0529</v>
      </c>
      <c r="C361" s="0" t="n">
        <v>139.825521</v>
      </c>
      <c r="D361" s="0" t="n">
        <v>10.72937</v>
      </c>
      <c r="E361" s="0" t="n">
        <v>8.548</v>
      </c>
      <c r="F361" s="0" t="n">
        <v>86.6437</v>
      </c>
      <c r="G361" s="0" t="n">
        <v>1.4337</v>
      </c>
      <c r="H361" s="0" t="n">
        <v>232.623</v>
      </c>
      <c r="I361" s="0" t="n">
        <v>40.002</v>
      </c>
      <c r="J361" s="0" t="n">
        <f aca="false">E361-1</f>
        <v>7.548</v>
      </c>
      <c r="V361" s="0" t="n">
        <v>232.623</v>
      </c>
    </row>
    <row r="362" customFormat="false" ht="12.75" hidden="false" customHeight="false" outlineLevel="0" collapsed="false">
      <c r="A362" s="0" t="n">
        <v>40.96</v>
      </c>
      <c r="B362" s="0" t="n">
        <v>5.052</v>
      </c>
      <c r="C362" s="0" t="n">
        <v>140.121271</v>
      </c>
      <c r="D362" s="0" t="n">
        <v>10.72985</v>
      </c>
      <c r="E362" s="0" t="n">
        <v>8.548</v>
      </c>
      <c r="F362" s="0" t="n">
        <v>86.6437</v>
      </c>
      <c r="G362" s="0" t="n">
        <v>1.4337</v>
      </c>
      <c r="H362" s="0" t="n">
        <v>233.122</v>
      </c>
      <c r="I362" s="0" t="n">
        <v>40.169</v>
      </c>
      <c r="J362" s="0" t="n">
        <f aca="false">E362-1</f>
        <v>7.548</v>
      </c>
      <c r="V362" s="0" t="n">
        <v>233.122</v>
      </c>
    </row>
    <row r="363" customFormat="false" ht="12.75" hidden="false" customHeight="false" outlineLevel="0" collapsed="false">
      <c r="A363" s="0" t="n">
        <v>41.073</v>
      </c>
      <c r="B363" s="0" t="n">
        <v>5.0502</v>
      </c>
      <c r="C363" s="0" t="n">
        <v>139.825526</v>
      </c>
      <c r="D363" s="0" t="n">
        <v>10.73052</v>
      </c>
      <c r="E363" s="0" t="n">
        <v>8.548</v>
      </c>
      <c r="F363" s="0" t="n">
        <v>86.6437</v>
      </c>
      <c r="G363" s="0" t="n">
        <v>1.4337</v>
      </c>
      <c r="H363" s="0" t="n">
        <v>232.644</v>
      </c>
      <c r="I363" s="0" t="n">
        <v>40.279</v>
      </c>
      <c r="J363" s="0" t="n">
        <f aca="false">E363-1</f>
        <v>7.548</v>
      </c>
      <c r="V363" s="0" t="n">
        <v>232.644</v>
      </c>
    </row>
    <row r="364" customFormat="false" ht="12.75" hidden="false" customHeight="false" outlineLevel="0" collapsed="false">
      <c r="A364" s="0" t="n">
        <v>41.156</v>
      </c>
      <c r="B364" s="0" t="n">
        <v>5.0493</v>
      </c>
      <c r="C364" s="0" t="n">
        <v>140.121275</v>
      </c>
      <c r="D364" s="0" t="n">
        <v>10.73087</v>
      </c>
      <c r="E364" s="0" t="n">
        <v>8.548</v>
      </c>
      <c r="F364" s="0" t="n">
        <v>86.6173</v>
      </c>
      <c r="G364" s="0" t="n">
        <v>1.4367</v>
      </c>
      <c r="H364" s="0" t="n">
        <v>233.143</v>
      </c>
      <c r="I364" s="0" t="n">
        <v>40.36</v>
      </c>
      <c r="J364" s="0" t="n">
        <f aca="false">E364-1</f>
        <v>7.548</v>
      </c>
      <c r="V364" s="0" t="n">
        <v>233.143</v>
      </c>
    </row>
    <row r="365" customFormat="false" ht="12.75" hidden="false" customHeight="false" outlineLevel="0" collapsed="false">
      <c r="A365" s="0" t="n">
        <v>41.356</v>
      </c>
      <c r="B365" s="0" t="n">
        <v>5.0502</v>
      </c>
      <c r="C365" s="0" t="n">
        <v>139.518418</v>
      </c>
      <c r="D365" s="0" t="n">
        <v>10.73094</v>
      </c>
      <c r="E365" s="0" t="n">
        <v>8.548</v>
      </c>
      <c r="F365" s="0" t="n">
        <v>86.6437</v>
      </c>
      <c r="G365" s="0" t="n">
        <v>1.4337</v>
      </c>
      <c r="H365" s="0" t="n">
        <v>232.133</v>
      </c>
      <c r="I365" s="0" t="n">
        <v>40.556</v>
      </c>
      <c r="J365" s="0" t="n">
        <f aca="false">E365-1</f>
        <v>7.548</v>
      </c>
      <c r="V365" s="0" t="n">
        <v>232.133</v>
      </c>
    </row>
    <row r="366" customFormat="false" ht="12.75" hidden="false" customHeight="false" outlineLevel="0" collapsed="false">
      <c r="A366" s="0" t="n">
        <v>41.412</v>
      </c>
      <c r="B366" s="0" t="n">
        <v>5.0493</v>
      </c>
      <c r="C366" s="0" t="n">
        <v>140.280531</v>
      </c>
      <c r="D366" s="0" t="n">
        <v>10.72458</v>
      </c>
      <c r="E366" s="0" t="n">
        <v>8.548</v>
      </c>
      <c r="F366" s="0" t="n">
        <v>86.591</v>
      </c>
      <c r="G366" s="0" t="n">
        <v>1.4397</v>
      </c>
      <c r="H366" s="0" t="n">
        <v>233.408</v>
      </c>
      <c r="I366" s="0" t="n">
        <v>40.611</v>
      </c>
      <c r="J366" s="0" t="n">
        <f aca="false">E366-1</f>
        <v>7.548</v>
      </c>
      <c r="V366" s="0" t="n">
        <v>233.408</v>
      </c>
    </row>
    <row r="367" customFormat="false" ht="12.75" hidden="false" customHeight="false" outlineLevel="0" collapsed="false">
      <c r="A367" s="0" t="n">
        <v>41.525</v>
      </c>
      <c r="B367" s="0" t="n">
        <v>5.0484</v>
      </c>
      <c r="C367" s="0" t="n">
        <v>139.825533</v>
      </c>
      <c r="D367" s="0" t="n">
        <v>10.72501</v>
      </c>
      <c r="E367" s="0" t="n">
        <v>8.543</v>
      </c>
      <c r="F367" s="0" t="n">
        <v>86.6437</v>
      </c>
      <c r="G367" s="0" t="n">
        <v>1.4337</v>
      </c>
      <c r="H367" s="0" t="n">
        <v>232.658</v>
      </c>
      <c r="I367" s="0" t="n">
        <v>40.722</v>
      </c>
      <c r="J367" s="0" t="n">
        <f aca="false">E367-1</f>
        <v>7.543</v>
      </c>
      <c r="V367" s="0" t="n">
        <v>232.658</v>
      </c>
    </row>
    <row r="368" customFormat="false" ht="12.75" hidden="false" customHeight="false" outlineLevel="0" collapsed="false">
      <c r="A368" s="0" t="n">
        <v>41.639</v>
      </c>
      <c r="B368" s="0" t="n">
        <v>5.0484</v>
      </c>
      <c r="C368" s="0" t="n">
        <v>139.66629</v>
      </c>
      <c r="D368" s="0" t="n">
        <v>10.71853</v>
      </c>
      <c r="E368" s="0" t="n">
        <v>8.543</v>
      </c>
      <c r="F368" s="0" t="n">
        <v>86.5647</v>
      </c>
      <c r="G368" s="0" t="n">
        <v>1.4428</v>
      </c>
      <c r="H368" s="0" t="n">
        <v>232.393</v>
      </c>
      <c r="I368" s="0" t="n">
        <v>40.833</v>
      </c>
      <c r="J368" s="0" t="n">
        <f aca="false">E368-1</f>
        <v>7.543</v>
      </c>
      <c r="V368" s="0" t="n">
        <v>232.393</v>
      </c>
    </row>
    <row r="369" customFormat="false" ht="12.75" hidden="false" customHeight="false" outlineLevel="0" collapsed="false">
      <c r="A369" s="0" t="n">
        <v>41.751</v>
      </c>
      <c r="B369" s="0" t="n">
        <v>5.0475</v>
      </c>
      <c r="C369" s="0" t="n">
        <v>139.973409</v>
      </c>
      <c r="D369" s="0" t="n">
        <v>10.71892</v>
      </c>
      <c r="E369" s="0" t="n">
        <v>8.543</v>
      </c>
      <c r="F369" s="0" t="n">
        <v>86.591</v>
      </c>
      <c r="G369" s="0" t="n">
        <v>1.4397</v>
      </c>
      <c r="H369" s="0" t="n">
        <v>232.911</v>
      </c>
      <c r="I369" s="0" t="n">
        <v>40.944</v>
      </c>
      <c r="J369" s="0" t="n">
        <f aca="false">E369-1</f>
        <v>7.543</v>
      </c>
      <c r="V369" s="0" t="n">
        <v>232.911</v>
      </c>
    </row>
    <row r="370" customFormat="false" ht="12.75" hidden="false" customHeight="false" outlineLevel="0" collapsed="false">
      <c r="A370" s="0" t="n">
        <v>41.89</v>
      </c>
      <c r="B370" s="0" t="n">
        <v>5.0475</v>
      </c>
      <c r="C370" s="0" t="n">
        <v>139.666294</v>
      </c>
      <c r="D370" s="0" t="n">
        <v>10.71914</v>
      </c>
      <c r="E370" s="0" t="n">
        <v>8.543</v>
      </c>
      <c r="F370" s="0" t="n">
        <v>86.5383</v>
      </c>
      <c r="G370" s="0" t="n">
        <v>1.4458</v>
      </c>
      <c r="H370" s="0" t="n">
        <v>232.4</v>
      </c>
      <c r="I370" s="0" t="n">
        <v>41.08</v>
      </c>
      <c r="J370" s="0" t="n">
        <f aca="false">E370-1</f>
        <v>7.543</v>
      </c>
      <c r="V370" s="0" t="n">
        <v>232.4</v>
      </c>
    </row>
    <row r="371" customFormat="false" ht="12.75" hidden="false" customHeight="false" outlineLevel="0" collapsed="false">
      <c r="A371" s="0" t="n">
        <v>42.034</v>
      </c>
      <c r="B371" s="0" t="n">
        <v>5.0466</v>
      </c>
      <c r="C371" s="0" t="n">
        <v>139.973413</v>
      </c>
      <c r="D371" s="0" t="n">
        <v>10.71292</v>
      </c>
      <c r="E371" s="0" t="n">
        <v>8.543</v>
      </c>
      <c r="F371" s="0" t="n">
        <v>86.5647</v>
      </c>
      <c r="G371" s="0" t="n">
        <v>1.4428</v>
      </c>
      <c r="H371" s="0" t="n">
        <v>232.918</v>
      </c>
      <c r="I371" s="0" t="n">
        <v>41.221</v>
      </c>
      <c r="J371" s="0" t="n">
        <f aca="false">E371-1</f>
        <v>7.543</v>
      </c>
      <c r="V371" s="0" t="n">
        <v>232.918</v>
      </c>
    </row>
    <row r="372" customFormat="false" ht="12.75" hidden="false" customHeight="false" outlineLevel="0" collapsed="false">
      <c r="A372" s="0" t="n">
        <v>42.147</v>
      </c>
      <c r="B372" s="0" t="n">
        <v>5.0438</v>
      </c>
      <c r="C372" s="0" t="n">
        <v>139.518432</v>
      </c>
      <c r="D372" s="0" t="n">
        <v>10.72051</v>
      </c>
      <c r="E372" s="0" t="n">
        <v>8.543</v>
      </c>
      <c r="F372" s="0" t="n">
        <v>86.67</v>
      </c>
      <c r="G372" s="0" t="n">
        <v>1.4306</v>
      </c>
      <c r="H372" s="0" t="n">
        <v>232.182</v>
      </c>
      <c r="I372" s="0" t="n">
        <v>41.332</v>
      </c>
      <c r="J372" s="0" t="n">
        <f aca="false">E372-1</f>
        <v>7.543</v>
      </c>
      <c r="V372" s="0" t="n">
        <v>232.182</v>
      </c>
    </row>
    <row r="373" customFormat="false" ht="12.75" hidden="false" customHeight="false" outlineLevel="0" collapsed="false">
      <c r="A373" s="0" t="n">
        <v>42.23</v>
      </c>
      <c r="B373" s="0" t="n">
        <v>5.042</v>
      </c>
      <c r="C373" s="0" t="n">
        <v>140.121292</v>
      </c>
      <c r="D373" s="0" t="n">
        <v>10.72109</v>
      </c>
      <c r="E373" s="0" t="n">
        <v>8.543</v>
      </c>
      <c r="F373" s="0" t="n">
        <v>86.591</v>
      </c>
      <c r="G373" s="0" t="n">
        <v>1.4397</v>
      </c>
      <c r="H373" s="0" t="n">
        <v>233.2</v>
      </c>
      <c r="I373" s="0" t="n">
        <v>41.413</v>
      </c>
      <c r="J373" s="0" t="n">
        <f aca="false">E373-1</f>
        <v>7.543</v>
      </c>
      <c r="V373" s="0" t="n">
        <v>233.2</v>
      </c>
    </row>
    <row r="374" customFormat="false" ht="12.75" hidden="false" customHeight="false" outlineLevel="0" collapsed="false">
      <c r="A374" s="0" t="n">
        <v>42.373</v>
      </c>
      <c r="B374" s="0" t="n">
        <v>5.0411</v>
      </c>
      <c r="C374" s="0" t="n">
        <v>139.211336</v>
      </c>
      <c r="D374" s="0" t="n">
        <v>10.72825</v>
      </c>
      <c r="E374" s="0" t="n">
        <v>8.543</v>
      </c>
      <c r="F374" s="0" t="n">
        <v>86.6173</v>
      </c>
      <c r="G374" s="0" t="n">
        <v>1.4367</v>
      </c>
      <c r="H374" s="0" t="n">
        <v>231.692</v>
      </c>
      <c r="I374" s="0" t="n">
        <v>41.553</v>
      </c>
      <c r="J374" s="0" t="n">
        <f aca="false">E374-1</f>
        <v>7.543</v>
      </c>
      <c r="V374" s="0" t="n">
        <v>231.692</v>
      </c>
    </row>
    <row r="375" customFormat="false" ht="12.75" hidden="false" customHeight="false" outlineLevel="0" collapsed="false">
      <c r="A375" s="0" t="n">
        <v>42.429</v>
      </c>
      <c r="B375" s="0" t="n">
        <v>5.0393</v>
      </c>
      <c r="C375" s="0" t="n">
        <v>139.666305</v>
      </c>
      <c r="D375" s="0" t="n">
        <v>10.72881</v>
      </c>
      <c r="E375" s="0" t="n">
        <v>8.543</v>
      </c>
      <c r="F375" s="0" t="n">
        <v>86.6437</v>
      </c>
      <c r="G375" s="0" t="n">
        <v>1.4337</v>
      </c>
      <c r="H375" s="0" t="n">
        <v>232.464</v>
      </c>
      <c r="I375" s="0" t="n">
        <v>41.609</v>
      </c>
      <c r="J375" s="0" t="n">
        <f aca="false">E375-1</f>
        <v>7.543</v>
      </c>
      <c r="V375" s="0" t="n">
        <v>232.464</v>
      </c>
    </row>
    <row r="376" customFormat="false" ht="12.75" hidden="false" customHeight="false" outlineLevel="0" collapsed="false">
      <c r="A376" s="0" t="n">
        <v>42.599</v>
      </c>
      <c r="B376" s="0" t="n">
        <v>5.0383</v>
      </c>
      <c r="C376" s="0" t="n">
        <v>140.121299</v>
      </c>
      <c r="D376" s="0" t="n">
        <v>10.73593</v>
      </c>
      <c r="E376" s="0" t="n">
        <v>8.543</v>
      </c>
      <c r="F376" s="0" t="n">
        <v>86.6173</v>
      </c>
      <c r="G376" s="0" t="n">
        <v>1.4367</v>
      </c>
      <c r="H376" s="0" t="n">
        <v>233.228</v>
      </c>
      <c r="I376" s="0" t="n">
        <v>41.776</v>
      </c>
      <c r="J376" s="0" t="n">
        <f aca="false">E376-1</f>
        <v>7.543</v>
      </c>
      <c r="V376" s="0" t="n">
        <v>233.228</v>
      </c>
    </row>
    <row r="377" customFormat="false" ht="12.75" hidden="false" customHeight="false" outlineLevel="0" collapsed="false">
      <c r="A377" s="0" t="n">
        <v>42.738</v>
      </c>
      <c r="B377" s="0" t="n">
        <v>5.0238</v>
      </c>
      <c r="C377" s="0" t="n">
        <v>139.35921</v>
      </c>
      <c r="D377" s="0" t="n">
        <v>10.73351</v>
      </c>
      <c r="E377" s="0" t="n">
        <v>8.544</v>
      </c>
      <c r="F377" s="0" t="n">
        <v>86.591</v>
      </c>
      <c r="G377" s="0" t="n">
        <v>1.4397</v>
      </c>
      <c r="H377" s="0" t="n">
        <v>232.072</v>
      </c>
      <c r="I377" s="0" t="n">
        <v>41.912</v>
      </c>
      <c r="J377" s="0" t="n">
        <f aca="false">E377-1</f>
        <v>7.544</v>
      </c>
      <c r="V377" s="0" t="n">
        <v>232.072</v>
      </c>
    </row>
    <row r="378" customFormat="false" ht="12.75" hidden="false" customHeight="false" outlineLevel="0" collapsed="false">
      <c r="A378" s="0" t="n">
        <v>42.825</v>
      </c>
      <c r="B378" s="0" t="n">
        <v>5.0165</v>
      </c>
      <c r="C378" s="0" t="n">
        <v>140.121312</v>
      </c>
      <c r="D378" s="0" t="n">
        <v>10.73559</v>
      </c>
      <c r="E378" s="0" t="n">
        <v>8.544</v>
      </c>
      <c r="F378" s="0" t="n">
        <v>86.512</v>
      </c>
      <c r="G378" s="0" t="n">
        <v>1.4489</v>
      </c>
      <c r="H378" s="0" t="n">
        <v>233.398</v>
      </c>
      <c r="I378" s="0" t="n">
        <v>41.997</v>
      </c>
      <c r="J378" s="0" t="n">
        <f aca="false">E378-1</f>
        <v>7.544</v>
      </c>
      <c r="V378" s="0" t="n">
        <v>233.398</v>
      </c>
    </row>
    <row r="379" customFormat="false" ht="12.75" hidden="false" customHeight="false" outlineLevel="0" collapsed="false">
      <c r="A379" s="0" t="n">
        <v>42.938</v>
      </c>
      <c r="B379" s="0" t="n">
        <v>5.0128</v>
      </c>
      <c r="C379" s="0" t="n">
        <v>139.97344</v>
      </c>
      <c r="D379" s="0" t="n">
        <v>10.73676</v>
      </c>
      <c r="E379" s="0" t="n">
        <v>8.544</v>
      </c>
      <c r="F379" s="0" t="n">
        <v>86.6437</v>
      </c>
      <c r="G379" s="0" t="n">
        <v>1.4337</v>
      </c>
      <c r="H379" s="0" t="n">
        <v>233.18</v>
      </c>
      <c r="I379" s="0" t="n">
        <v>42.108</v>
      </c>
      <c r="J379" s="0" t="n">
        <f aca="false">E379-1</f>
        <v>7.544</v>
      </c>
      <c r="V379" s="0" t="n">
        <v>233.18</v>
      </c>
    </row>
    <row r="380" customFormat="false" ht="12.75" hidden="false" customHeight="false" outlineLevel="0" collapsed="false">
      <c r="A380" s="0" t="n">
        <v>43.051</v>
      </c>
      <c r="B380" s="0" t="n">
        <v>5.0074</v>
      </c>
      <c r="C380" s="0" t="n">
        <v>139.973444</v>
      </c>
      <c r="D380" s="0" t="n">
        <v>10.73177</v>
      </c>
      <c r="E380" s="0" t="n">
        <v>8.544</v>
      </c>
      <c r="F380" s="0" t="n">
        <v>86.6437</v>
      </c>
      <c r="G380" s="0" t="n">
        <v>1.4337</v>
      </c>
      <c r="H380" s="0" t="n">
        <v>233.223</v>
      </c>
      <c r="I380" s="0" t="n">
        <v>42.218</v>
      </c>
      <c r="J380" s="0" t="n">
        <f aca="false">E380-1</f>
        <v>7.544</v>
      </c>
      <c r="V380" s="0" t="n">
        <v>233.223</v>
      </c>
    </row>
    <row r="381" customFormat="false" ht="12.75" hidden="false" customHeight="false" outlineLevel="0" collapsed="false">
      <c r="A381" s="0" t="n">
        <v>43.19</v>
      </c>
      <c r="B381" s="0" t="n">
        <v>5.0055</v>
      </c>
      <c r="C381" s="0" t="n">
        <v>139.814199</v>
      </c>
      <c r="D381" s="0" t="n">
        <v>10.73247</v>
      </c>
      <c r="E381" s="0" t="n">
        <v>8.544</v>
      </c>
      <c r="F381" s="0" t="n">
        <v>86.6437</v>
      </c>
      <c r="G381" s="0" t="n">
        <v>1.4337</v>
      </c>
      <c r="H381" s="0" t="n">
        <v>232.971</v>
      </c>
      <c r="I381" s="0" t="n">
        <v>42.354</v>
      </c>
      <c r="J381" s="0" t="n">
        <f aca="false">E381-1</f>
        <v>7.544</v>
      </c>
      <c r="V381" s="0" t="n">
        <v>232.971</v>
      </c>
    </row>
    <row r="382" customFormat="false" ht="12.75" hidden="false" customHeight="false" outlineLevel="0" collapsed="false">
      <c r="A382" s="0" t="n">
        <v>43.277</v>
      </c>
      <c r="B382" s="0" t="n">
        <v>5.0028</v>
      </c>
      <c r="C382" s="0" t="n">
        <v>139.973449</v>
      </c>
      <c r="D382" s="0" t="n">
        <v>10.73334</v>
      </c>
      <c r="E382" s="0" t="n">
        <v>8.544</v>
      </c>
      <c r="F382" s="0" t="n">
        <v>86.67</v>
      </c>
      <c r="G382" s="0" t="n">
        <v>1.4306</v>
      </c>
      <c r="H382" s="0" t="n">
        <v>233.258</v>
      </c>
      <c r="I382" s="0" t="n">
        <v>42.441</v>
      </c>
      <c r="J382" s="0" t="n">
        <f aca="false">E382-1</f>
        <v>7.544</v>
      </c>
      <c r="V382" s="0" t="n">
        <v>233.258</v>
      </c>
    </row>
    <row r="383" customFormat="false" ht="12.75" hidden="false" customHeight="false" outlineLevel="0" collapsed="false">
      <c r="A383" s="0" t="n">
        <v>43.39</v>
      </c>
      <c r="B383" s="0" t="n">
        <v>5.0028</v>
      </c>
      <c r="C383" s="0" t="n">
        <v>139.666334</v>
      </c>
      <c r="D383" s="0" t="n">
        <v>10.73352</v>
      </c>
      <c r="E383" s="0" t="n">
        <v>8.544</v>
      </c>
      <c r="F383" s="0" t="n">
        <v>86.5647</v>
      </c>
      <c r="G383" s="0" t="n">
        <v>1.4428</v>
      </c>
      <c r="H383" s="0" t="n">
        <v>232.746</v>
      </c>
      <c r="I383" s="0" t="n">
        <v>42.551</v>
      </c>
      <c r="J383" s="0" t="n">
        <f aca="false">E383-1</f>
        <v>7.544</v>
      </c>
      <c r="V383" s="0" t="n">
        <v>232.746</v>
      </c>
    </row>
    <row r="384" customFormat="false" ht="12.75" hidden="false" customHeight="false" outlineLevel="0" collapsed="false">
      <c r="A384" s="0" t="n">
        <v>43.472</v>
      </c>
      <c r="B384" s="0" t="n">
        <v>5.001</v>
      </c>
      <c r="C384" s="0" t="n">
        <v>139.35923</v>
      </c>
      <c r="D384" s="0" t="n">
        <v>10.73415</v>
      </c>
      <c r="E384" s="0" t="n">
        <v>8.544</v>
      </c>
      <c r="F384" s="0" t="n">
        <v>86.591</v>
      </c>
      <c r="G384" s="0" t="n">
        <v>1.4397</v>
      </c>
      <c r="H384" s="0" t="n">
        <v>232.249</v>
      </c>
      <c r="I384" s="0" t="n">
        <v>42.632</v>
      </c>
      <c r="J384" s="0" t="n">
        <f aca="false">E384-1</f>
        <v>7.544</v>
      </c>
      <c r="V384" s="0" t="n">
        <v>232.249</v>
      </c>
    </row>
    <row r="385" customFormat="false" ht="12.75" hidden="false" customHeight="false" outlineLevel="0" collapsed="false">
      <c r="A385" s="0" t="n">
        <v>43.642</v>
      </c>
      <c r="B385" s="0" t="n">
        <v>5.0028</v>
      </c>
      <c r="C385" s="0" t="n">
        <v>139.51847</v>
      </c>
      <c r="D385" s="0" t="n">
        <v>10.72722</v>
      </c>
      <c r="E385" s="0" t="n">
        <v>8.544</v>
      </c>
      <c r="F385" s="0" t="n">
        <v>86.6173</v>
      </c>
      <c r="G385" s="0" t="n">
        <v>1.4367</v>
      </c>
      <c r="H385" s="0" t="n">
        <v>232.5</v>
      </c>
      <c r="I385" s="0" t="n">
        <v>42.798</v>
      </c>
      <c r="J385" s="0" t="n">
        <f aca="false">E385-1</f>
        <v>7.544</v>
      </c>
      <c r="V385" s="0" t="n">
        <v>232.5</v>
      </c>
    </row>
    <row r="386" customFormat="false" ht="12.75" hidden="false" customHeight="false" outlineLevel="0" collapsed="false">
      <c r="A386" s="0" t="n">
        <v>43.699</v>
      </c>
      <c r="B386" s="0" t="n">
        <v>4.9982</v>
      </c>
      <c r="C386" s="0" t="n">
        <v>139.66634</v>
      </c>
      <c r="D386" s="0" t="n">
        <v>10.73521</v>
      </c>
      <c r="E386" s="0" t="n">
        <v>8.544</v>
      </c>
      <c r="F386" s="0" t="n">
        <v>86.6173</v>
      </c>
      <c r="G386" s="0" t="n">
        <v>1.4367</v>
      </c>
      <c r="H386" s="0" t="n">
        <v>232.782</v>
      </c>
      <c r="I386" s="0" t="n">
        <v>42.854</v>
      </c>
      <c r="J386" s="0" t="n">
        <f aca="false">E386-1</f>
        <v>7.544</v>
      </c>
      <c r="V386" s="0" t="n">
        <v>232.782</v>
      </c>
    </row>
    <row r="387" customFormat="false" ht="12.75" hidden="false" customHeight="false" outlineLevel="0" collapsed="false">
      <c r="A387" s="0" t="n">
        <v>43.868</v>
      </c>
      <c r="B387" s="0" t="n">
        <v>4.9873</v>
      </c>
      <c r="C387" s="0" t="n">
        <v>139.21138</v>
      </c>
      <c r="D387" s="0" t="n">
        <v>10.73848</v>
      </c>
      <c r="E387" s="0" t="n">
        <v>8.544</v>
      </c>
      <c r="F387" s="0" t="n">
        <v>86.67</v>
      </c>
      <c r="G387" s="0" t="n">
        <v>1.4306</v>
      </c>
      <c r="H387" s="0" t="n">
        <v>232.108</v>
      </c>
      <c r="I387" s="0" t="n">
        <v>43.02</v>
      </c>
      <c r="J387" s="0" t="n">
        <f aca="false">E387-1</f>
        <v>7.544</v>
      </c>
      <c r="V387" s="0" t="n">
        <v>232.108</v>
      </c>
    </row>
    <row r="388" customFormat="false" ht="12.75" hidden="false" customHeight="false" outlineLevel="0" collapsed="false">
      <c r="A388" s="0" t="n">
        <v>43.982</v>
      </c>
      <c r="B388" s="0" t="n">
        <v>4.9873</v>
      </c>
      <c r="C388" s="0" t="n">
        <v>139.666348</v>
      </c>
      <c r="D388" s="0" t="n">
        <v>10.72529</v>
      </c>
      <c r="E388" s="0" t="n">
        <v>8.539</v>
      </c>
      <c r="F388" s="0" t="n">
        <v>86.6963</v>
      </c>
      <c r="G388" s="0" t="n">
        <v>1.4276</v>
      </c>
      <c r="H388" s="0" t="n">
        <v>232.867</v>
      </c>
      <c r="I388" s="0" t="n">
        <v>43.131</v>
      </c>
      <c r="J388" s="0" t="n">
        <f aca="false">E388-1</f>
        <v>7.539</v>
      </c>
      <c r="V388" s="0" t="n">
        <v>232.867</v>
      </c>
    </row>
    <row r="389" customFormat="false" ht="12.75" hidden="false" customHeight="false" outlineLevel="0" collapsed="false">
      <c r="A389" s="0" t="n">
        <v>44.094</v>
      </c>
      <c r="B389" s="0" t="n">
        <v>4.9873</v>
      </c>
      <c r="C389" s="0" t="n">
        <v>139.81422</v>
      </c>
      <c r="D389" s="0" t="n">
        <v>10.72544</v>
      </c>
      <c r="E389" s="0" t="n">
        <v>8.539</v>
      </c>
      <c r="F389" s="0" t="n">
        <v>86.6963</v>
      </c>
      <c r="G389" s="0" t="n">
        <v>1.4276</v>
      </c>
      <c r="H389" s="0" t="n">
        <v>233.113</v>
      </c>
      <c r="I389" s="0" t="n">
        <v>43.242</v>
      </c>
      <c r="J389" s="0" t="n">
        <f aca="false">E389-1</f>
        <v>7.539</v>
      </c>
      <c r="V389" s="0" t="n">
        <v>233.113</v>
      </c>
    </row>
    <row r="390" customFormat="false" ht="12.75" hidden="false" customHeight="false" outlineLevel="0" collapsed="false">
      <c r="A390" s="0" t="n">
        <v>44.207</v>
      </c>
      <c r="B390" s="0" t="n">
        <v>4.9882</v>
      </c>
      <c r="C390" s="0" t="n">
        <v>139.359245</v>
      </c>
      <c r="D390" s="0" t="n">
        <v>10.71871</v>
      </c>
      <c r="E390" s="0" t="n">
        <v>8.539</v>
      </c>
      <c r="F390" s="0" t="n">
        <v>86.6963</v>
      </c>
      <c r="G390" s="0" t="n">
        <v>1.4276</v>
      </c>
      <c r="H390" s="0" t="n">
        <v>232.348</v>
      </c>
      <c r="I390" s="0" t="n">
        <v>43.353</v>
      </c>
      <c r="J390" s="0" t="n">
        <f aca="false">E390-1</f>
        <v>7.539</v>
      </c>
      <c r="V390" s="0" t="n">
        <v>232.348</v>
      </c>
    </row>
    <row r="391" customFormat="false" ht="12.75" hidden="false" customHeight="false" outlineLevel="0" collapsed="false">
      <c r="A391" s="0" t="n">
        <v>44.32</v>
      </c>
      <c r="B391" s="0" t="n">
        <v>4.9891</v>
      </c>
      <c r="C391" s="0" t="n">
        <v>139.359246</v>
      </c>
      <c r="D391" s="0" t="n">
        <v>10.72528</v>
      </c>
      <c r="E391" s="0" t="n">
        <v>8.539</v>
      </c>
      <c r="F391" s="0" t="n">
        <v>86.6963</v>
      </c>
      <c r="G391" s="0" t="n">
        <v>1.4276</v>
      </c>
      <c r="H391" s="0" t="n">
        <v>232.341</v>
      </c>
      <c r="I391" s="0" t="n">
        <v>43.463</v>
      </c>
      <c r="J391" s="0" t="n">
        <f aca="false">E391-1</f>
        <v>7.539</v>
      </c>
      <c r="V391" s="0" t="n">
        <v>232.341</v>
      </c>
    </row>
    <row r="392" customFormat="false" ht="12.75" hidden="false" customHeight="false" outlineLevel="0" collapsed="false">
      <c r="A392" s="0" t="n">
        <v>44.377</v>
      </c>
      <c r="B392" s="0" t="n">
        <v>4.9836</v>
      </c>
      <c r="C392" s="0" t="n">
        <v>139.814225</v>
      </c>
      <c r="D392" s="0" t="n">
        <v>10.72018</v>
      </c>
      <c r="E392" s="0" t="n">
        <v>8.539</v>
      </c>
      <c r="F392" s="0" t="n">
        <v>86.6963</v>
      </c>
      <c r="G392" s="0" t="n">
        <v>1.4276</v>
      </c>
      <c r="H392" s="0" t="n">
        <v>233.142</v>
      </c>
      <c r="I392" s="0" t="n">
        <v>43.519</v>
      </c>
      <c r="J392" s="0" t="n">
        <f aca="false">E392-1</f>
        <v>7.539</v>
      </c>
      <c r="V392" s="0" t="n">
        <v>233.142</v>
      </c>
    </row>
    <row r="393" customFormat="false" ht="12.75" hidden="false" customHeight="false" outlineLevel="0" collapsed="false">
      <c r="A393" s="0" t="n">
        <v>44.546</v>
      </c>
      <c r="B393" s="0" t="n">
        <v>4.9782</v>
      </c>
      <c r="C393" s="0" t="n">
        <v>139.359254</v>
      </c>
      <c r="D393" s="0" t="n">
        <v>10.71527</v>
      </c>
      <c r="E393" s="0" t="n">
        <v>8.539</v>
      </c>
      <c r="F393" s="0" t="n">
        <v>86.6963</v>
      </c>
      <c r="G393" s="0" t="n">
        <v>1.4276</v>
      </c>
      <c r="H393" s="0" t="n">
        <v>232.425</v>
      </c>
      <c r="I393" s="0" t="n">
        <v>43.685</v>
      </c>
      <c r="J393" s="0" t="n">
        <f aca="false">E393-1</f>
        <v>7.539</v>
      </c>
      <c r="V393" s="0" t="n">
        <v>232.425</v>
      </c>
    </row>
    <row r="394" customFormat="false" ht="12.75" hidden="false" customHeight="false" outlineLevel="0" collapsed="false">
      <c r="A394" s="0" t="n">
        <v>44.66</v>
      </c>
      <c r="B394" s="0" t="n">
        <v>4.9736</v>
      </c>
      <c r="C394" s="0" t="n">
        <v>139.666364</v>
      </c>
      <c r="D394" s="0" t="n">
        <v>10.71667</v>
      </c>
      <c r="E394" s="0" t="n">
        <v>8.539</v>
      </c>
      <c r="F394" s="0" t="n">
        <v>86.6963</v>
      </c>
      <c r="G394" s="0" t="n">
        <v>1.4276</v>
      </c>
      <c r="H394" s="0" t="n">
        <v>232.973</v>
      </c>
      <c r="I394" s="0" t="n">
        <v>43.796</v>
      </c>
      <c r="J394" s="0" t="n">
        <f aca="false">E394-1</f>
        <v>7.539</v>
      </c>
      <c r="V394" s="0" t="n">
        <v>232.973</v>
      </c>
    </row>
    <row r="395" customFormat="false" ht="12.75" hidden="false" customHeight="false" outlineLevel="0" collapsed="false">
      <c r="A395" s="0" t="n">
        <v>44.773</v>
      </c>
      <c r="B395" s="0" t="n">
        <v>4.9718</v>
      </c>
      <c r="C395" s="0" t="n">
        <v>139.507125</v>
      </c>
      <c r="D395" s="0" t="n">
        <v>10.71067</v>
      </c>
      <c r="E395" s="0" t="n">
        <v>8.539</v>
      </c>
      <c r="F395" s="0" t="n">
        <v>86.749</v>
      </c>
      <c r="G395" s="0" t="n">
        <v>1.4215</v>
      </c>
      <c r="H395" s="0" t="n">
        <v>232.722</v>
      </c>
      <c r="I395" s="0" t="n">
        <v>43.907</v>
      </c>
      <c r="J395" s="0" t="n">
        <f aca="false">E395-1</f>
        <v>7.539</v>
      </c>
      <c r="V395" s="0" t="n">
        <v>232.722</v>
      </c>
    </row>
    <row r="396" customFormat="false" ht="12.75" hidden="false" customHeight="false" outlineLevel="0" collapsed="false">
      <c r="A396" s="0" t="n">
        <v>44.886</v>
      </c>
      <c r="B396" s="0" t="n">
        <v>4.9636</v>
      </c>
      <c r="C396" s="0" t="n">
        <v>139.814241</v>
      </c>
      <c r="D396" s="0" t="n">
        <v>10.71307</v>
      </c>
      <c r="E396" s="0" t="n">
        <v>8.539</v>
      </c>
      <c r="F396" s="0" t="n">
        <v>86.7753</v>
      </c>
      <c r="G396" s="0" t="n">
        <v>1.4185</v>
      </c>
      <c r="H396" s="0" t="n">
        <v>233.298</v>
      </c>
      <c r="I396" s="0" t="n">
        <v>44.018</v>
      </c>
      <c r="J396" s="0" t="n">
        <f aca="false">E396-1</f>
        <v>7.539</v>
      </c>
      <c r="V396" s="0" t="n">
        <v>233.298</v>
      </c>
    </row>
    <row r="397" customFormat="false" ht="12.75" hidden="false" customHeight="false" outlineLevel="0" collapsed="false">
      <c r="A397" s="0" t="n">
        <v>45.024</v>
      </c>
      <c r="B397" s="0" t="n">
        <v>4.9563</v>
      </c>
      <c r="C397" s="0" t="n">
        <v>139.052176</v>
      </c>
      <c r="D397" s="0" t="n">
        <v>10.70863</v>
      </c>
      <c r="E397" s="0" t="n">
        <v>8.539</v>
      </c>
      <c r="F397" s="0" t="n">
        <v>86.7753</v>
      </c>
      <c r="G397" s="0" t="n">
        <v>1.4185</v>
      </c>
      <c r="H397" s="0" t="n">
        <v>232.083</v>
      </c>
      <c r="I397" s="0" t="n">
        <v>44.153</v>
      </c>
      <c r="J397" s="0" t="n">
        <f aca="false">E397-1</f>
        <v>7.539</v>
      </c>
      <c r="V397" s="0" t="n">
        <v>232.083</v>
      </c>
    </row>
    <row r="398" customFormat="false" ht="12.75" hidden="false" customHeight="false" outlineLevel="0" collapsed="false">
      <c r="A398" s="0" t="n">
        <v>45.113</v>
      </c>
      <c r="B398" s="0" t="n">
        <v>4.9471</v>
      </c>
      <c r="C398" s="0" t="n">
        <v>139.211414</v>
      </c>
      <c r="D398" s="0" t="n">
        <v>10.69791</v>
      </c>
      <c r="E398" s="0" t="n">
        <v>8.539</v>
      </c>
      <c r="F398" s="0" t="n">
        <v>86.749</v>
      </c>
      <c r="G398" s="0" t="n">
        <v>1.4215</v>
      </c>
      <c r="H398" s="0" t="n">
        <v>232.419</v>
      </c>
      <c r="I398" s="0" t="n">
        <v>44.24</v>
      </c>
      <c r="J398" s="0" t="n">
        <f aca="false">E398-1</f>
        <v>7.539</v>
      </c>
      <c r="V398" s="0" t="n">
        <v>232.419</v>
      </c>
    </row>
    <row r="399" customFormat="false" ht="12.75" hidden="false" customHeight="false" outlineLevel="0" collapsed="false">
      <c r="A399" s="0" t="n">
        <v>45.225</v>
      </c>
      <c r="B399" s="0" t="n">
        <v>4.9453</v>
      </c>
      <c r="C399" s="0" t="n">
        <v>139.211416</v>
      </c>
      <c r="D399" s="0" t="n">
        <v>10.69857</v>
      </c>
      <c r="E399" s="0" t="n">
        <v>8.539</v>
      </c>
      <c r="F399" s="0" t="n">
        <v>86.7753</v>
      </c>
      <c r="G399" s="0" t="n">
        <v>1.4185</v>
      </c>
      <c r="H399" s="0" t="n">
        <v>232.434</v>
      </c>
      <c r="I399" s="0" t="n">
        <v>44.351</v>
      </c>
      <c r="J399" s="0" t="n">
        <f aca="false">E399-1</f>
        <v>7.539</v>
      </c>
      <c r="V399" s="0" t="n">
        <v>232.434</v>
      </c>
    </row>
    <row r="400" customFormat="false" ht="12.75" hidden="false" customHeight="false" outlineLevel="0" collapsed="false">
      <c r="A400" s="0" t="n">
        <v>45.306</v>
      </c>
      <c r="B400" s="0" t="n">
        <v>4.9407</v>
      </c>
      <c r="C400" s="0" t="n">
        <v>139.814257</v>
      </c>
      <c r="D400" s="0" t="n">
        <v>10.6999</v>
      </c>
      <c r="E400" s="0" t="n">
        <v>8.539</v>
      </c>
      <c r="F400" s="0" t="n">
        <v>86.8543</v>
      </c>
      <c r="G400" s="0" t="n">
        <v>1.4094</v>
      </c>
      <c r="H400" s="0" t="n">
        <v>233.476</v>
      </c>
      <c r="I400" s="0" t="n">
        <v>44.43</v>
      </c>
      <c r="J400" s="0" t="n">
        <f aca="false">E400-1</f>
        <v>7.539</v>
      </c>
      <c r="V400" s="0" t="n">
        <v>233.476</v>
      </c>
    </row>
    <row r="401" customFormat="false" ht="12.75" hidden="false" customHeight="false" outlineLevel="0" collapsed="false">
      <c r="A401" s="0" t="n">
        <v>45.451</v>
      </c>
      <c r="B401" s="0" t="n">
        <v>4.938</v>
      </c>
      <c r="C401" s="0" t="n">
        <v>139.66639</v>
      </c>
      <c r="D401" s="0" t="n">
        <v>10.70086</v>
      </c>
      <c r="E401" s="0" t="n">
        <v>8.539</v>
      </c>
      <c r="F401" s="0" t="n">
        <v>86.828</v>
      </c>
      <c r="G401" s="0" t="n">
        <v>1.4124</v>
      </c>
      <c r="H401" s="0" t="n">
        <v>233.25</v>
      </c>
      <c r="I401" s="0" t="n">
        <v>44.573</v>
      </c>
      <c r="J401" s="0" t="n">
        <f aca="false">E401-1</f>
        <v>7.539</v>
      </c>
      <c r="V401" s="0" t="n">
        <v>233.25</v>
      </c>
    </row>
    <row r="402" customFormat="false" ht="12.75" hidden="false" customHeight="false" outlineLevel="0" collapsed="false">
      <c r="A402" s="0" t="n">
        <v>45.508</v>
      </c>
      <c r="B402" s="0" t="n">
        <v>4.9334</v>
      </c>
      <c r="C402" s="0" t="n">
        <v>139.052193</v>
      </c>
      <c r="D402" s="0" t="n">
        <v>10.69555</v>
      </c>
      <c r="E402" s="0" t="n">
        <v>8.539</v>
      </c>
      <c r="F402" s="0" t="n">
        <v>86.8017</v>
      </c>
      <c r="G402" s="0" t="n">
        <v>1.4154</v>
      </c>
      <c r="H402" s="0" t="n">
        <v>232.26</v>
      </c>
      <c r="I402" s="0" t="n">
        <v>44.628</v>
      </c>
      <c r="J402" s="0" t="n">
        <f aca="false">E402-1</f>
        <v>7.539</v>
      </c>
      <c r="V402" s="0" t="n">
        <v>232.26</v>
      </c>
    </row>
    <row r="403" customFormat="false" ht="12.75" hidden="false" customHeight="false" outlineLevel="0" collapsed="false">
      <c r="A403" s="0" t="n">
        <v>45.589</v>
      </c>
      <c r="B403" s="0" t="n">
        <v>4.9316</v>
      </c>
      <c r="C403" s="0" t="n">
        <v>139.211427</v>
      </c>
      <c r="D403" s="0" t="n">
        <v>10.68948</v>
      </c>
      <c r="E403" s="0" t="n">
        <v>8.539</v>
      </c>
      <c r="F403" s="0" t="n">
        <v>86.8543</v>
      </c>
      <c r="G403" s="0" t="n">
        <v>1.4094</v>
      </c>
      <c r="H403" s="0" t="n">
        <v>232.54</v>
      </c>
      <c r="I403" s="0" t="n">
        <v>44.708</v>
      </c>
      <c r="J403" s="0" t="n">
        <f aca="false">E403-1</f>
        <v>7.539</v>
      </c>
      <c r="V403" s="0" t="n">
        <v>232.54</v>
      </c>
    </row>
    <row r="404" customFormat="false" ht="12.75" hidden="false" customHeight="false" outlineLevel="0" collapsed="false">
      <c r="A404" s="0" t="n">
        <v>45.734</v>
      </c>
      <c r="B404" s="0" t="n">
        <v>4.9261</v>
      </c>
      <c r="C404" s="0" t="n">
        <v>139.211432</v>
      </c>
      <c r="D404" s="0" t="n">
        <v>10.68451</v>
      </c>
      <c r="E404" s="0" t="n">
        <v>8.539</v>
      </c>
      <c r="F404" s="0" t="n">
        <v>86.8543</v>
      </c>
      <c r="G404" s="0" t="n">
        <v>1.4094</v>
      </c>
      <c r="H404" s="0" t="n">
        <v>232.583</v>
      </c>
      <c r="I404" s="0" t="n">
        <v>44.85</v>
      </c>
      <c r="J404" s="0" t="n">
        <f aca="false">E404-1</f>
        <v>7.539</v>
      </c>
      <c r="V404" s="0" t="n">
        <v>232.583</v>
      </c>
    </row>
    <row r="405" customFormat="false" ht="12.75" hidden="false" customHeight="false" outlineLevel="0" collapsed="false">
      <c r="A405" s="0" t="n">
        <v>45.872</v>
      </c>
      <c r="B405" s="0" t="n">
        <v>4.9197</v>
      </c>
      <c r="C405" s="0" t="n">
        <v>139.211436</v>
      </c>
      <c r="D405" s="0" t="n">
        <v>10.68646</v>
      </c>
      <c r="E405" s="0" t="n">
        <v>8.539</v>
      </c>
      <c r="F405" s="0" t="n">
        <v>86.8807</v>
      </c>
      <c r="G405" s="0" t="n">
        <v>1.4063</v>
      </c>
      <c r="H405" s="0" t="n">
        <v>232.632</v>
      </c>
      <c r="I405" s="0" t="n">
        <v>44.985</v>
      </c>
      <c r="J405" s="0" t="n">
        <f aca="false">E405-1</f>
        <v>7.539</v>
      </c>
      <c r="V405" s="0" t="n">
        <v>232.632</v>
      </c>
    </row>
    <row r="406" customFormat="false" ht="12.75" hidden="false" customHeight="false" outlineLevel="0" collapsed="false">
      <c r="A406" s="0" t="n">
        <v>45.961</v>
      </c>
      <c r="B406" s="0" t="n">
        <v>4.9179</v>
      </c>
      <c r="C406" s="0" t="n">
        <v>139.211438</v>
      </c>
      <c r="D406" s="0" t="n">
        <v>10.6804</v>
      </c>
      <c r="E406" s="0" t="n">
        <v>8.539</v>
      </c>
      <c r="F406" s="0" t="n">
        <v>86.7753</v>
      </c>
      <c r="G406" s="0" t="n">
        <v>1.4185</v>
      </c>
      <c r="H406" s="0" t="n">
        <v>232.646</v>
      </c>
      <c r="I406" s="0" t="n">
        <v>45.072</v>
      </c>
      <c r="J406" s="0" t="n">
        <f aca="false">E406-1</f>
        <v>7.539</v>
      </c>
      <c r="V406" s="0" t="n">
        <v>232.646</v>
      </c>
    </row>
    <row r="407" customFormat="false" ht="12.75" hidden="false" customHeight="false" outlineLevel="0" collapsed="false">
      <c r="A407" s="0" t="n">
        <v>46.074</v>
      </c>
      <c r="B407" s="0" t="n">
        <v>4.917</v>
      </c>
      <c r="C407" s="0" t="n">
        <v>139.359302</v>
      </c>
      <c r="D407" s="0" t="n">
        <v>10.6808</v>
      </c>
      <c r="E407" s="0" t="n">
        <v>8.539</v>
      </c>
      <c r="F407" s="0" t="n">
        <v>86.828</v>
      </c>
      <c r="G407" s="0" t="n">
        <v>1.4124</v>
      </c>
      <c r="H407" s="0" t="n">
        <v>232.901</v>
      </c>
      <c r="I407" s="0" t="n">
        <v>45.183</v>
      </c>
      <c r="J407" s="0" t="n">
        <f aca="false">E407-1</f>
        <v>7.539</v>
      </c>
      <c r="V407" s="0" t="n">
        <v>232.901</v>
      </c>
    </row>
    <row r="408" customFormat="false" ht="12.75" hidden="false" customHeight="false" outlineLevel="0" collapsed="false">
      <c r="A408" s="0" t="n">
        <v>46.211</v>
      </c>
      <c r="B408" s="0" t="n">
        <v>4.9152</v>
      </c>
      <c r="C408" s="0" t="n">
        <v>139.359305</v>
      </c>
      <c r="D408" s="0" t="n">
        <v>10.6815</v>
      </c>
      <c r="E408" s="0" t="n">
        <v>8.534</v>
      </c>
      <c r="F408" s="0" t="n">
        <v>86.8543</v>
      </c>
      <c r="G408" s="0" t="n">
        <v>1.4094</v>
      </c>
      <c r="H408" s="0" t="n">
        <v>232.915</v>
      </c>
      <c r="I408" s="0" t="n">
        <v>45.317</v>
      </c>
      <c r="J408" s="0" t="n">
        <f aca="false">E408-1</f>
        <v>7.534</v>
      </c>
      <c r="V408" s="0" t="n">
        <v>232.915</v>
      </c>
    </row>
    <row r="409" customFormat="false" ht="12.75" hidden="false" customHeight="false" outlineLevel="0" collapsed="false">
      <c r="A409" s="0" t="n">
        <v>46.301</v>
      </c>
      <c r="B409" s="0" t="n">
        <v>4.9115</v>
      </c>
      <c r="C409" s="0" t="n">
        <v>139.211446</v>
      </c>
      <c r="D409" s="0" t="n">
        <v>10.66927</v>
      </c>
      <c r="E409" s="0" t="n">
        <v>8.534</v>
      </c>
      <c r="F409" s="0" t="n">
        <v>86.907</v>
      </c>
      <c r="G409" s="0" t="n">
        <v>1.4033</v>
      </c>
      <c r="H409" s="0" t="n">
        <v>232.696</v>
      </c>
      <c r="I409" s="0" t="n">
        <v>45.405</v>
      </c>
      <c r="J409" s="0" t="n">
        <f aca="false">E409-1</f>
        <v>7.534</v>
      </c>
      <c r="V409" s="0" t="n">
        <v>232.696</v>
      </c>
    </row>
    <row r="410" customFormat="false" ht="12.75" hidden="false" customHeight="false" outlineLevel="0" collapsed="false">
      <c r="A410" s="0" t="n">
        <v>46.438</v>
      </c>
      <c r="B410" s="0" t="n">
        <v>4.9088</v>
      </c>
      <c r="C410" s="0" t="n">
        <v>139.507175</v>
      </c>
      <c r="D410" s="0" t="n">
        <v>10.68356</v>
      </c>
      <c r="E410" s="0" t="n">
        <v>8.535</v>
      </c>
      <c r="F410" s="0" t="n">
        <v>86.8807</v>
      </c>
      <c r="G410" s="0" t="n">
        <v>1.4063</v>
      </c>
      <c r="H410" s="0" t="n">
        <v>233.212</v>
      </c>
      <c r="I410" s="0" t="n">
        <v>45.54</v>
      </c>
      <c r="J410" s="0" t="n">
        <f aca="false">E410-1</f>
        <v>7.535</v>
      </c>
      <c r="V410" s="0" t="n">
        <v>233.212</v>
      </c>
    </row>
    <row r="411" customFormat="false" ht="12.75" hidden="false" customHeight="false" outlineLevel="0" collapsed="false">
      <c r="A411" s="0" t="n">
        <v>46.494</v>
      </c>
      <c r="B411" s="0" t="n">
        <v>4.907</v>
      </c>
      <c r="C411" s="0" t="n">
        <v>139.507176</v>
      </c>
      <c r="D411" s="0" t="n">
        <v>10.67746</v>
      </c>
      <c r="E411" s="0" t="n">
        <v>8.535</v>
      </c>
      <c r="F411" s="0" t="n">
        <v>86.8807</v>
      </c>
      <c r="G411" s="0" t="n">
        <v>1.4063</v>
      </c>
      <c r="H411" s="0" t="n">
        <v>233.226</v>
      </c>
      <c r="I411" s="0" t="n">
        <v>45.595</v>
      </c>
      <c r="J411" s="0" t="n">
        <f aca="false">E411-1</f>
        <v>7.535</v>
      </c>
      <c r="V411" s="0" t="n">
        <v>233.226</v>
      </c>
    </row>
    <row r="412" customFormat="false" ht="12.75" hidden="false" customHeight="false" outlineLevel="0" collapsed="false">
      <c r="A412" s="0" t="n">
        <v>46.608</v>
      </c>
      <c r="B412" s="0" t="n">
        <v>4.907</v>
      </c>
      <c r="C412" s="0" t="n">
        <v>139.359314</v>
      </c>
      <c r="D412" s="0" t="n">
        <v>10.67763</v>
      </c>
      <c r="E412" s="0" t="n">
        <v>8.535</v>
      </c>
      <c r="F412" s="0" t="n">
        <v>86.907</v>
      </c>
      <c r="G412" s="0" t="n">
        <v>1.4033</v>
      </c>
      <c r="H412" s="0" t="n">
        <v>232.979</v>
      </c>
      <c r="I412" s="0" t="n">
        <v>45.706</v>
      </c>
      <c r="J412" s="0" t="n">
        <f aca="false">E412-1</f>
        <v>7.535</v>
      </c>
      <c r="V412" s="0" t="n">
        <v>232.979</v>
      </c>
    </row>
    <row r="413" customFormat="false" ht="12.75" hidden="false" customHeight="false" outlineLevel="0" collapsed="false">
      <c r="A413" s="0" t="n">
        <v>46.721</v>
      </c>
      <c r="B413" s="0" t="n">
        <v>4.9069</v>
      </c>
      <c r="C413" s="0" t="n">
        <v>139.359315</v>
      </c>
      <c r="D413" s="0" t="n">
        <v>10.67779</v>
      </c>
      <c r="E413" s="0" t="n">
        <v>8.535</v>
      </c>
      <c r="F413" s="0" t="n">
        <v>86.907</v>
      </c>
      <c r="G413" s="0" t="n">
        <v>1.4033</v>
      </c>
      <c r="H413" s="0" t="n">
        <v>232.979</v>
      </c>
      <c r="I413" s="0" t="n">
        <v>45.817</v>
      </c>
      <c r="J413" s="0" t="n">
        <f aca="false">E413-1</f>
        <v>7.535</v>
      </c>
      <c r="V413" s="0" t="n">
        <v>232.979</v>
      </c>
    </row>
    <row r="414" customFormat="false" ht="12.75" hidden="false" customHeight="false" outlineLevel="0" collapsed="false">
      <c r="A414" s="0" t="n">
        <v>46.833</v>
      </c>
      <c r="B414" s="0" t="n">
        <v>4.9051</v>
      </c>
      <c r="C414" s="0" t="n">
        <v>139.211456</v>
      </c>
      <c r="D414" s="0" t="n">
        <v>10.67846</v>
      </c>
      <c r="E414" s="0" t="n">
        <v>8.535</v>
      </c>
      <c r="F414" s="0" t="n">
        <v>86.907</v>
      </c>
      <c r="G414" s="0" t="n">
        <v>1.4033</v>
      </c>
      <c r="H414" s="0" t="n">
        <v>232.746</v>
      </c>
      <c r="I414" s="0" t="n">
        <v>45.928</v>
      </c>
      <c r="J414" s="0" t="n">
        <f aca="false">E414-1</f>
        <v>7.535</v>
      </c>
      <c r="V414" s="0" t="n">
        <v>232.746</v>
      </c>
    </row>
    <row r="415" customFormat="false" ht="12.75" hidden="false" customHeight="false" outlineLevel="0" collapsed="false">
      <c r="A415" s="0" t="n">
        <v>47.003</v>
      </c>
      <c r="B415" s="0" t="n">
        <v>4.9042</v>
      </c>
      <c r="C415" s="0" t="n">
        <v>139.052225</v>
      </c>
      <c r="D415" s="0" t="n">
        <v>10.67895</v>
      </c>
      <c r="E415" s="0" t="n">
        <v>8.535</v>
      </c>
      <c r="F415" s="0" t="n">
        <v>86.8807</v>
      </c>
      <c r="G415" s="0" t="n">
        <v>1.4063</v>
      </c>
      <c r="H415" s="0" t="n">
        <v>232.487</v>
      </c>
      <c r="I415" s="0" t="n">
        <v>46.095</v>
      </c>
      <c r="J415" s="0" t="n">
        <f aca="false">E415-1</f>
        <v>7.535</v>
      </c>
      <c r="V415" s="0" t="n">
        <v>232.487</v>
      </c>
    </row>
    <row r="416" customFormat="false" ht="12.75" hidden="false" customHeight="false" outlineLevel="0" collapsed="false">
      <c r="A416" s="0" t="n">
        <v>47.036</v>
      </c>
      <c r="B416" s="0" t="n">
        <v>4.9051</v>
      </c>
      <c r="C416" s="0" t="n">
        <v>139.666426</v>
      </c>
      <c r="D416" s="0" t="n">
        <v>10.67872</v>
      </c>
      <c r="E416" s="0" t="n">
        <v>8.535</v>
      </c>
      <c r="F416" s="0" t="n">
        <v>86.907</v>
      </c>
      <c r="G416" s="0" t="n">
        <v>1.4033</v>
      </c>
      <c r="H416" s="0" t="n">
        <v>233.507</v>
      </c>
      <c r="I416" s="0" t="n">
        <v>46.127</v>
      </c>
      <c r="J416" s="0" t="n">
        <f aca="false">E416-1</f>
        <v>7.535</v>
      </c>
      <c r="V416" s="0" t="n">
        <v>233.507</v>
      </c>
    </row>
    <row r="417" customFormat="false" ht="12.75" hidden="false" customHeight="false" outlineLevel="0" collapsed="false">
      <c r="A417" s="0" t="n">
        <v>47.173</v>
      </c>
      <c r="B417" s="0" t="n">
        <v>4.906</v>
      </c>
      <c r="C417" s="0" t="n">
        <v>139.666427</v>
      </c>
      <c r="D417" s="0" t="n">
        <v>10.67866</v>
      </c>
      <c r="E417" s="0" t="n">
        <v>8.535</v>
      </c>
      <c r="F417" s="0" t="n">
        <v>86.828</v>
      </c>
      <c r="G417" s="0" t="n">
        <v>1.4124</v>
      </c>
      <c r="H417" s="0" t="n">
        <v>233.5</v>
      </c>
      <c r="I417" s="0" t="n">
        <v>46.261</v>
      </c>
      <c r="J417" s="0" t="n">
        <f aca="false">E417-1</f>
        <v>7.535</v>
      </c>
      <c r="V417" s="0" t="n">
        <v>233.5</v>
      </c>
    </row>
    <row r="418" customFormat="false" ht="12.75" hidden="false" customHeight="false" outlineLevel="0" collapsed="false">
      <c r="A418" s="0" t="n">
        <v>47.286</v>
      </c>
      <c r="B418" s="0" t="n">
        <v>4.9042</v>
      </c>
      <c r="C418" s="0" t="n">
        <v>139.666429</v>
      </c>
      <c r="D418" s="0" t="n">
        <v>10.67264</v>
      </c>
      <c r="E418" s="0" t="n">
        <v>8.535</v>
      </c>
      <c r="F418" s="0" t="n">
        <v>86.907</v>
      </c>
      <c r="G418" s="0" t="n">
        <v>1.4033</v>
      </c>
      <c r="H418" s="0" t="n">
        <v>233.514</v>
      </c>
      <c r="I418" s="0" t="n">
        <v>46.372</v>
      </c>
      <c r="J418" s="0" t="n">
        <f aca="false">E418-1</f>
        <v>7.535</v>
      </c>
      <c r="V418" s="0" t="n">
        <v>233.514</v>
      </c>
    </row>
    <row r="419" customFormat="false" ht="12.75" hidden="false" customHeight="false" outlineLevel="0" collapsed="false">
      <c r="A419" s="0" t="n">
        <v>47.319</v>
      </c>
      <c r="B419" s="0" t="n">
        <v>4.9015</v>
      </c>
      <c r="C419" s="0" t="n">
        <v>139.20009</v>
      </c>
      <c r="D419" s="0" t="n">
        <v>10.66678</v>
      </c>
      <c r="E419" s="0" t="n">
        <v>8.535</v>
      </c>
      <c r="F419" s="0" t="n">
        <v>86.907</v>
      </c>
      <c r="G419" s="0" t="n">
        <v>1.4033</v>
      </c>
      <c r="H419" s="0" t="n">
        <v>232.756</v>
      </c>
      <c r="I419" s="0" t="n">
        <v>46.404</v>
      </c>
      <c r="J419" s="0" t="n">
        <f aca="false">E419-1</f>
        <v>7.535</v>
      </c>
      <c r="V419" s="0" t="n">
        <v>232.756</v>
      </c>
    </row>
    <row r="420" customFormat="false" ht="12.75" hidden="false" customHeight="false" outlineLevel="0" collapsed="false">
      <c r="A420" s="0" t="n">
        <v>47.456</v>
      </c>
      <c r="B420" s="0" t="n">
        <v>4.8987</v>
      </c>
      <c r="C420" s="0" t="n">
        <v>138.904377</v>
      </c>
      <c r="D420" s="0" t="n">
        <v>10.66105</v>
      </c>
      <c r="E420" s="0" t="n">
        <v>8.535</v>
      </c>
      <c r="F420" s="0" t="n">
        <v>86.9333</v>
      </c>
      <c r="G420" s="0" t="n">
        <v>1.4003</v>
      </c>
      <c r="H420" s="0" t="n">
        <v>232.282</v>
      </c>
      <c r="I420" s="0" t="n">
        <v>46.539</v>
      </c>
      <c r="J420" s="0" t="n">
        <f aca="false">E420-1</f>
        <v>7.535</v>
      </c>
      <c r="V420" s="0" t="n">
        <v>232.282</v>
      </c>
    </row>
    <row r="421" customFormat="false" ht="12.75" hidden="false" customHeight="false" outlineLevel="0" collapsed="false">
      <c r="A421" s="0" t="n">
        <v>47.569</v>
      </c>
      <c r="B421" s="0" t="n">
        <v>4.8942</v>
      </c>
      <c r="C421" s="0" t="n">
        <v>139.200096</v>
      </c>
      <c r="D421" s="0" t="n">
        <v>10.66244</v>
      </c>
      <c r="E421" s="0" t="n">
        <v>8.535</v>
      </c>
      <c r="F421" s="0" t="n">
        <v>86.9333</v>
      </c>
      <c r="G421" s="0" t="n">
        <v>1.4003</v>
      </c>
      <c r="H421" s="0" t="n">
        <v>232.812</v>
      </c>
      <c r="I421" s="0" t="n">
        <v>46.649</v>
      </c>
      <c r="J421" s="0" t="n">
        <f aca="false">E421-1</f>
        <v>7.535</v>
      </c>
      <c r="V421" s="0" t="n">
        <v>232.812</v>
      </c>
    </row>
    <row r="422" customFormat="false" ht="12.75" hidden="false" customHeight="false" outlineLevel="0" collapsed="false">
      <c r="A422" s="0" t="n">
        <v>47.682</v>
      </c>
      <c r="B422" s="0" t="n">
        <v>4.8914</v>
      </c>
      <c r="C422" s="0" t="n">
        <v>139.05224</v>
      </c>
      <c r="D422" s="0" t="n">
        <v>10.66336</v>
      </c>
      <c r="E422" s="0" t="n">
        <v>8.535</v>
      </c>
      <c r="F422" s="0" t="n">
        <v>86.9333</v>
      </c>
      <c r="G422" s="0" t="n">
        <v>1.4003</v>
      </c>
      <c r="H422" s="0" t="n">
        <v>232.586</v>
      </c>
      <c r="I422" s="0" t="n">
        <v>46.76</v>
      </c>
      <c r="J422" s="0" t="n">
        <f aca="false">E422-1</f>
        <v>7.535</v>
      </c>
      <c r="V422" s="0" t="n">
        <v>232.586</v>
      </c>
    </row>
    <row r="423" customFormat="false" ht="12.75" hidden="false" customHeight="false" outlineLevel="0" collapsed="false">
      <c r="A423" s="0" t="n">
        <v>47.739</v>
      </c>
      <c r="B423" s="0" t="n">
        <v>4.8868</v>
      </c>
      <c r="C423" s="0" t="n">
        <v>139.359337</v>
      </c>
      <c r="D423" s="0" t="n">
        <v>10.66467</v>
      </c>
      <c r="E423" s="0" t="n">
        <v>8.535</v>
      </c>
      <c r="F423" s="0" t="n">
        <v>86.9333</v>
      </c>
      <c r="G423" s="0" t="n">
        <v>1.4003</v>
      </c>
      <c r="H423" s="0" t="n">
        <v>233.136</v>
      </c>
      <c r="I423" s="0" t="n">
        <v>46.816</v>
      </c>
      <c r="J423" s="0" t="n">
        <f aca="false">E423-1</f>
        <v>7.535</v>
      </c>
      <c r="V423" s="0" t="n">
        <v>233.136</v>
      </c>
    </row>
    <row r="424" customFormat="false" ht="12.75" hidden="false" customHeight="false" outlineLevel="0" collapsed="false">
      <c r="A424" s="0" t="n">
        <v>47.875</v>
      </c>
      <c r="B424" s="0" t="n">
        <v>4.8805</v>
      </c>
      <c r="C424" s="0" t="n">
        <v>138.904391</v>
      </c>
      <c r="D424" s="0" t="n">
        <v>10.65995</v>
      </c>
      <c r="E424" s="0" t="n">
        <v>8.535</v>
      </c>
      <c r="F424" s="0" t="n">
        <v>86.9597</v>
      </c>
      <c r="G424" s="0" t="n">
        <v>1.3973</v>
      </c>
      <c r="H424" s="0" t="n">
        <v>232.424</v>
      </c>
      <c r="I424" s="0" t="n">
        <v>46.95</v>
      </c>
      <c r="J424" s="0" t="n">
        <f aca="false">E424-1</f>
        <v>7.535</v>
      </c>
      <c r="V424" s="0" t="n">
        <v>232.424</v>
      </c>
    </row>
    <row r="425" customFormat="false" ht="12.75" hidden="false" customHeight="false" outlineLevel="0" collapsed="false">
      <c r="A425" s="0" t="n">
        <v>48.022</v>
      </c>
      <c r="B425" s="0" t="n">
        <v>4.875</v>
      </c>
      <c r="C425" s="0" t="n">
        <v>139.359347</v>
      </c>
      <c r="D425" s="0" t="n">
        <v>10.66163</v>
      </c>
      <c r="E425" s="0" t="n">
        <v>8.535</v>
      </c>
      <c r="F425" s="0" t="n">
        <v>86.986</v>
      </c>
      <c r="G425" s="0" t="n">
        <v>1.3942</v>
      </c>
      <c r="H425" s="0" t="n">
        <v>233.229</v>
      </c>
      <c r="I425" s="0" t="n">
        <v>47.093</v>
      </c>
      <c r="J425" s="0" t="n">
        <f aca="false">E425-1</f>
        <v>7.535</v>
      </c>
      <c r="V425" s="0" t="n">
        <v>233.229</v>
      </c>
    </row>
    <row r="426" customFormat="false" ht="12.75" hidden="false" customHeight="false" outlineLevel="0" collapsed="false">
      <c r="A426" s="0" t="n">
        <v>48.079</v>
      </c>
      <c r="B426" s="0" t="n">
        <v>4.8686</v>
      </c>
      <c r="C426" s="0" t="n">
        <v>138.904399</v>
      </c>
      <c r="D426" s="0" t="n">
        <v>10.66349</v>
      </c>
      <c r="E426" s="0" t="n">
        <v>8.535</v>
      </c>
      <c r="F426" s="0" t="n">
        <v>86.9333</v>
      </c>
      <c r="G426" s="0" t="n">
        <v>1.4003</v>
      </c>
      <c r="H426" s="0" t="n">
        <v>232.517</v>
      </c>
      <c r="I426" s="0" t="n">
        <v>47.149</v>
      </c>
      <c r="J426" s="0" t="n">
        <f aca="false">E426-1</f>
        <v>7.535</v>
      </c>
      <c r="V426" s="0" t="n">
        <v>232.517</v>
      </c>
    </row>
    <row r="427" customFormat="false" ht="12.75" hidden="false" customHeight="false" outlineLevel="0" collapsed="false">
      <c r="A427" s="0" t="n">
        <v>48.192</v>
      </c>
      <c r="B427" s="0" t="n">
        <v>4.8658</v>
      </c>
      <c r="C427" s="0" t="n">
        <v>138.904402</v>
      </c>
      <c r="D427" s="0" t="n">
        <v>10.66439</v>
      </c>
      <c r="E427" s="0" t="n">
        <v>8.535</v>
      </c>
      <c r="F427" s="0" t="n">
        <v>86.986</v>
      </c>
      <c r="G427" s="0" t="n">
        <v>1.3942</v>
      </c>
      <c r="H427" s="0" t="n">
        <v>232.538</v>
      </c>
      <c r="I427" s="0" t="n">
        <v>47.26</v>
      </c>
      <c r="J427" s="0" t="n">
        <f aca="false">E427-1</f>
        <v>7.535</v>
      </c>
      <c r="V427" s="0" t="n">
        <v>232.538</v>
      </c>
    </row>
    <row r="428" customFormat="false" ht="12.75" hidden="false" customHeight="false" outlineLevel="0" collapsed="false">
      <c r="A428" s="0" t="n">
        <v>48.305</v>
      </c>
      <c r="B428" s="0" t="n">
        <v>4.864</v>
      </c>
      <c r="C428" s="0" t="n">
        <v>139.052261</v>
      </c>
      <c r="D428" s="0" t="n">
        <v>10.66505</v>
      </c>
      <c r="E428" s="0" t="n">
        <v>8.535</v>
      </c>
      <c r="F428" s="0" t="n">
        <v>87.0123</v>
      </c>
      <c r="G428" s="0" t="n">
        <v>1.3912</v>
      </c>
      <c r="H428" s="0" t="n">
        <v>232.8</v>
      </c>
      <c r="I428" s="0" t="n">
        <v>47.371</v>
      </c>
      <c r="J428" s="0" t="n">
        <f aca="false">E428-1</f>
        <v>7.535</v>
      </c>
      <c r="V428" s="0" t="n">
        <v>232.8</v>
      </c>
    </row>
    <row r="429" customFormat="false" ht="12.75" hidden="false" customHeight="false" outlineLevel="0" collapsed="false">
      <c r="A429" s="0" t="n">
        <v>48.441</v>
      </c>
      <c r="B429" s="0" t="n">
        <v>4.8585</v>
      </c>
      <c r="C429" s="0" t="n">
        <v>139.507224</v>
      </c>
      <c r="D429" s="0" t="n">
        <v>10.66671</v>
      </c>
      <c r="E429" s="0" t="n">
        <v>8.535</v>
      </c>
      <c r="F429" s="0" t="n">
        <v>87.0123</v>
      </c>
      <c r="G429" s="0" t="n">
        <v>1.3912</v>
      </c>
      <c r="H429" s="0" t="n">
        <v>233.605</v>
      </c>
      <c r="I429" s="0" t="n">
        <v>47.505</v>
      </c>
      <c r="J429" s="0" t="n">
        <f aca="false">E429-1</f>
        <v>7.535</v>
      </c>
      <c r="V429" s="0" t="n">
        <v>233.605</v>
      </c>
    </row>
    <row r="430" customFormat="false" ht="12.75" hidden="false" customHeight="false" outlineLevel="0" collapsed="false">
      <c r="A430" s="0" t="n">
        <v>48.532</v>
      </c>
      <c r="B430" s="0" t="n">
        <v>4.8576</v>
      </c>
      <c r="C430" s="0" t="n">
        <v>139.200125</v>
      </c>
      <c r="D430" s="0" t="n">
        <v>10.66711</v>
      </c>
      <c r="E430" s="0" t="n">
        <v>8.53</v>
      </c>
      <c r="F430" s="0" t="n">
        <v>87.0123</v>
      </c>
      <c r="G430" s="0" t="n">
        <v>1.3912</v>
      </c>
      <c r="H430" s="0" t="n">
        <v>233.098</v>
      </c>
      <c r="I430" s="0" t="n">
        <v>47.593</v>
      </c>
      <c r="J430" s="0" t="n">
        <f aca="false">E430-1</f>
        <v>7.53</v>
      </c>
      <c r="V430" s="0" t="n">
        <v>233.098</v>
      </c>
    </row>
    <row r="431" customFormat="false" ht="12.75" hidden="false" customHeight="false" outlineLevel="0" collapsed="false">
      <c r="A431" s="0" t="n">
        <v>48.588</v>
      </c>
      <c r="B431" s="0" t="n">
        <v>4.8585</v>
      </c>
      <c r="C431" s="0" t="n">
        <v>138.90441</v>
      </c>
      <c r="D431" s="0" t="n">
        <v>10.66026</v>
      </c>
      <c r="E431" s="0" t="n">
        <v>8.53</v>
      </c>
      <c r="F431" s="0" t="n">
        <v>87.0123</v>
      </c>
      <c r="G431" s="0" t="n">
        <v>1.3912</v>
      </c>
      <c r="H431" s="0" t="n">
        <v>232.595</v>
      </c>
      <c r="I431" s="0" t="n">
        <v>47.648</v>
      </c>
      <c r="J431" s="0" t="n">
        <f aca="false">E431-1</f>
        <v>7.53</v>
      </c>
      <c r="V431" s="0" t="n">
        <v>232.595</v>
      </c>
    </row>
    <row r="432" customFormat="false" ht="12.75" hidden="false" customHeight="false" outlineLevel="0" collapsed="false">
      <c r="A432" s="0" t="n">
        <v>48.758</v>
      </c>
      <c r="B432" s="0" t="n">
        <v>4.8558</v>
      </c>
      <c r="C432" s="0" t="n">
        <v>139.05227</v>
      </c>
      <c r="D432" s="0" t="n">
        <v>10.66124</v>
      </c>
      <c r="E432" s="0" t="n">
        <v>8.53</v>
      </c>
      <c r="F432" s="0" t="n">
        <v>87.0387</v>
      </c>
      <c r="G432" s="0" t="n">
        <v>1.3882</v>
      </c>
      <c r="H432" s="0" t="n">
        <v>232.864</v>
      </c>
      <c r="I432" s="0" t="n">
        <v>47.815</v>
      </c>
      <c r="J432" s="0" t="n">
        <f aca="false">E432-1</f>
        <v>7.53</v>
      </c>
      <c r="V432" s="0" t="n">
        <v>232.864</v>
      </c>
    </row>
    <row r="433" customFormat="false" ht="12.75" hidden="false" customHeight="false" outlineLevel="0" collapsed="false">
      <c r="A433" s="0" t="n">
        <v>48.815</v>
      </c>
      <c r="B433" s="0" t="n">
        <v>4.8549</v>
      </c>
      <c r="C433" s="0" t="n">
        <v>138.904415</v>
      </c>
      <c r="D433" s="0" t="n">
        <v>10.6482</v>
      </c>
      <c r="E433" s="0" t="n">
        <v>8.53</v>
      </c>
      <c r="F433" s="0" t="n">
        <v>87.0123</v>
      </c>
      <c r="G433" s="0" t="n">
        <v>1.3912</v>
      </c>
      <c r="H433" s="0" t="n">
        <v>232.624</v>
      </c>
      <c r="I433" s="0" t="n">
        <v>47.871</v>
      </c>
      <c r="J433" s="0" t="n">
        <f aca="false">E433-1</f>
        <v>7.53</v>
      </c>
      <c r="V433" s="0" t="n">
        <v>232.624</v>
      </c>
    </row>
    <row r="434" customFormat="false" ht="12.75" hidden="false" customHeight="false" outlineLevel="0" collapsed="false">
      <c r="A434" s="0" t="n">
        <v>48.951</v>
      </c>
      <c r="B434" s="0" t="n">
        <v>4.8549</v>
      </c>
      <c r="C434" s="0" t="n">
        <v>138.904417</v>
      </c>
      <c r="D434" s="0" t="n">
        <v>10.6417</v>
      </c>
      <c r="E434" s="0" t="n">
        <v>8.53</v>
      </c>
      <c r="F434" s="0" t="n">
        <v>87.0387</v>
      </c>
      <c r="G434" s="0" t="n">
        <v>1.3882</v>
      </c>
      <c r="H434" s="0" t="n">
        <v>232.624</v>
      </c>
      <c r="I434" s="0" t="n">
        <v>48.004</v>
      </c>
      <c r="J434" s="0" t="n">
        <f aca="false">E434-1</f>
        <v>7.53</v>
      </c>
      <c r="V434" s="0" t="n">
        <v>232.624</v>
      </c>
    </row>
    <row r="435" customFormat="false" ht="12.75" hidden="false" customHeight="false" outlineLevel="0" collapsed="false">
      <c r="A435" s="0" t="n">
        <v>49.041</v>
      </c>
      <c r="B435" s="0" t="n">
        <v>4.853</v>
      </c>
      <c r="C435" s="0" t="n">
        <v>138.745191</v>
      </c>
      <c r="D435" s="0" t="n">
        <v>10.64903</v>
      </c>
      <c r="E435" s="0" t="n">
        <v>8.53</v>
      </c>
      <c r="F435" s="0" t="n">
        <v>87.0123</v>
      </c>
      <c r="G435" s="0" t="n">
        <v>1.3912</v>
      </c>
      <c r="H435" s="0" t="n">
        <v>232.371</v>
      </c>
      <c r="I435" s="0" t="n">
        <v>48.092</v>
      </c>
      <c r="J435" s="0" t="n">
        <f aca="false">E435-1</f>
        <v>7.53</v>
      </c>
      <c r="V435" s="0" t="n">
        <v>232.371</v>
      </c>
    </row>
    <row r="436" customFormat="false" ht="12.75" hidden="false" customHeight="false" outlineLevel="0" collapsed="false">
      <c r="A436" s="0" t="n">
        <v>49.098</v>
      </c>
      <c r="B436" s="0" t="n">
        <v>4.8539</v>
      </c>
      <c r="C436" s="0" t="n">
        <v>139.507235</v>
      </c>
      <c r="D436" s="0" t="n">
        <v>10.64212</v>
      </c>
      <c r="E436" s="0" t="n">
        <v>8.53</v>
      </c>
      <c r="F436" s="0" t="n">
        <v>87.065</v>
      </c>
      <c r="G436" s="0" t="n">
        <v>1.3852</v>
      </c>
      <c r="H436" s="0" t="n">
        <v>233.64</v>
      </c>
      <c r="I436" s="0" t="n">
        <v>48.148</v>
      </c>
      <c r="J436" s="0" t="n">
        <f aca="false">E436-1</f>
        <v>7.53</v>
      </c>
      <c r="V436" s="0" t="n">
        <v>233.64</v>
      </c>
    </row>
    <row r="437" customFormat="false" ht="12.75" hidden="false" customHeight="false" outlineLevel="0" collapsed="false">
      <c r="A437" s="0" t="n">
        <v>49.234</v>
      </c>
      <c r="B437" s="0" t="n">
        <v>4.8549</v>
      </c>
      <c r="C437" s="0" t="n">
        <v>139.200136</v>
      </c>
      <c r="D437" s="0" t="n">
        <v>10.65547</v>
      </c>
      <c r="E437" s="0" t="n">
        <v>8.53</v>
      </c>
      <c r="F437" s="0" t="n">
        <v>87.065</v>
      </c>
      <c r="G437" s="0" t="n">
        <v>1.3852</v>
      </c>
      <c r="H437" s="0" t="n">
        <v>233.119</v>
      </c>
      <c r="I437" s="0" t="n">
        <v>48.282</v>
      </c>
      <c r="J437" s="0" t="n">
        <f aca="false">E437-1</f>
        <v>7.53</v>
      </c>
      <c r="V437" s="0" t="n">
        <v>233.119</v>
      </c>
    </row>
    <row r="438" customFormat="false" ht="12.75" hidden="false" customHeight="false" outlineLevel="0" collapsed="false">
      <c r="A438" s="0" t="n">
        <v>49.324</v>
      </c>
      <c r="B438" s="0" t="n">
        <v>4.8539</v>
      </c>
      <c r="C438" s="0" t="n">
        <v>139.200137</v>
      </c>
      <c r="D438" s="0" t="n">
        <v>10.64246</v>
      </c>
      <c r="E438" s="0" t="n">
        <v>8.53</v>
      </c>
      <c r="F438" s="0" t="n">
        <v>87.0387</v>
      </c>
      <c r="G438" s="0" t="n">
        <v>1.3882</v>
      </c>
      <c r="H438" s="0" t="n">
        <v>233.126</v>
      </c>
      <c r="I438" s="0" t="n">
        <v>48.371</v>
      </c>
      <c r="J438" s="0" t="n">
        <f aca="false">E438-1</f>
        <v>7.53</v>
      </c>
      <c r="V438" s="0" t="n">
        <v>233.126</v>
      </c>
    </row>
    <row r="439" customFormat="false" ht="12.75" hidden="false" customHeight="false" outlineLevel="0" collapsed="false">
      <c r="A439" s="0" t="n">
        <v>49.46</v>
      </c>
      <c r="B439" s="0" t="n">
        <v>4.8512</v>
      </c>
      <c r="C439" s="0" t="n">
        <v>138.745198</v>
      </c>
      <c r="D439" s="0" t="n">
        <v>10.64342</v>
      </c>
      <c r="E439" s="0" t="n">
        <v>8.53</v>
      </c>
      <c r="F439" s="0" t="n">
        <v>87.0387</v>
      </c>
      <c r="G439" s="0" t="n">
        <v>1.3882</v>
      </c>
      <c r="H439" s="0" t="n">
        <v>232.386</v>
      </c>
      <c r="I439" s="0" t="n">
        <v>48.504</v>
      </c>
      <c r="J439" s="0" t="n">
        <f aca="false">E439-1</f>
        <v>7.53</v>
      </c>
      <c r="V439" s="0" t="n">
        <v>232.386</v>
      </c>
    </row>
    <row r="440" customFormat="false" ht="12.75" hidden="false" customHeight="false" outlineLevel="0" collapsed="false">
      <c r="A440" s="0" t="n">
        <v>49.574</v>
      </c>
      <c r="B440" s="0" t="n">
        <v>4.8512</v>
      </c>
      <c r="C440" s="0" t="n">
        <v>139.507242</v>
      </c>
      <c r="D440" s="0" t="n">
        <v>10.64354</v>
      </c>
      <c r="E440" s="0" t="n">
        <v>8.53</v>
      </c>
      <c r="F440" s="0" t="n">
        <v>87.0387</v>
      </c>
      <c r="G440" s="0" t="n">
        <v>1.3882</v>
      </c>
      <c r="H440" s="0" t="n">
        <v>233.662</v>
      </c>
      <c r="I440" s="0" t="n">
        <v>48.615</v>
      </c>
      <c r="J440" s="0" t="n">
        <f aca="false">E440-1</f>
        <v>7.53</v>
      </c>
      <c r="V440" s="0" t="n">
        <v>233.662</v>
      </c>
    </row>
    <row r="441" customFormat="false" ht="12.75" hidden="false" customHeight="false" outlineLevel="0" collapsed="false">
      <c r="A441" s="0" t="n">
        <v>49.687</v>
      </c>
      <c r="B441" s="0" t="n">
        <v>4.8521</v>
      </c>
      <c r="C441" s="0" t="n">
        <v>139.359379</v>
      </c>
      <c r="D441" s="0" t="n">
        <v>10.64346</v>
      </c>
      <c r="E441" s="0" t="n">
        <v>8.53</v>
      </c>
      <c r="F441" s="0" t="n">
        <v>87.0387</v>
      </c>
      <c r="G441" s="0" t="n">
        <v>1.3882</v>
      </c>
      <c r="H441" s="0" t="n">
        <v>233.407</v>
      </c>
      <c r="I441" s="0" t="n">
        <v>48.726</v>
      </c>
      <c r="J441" s="0" t="n">
        <f aca="false">E441-1</f>
        <v>7.53</v>
      </c>
      <c r="V441" s="0" t="n">
        <v>233.407</v>
      </c>
    </row>
    <row r="442" customFormat="false" ht="12.75" hidden="false" customHeight="false" outlineLevel="0" collapsed="false">
      <c r="A442" s="0" t="n">
        <v>49.744</v>
      </c>
      <c r="B442" s="0" t="n">
        <v>4.8503</v>
      </c>
      <c r="C442" s="0" t="n">
        <v>139.200145</v>
      </c>
      <c r="D442" s="0" t="n">
        <v>10.64405</v>
      </c>
      <c r="E442" s="0" t="n">
        <v>8.53</v>
      </c>
      <c r="F442" s="0" t="n">
        <v>87.0123</v>
      </c>
      <c r="G442" s="0" t="n">
        <v>1.3912</v>
      </c>
      <c r="H442" s="0" t="n">
        <v>233.155</v>
      </c>
      <c r="I442" s="0" t="n">
        <v>48.782</v>
      </c>
      <c r="J442" s="0" t="n">
        <f aca="false">E442-1</f>
        <v>7.53</v>
      </c>
      <c r="V442" s="0" t="n">
        <v>233.155</v>
      </c>
    </row>
    <row r="443" customFormat="false" ht="12.75" hidden="false" customHeight="false" outlineLevel="0" collapsed="false">
      <c r="A443" s="0" t="n">
        <v>49.857</v>
      </c>
      <c r="B443" s="0" t="n">
        <v>4.8503</v>
      </c>
      <c r="C443" s="0" t="n">
        <v>139.200146</v>
      </c>
      <c r="D443" s="0" t="n">
        <v>10.63752</v>
      </c>
      <c r="E443" s="0" t="n">
        <v>8.53</v>
      </c>
      <c r="F443" s="0" t="n">
        <v>87.0387</v>
      </c>
      <c r="G443" s="0" t="n">
        <v>1.3882</v>
      </c>
      <c r="H443" s="0" t="n">
        <v>233.155</v>
      </c>
      <c r="I443" s="0" t="n">
        <v>48.893</v>
      </c>
      <c r="J443" s="0" t="n">
        <f aca="false">E443-1</f>
        <v>7.53</v>
      </c>
      <c r="V443" s="0" t="n">
        <v>233.155</v>
      </c>
    </row>
    <row r="444" customFormat="false" ht="12.75" hidden="false" customHeight="false" outlineLevel="0" collapsed="false">
      <c r="A444" s="0" t="n">
        <v>49.97</v>
      </c>
      <c r="B444" s="0" t="n">
        <v>4.8503</v>
      </c>
      <c r="C444" s="0" t="n">
        <v>139.200147</v>
      </c>
      <c r="D444" s="0" t="n">
        <v>10.64437</v>
      </c>
      <c r="E444" s="0" t="n">
        <v>8.53</v>
      </c>
      <c r="F444" s="0" t="n">
        <v>87.0387</v>
      </c>
      <c r="G444" s="0" t="n">
        <v>1.3882</v>
      </c>
      <c r="H444" s="0" t="n">
        <v>233.155</v>
      </c>
      <c r="I444" s="0" t="n">
        <v>49.004</v>
      </c>
      <c r="J444" s="0" t="n">
        <f aca="false">E444-1</f>
        <v>7.53</v>
      </c>
      <c r="V444" s="0" t="n">
        <v>233.155</v>
      </c>
    </row>
    <row r="445" customFormat="false" ht="12.75" hidden="false" customHeight="false" outlineLevel="0" collapsed="false">
      <c r="A445" s="0" t="n">
        <v>50.027</v>
      </c>
      <c r="B445" s="0" t="n">
        <v>4.8503</v>
      </c>
      <c r="C445" s="0" t="n">
        <v>139.200148</v>
      </c>
      <c r="D445" s="0" t="n">
        <v>10.63776</v>
      </c>
      <c r="E445" s="0" t="n">
        <v>8.53</v>
      </c>
      <c r="F445" s="0" t="n">
        <v>87.0387</v>
      </c>
      <c r="G445" s="0" t="n">
        <v>1.3882</v>
      </c>
      <c r="H445" s="0" t="n">
        <v>233.155</v>
      </c>
      <c r="I445" s="0" t="n">
        <v>49.059</v>
      </c>
      <c r="J445" s="0" t="n">
        <f aca="false">E445-1</f>
        <v>7.53</v>
      </c>
      <c r="V445" s="0" t="n">
        <v>233.155</v>
      </c>
    </row>
    <row r="446" customFormat="false" ht="12.75" hidden="false" customHeight="false" outlineLevel="0" collapsed="false">
      <c r="A446" s="0" t="n">
        <v>50.14</v>
      </c>
      <c r="B446" s="0" t="n">
        <v>4.8503</v>
      </c>
      <c r="C446" s="0" t="n">
        <v>138.893061</v>
      </c>
      <c r="D446" s="0" t="n">
        <v>10.63124</v>
      </c>
      <c r="E446" s="0" t="n">
        <v>8.53</v>
      </c>
      <c r="F446" s="0" t="n">
        <v>86.9333</v>
      </c>
      <c r="G446" s="0" t="n">
        <v>1.4003</v>
      </c>
      <c r="H446" s="0" t="n">
        <v>232.641</v>
      </c>
      <c r="I446" s="0" t="n">
        <v>49.17</v>
      </c>
      <c r="J446" s="0" t="n">
        <f aca="false">E446-1</f>
        <v>7.53</v>
      </c>
      <c r="V446" s="0" t="n">
        <v>232.641</v>
      </c>
    </row>
    <row r="447" customFormat="false" ht="12.75" hidden="false" customHeight="false" outlineLevel="0" collapsed="false">
      <c r="A447" s="0" t="n">
        <v>50.287</v>
      </c>
      <c r="B447" s="0" t="n">
        <v>4.8503</v>
      </c>
      <c r="C447" s="0" t="n">
        <v>139.507252</v>
      </c>
      <c r="D447" s="0" t="n">
        <v>10.63142</v>
      </c>
      <c r="E447" s="0" t="n">
        <v>8.53</v>
      </c>
      <c r="F447" s="0" t="n">
        <v>87.065</v>
      </c>
      <c r="G447" s="0" t="n">
        <v>1.3852</v>
      </c>
      <c r="H447" s="0" t="n">
        <v>233.669</v>
      </c>
      <c r="I447" s="0" t="n">
        <v>49.315</v>
      </c>
      <c r="J447" s="0" t="n">
        <f aca="false">E447-1</f>
        <v>7.53</v>
      </c>
      <c r="V447" s="0" t="n">
        <v>233.669</v>
      </c>
    </row>
    <row r="448" customFormat="false" ht="12.75" hidden="false" customHeight="false" outlineLevel="0" collapsed="false">
      <c r="A448" s="0" t="n">
        <v>50.423</v>
      </c>
      <c r="B448" s="0" t="n">
        <v>4.8484</v>
      </c>
      <c r="C448" s="0" t="n">
        <v>139.507254</v>
      </c>
      <c r="D448" s="0" t="n">
        <v>10.62541</v>
      </c>
      <c r="E448" s="0" t="n">
        <v>8.53</v>
      </c>
      <c r="F448" s="0" t="n">
        <v>87.0123</v>
      </c>
      <c r="G448" s="0" t="n">
        <v>1.3912</v>
      </c>
      <c r="H448" s="0" t="n">
        <v>233.684</v>
      </c>
      <c r="I448" s="0" t="n">
        <v>49.448</v>
      </c>
      <c r="J448" s="0" t="n">
        <f aca="false">E448-1</f>
        <v>7.53</v>
      </c>
      <c r="V448" s="0" t="n">
        <v>233.684</v>
      </c>
    </row>
    <row r="449" customFormat="false" ht="12.75" hidden="false" customHeight="false" outlineLevel="0" collapsed="false">
      <c r="A449" s="0" t="n">
        <v>50.514</v>
      </c>
      <c r="B449" s="0" t="n">
        <v>4.8475</v>
      </c>
      <c r="C449" s="0" t="n">
        <v>139.040923</v>
      </c>
      <c r="D449" s="0" t="n">
        <v>10.63251</v>
      </c>
      <c r="E449" s="0" t="n">
        <v>8.53</v>
      </c>
      <c r="F449" s="0" t="n">
        <v>87.0387</v>
      </c>
      <c r="G449" s="0" t="n">
        <v>1.3882</v>
      </c>
      <c r="H449" s="0" t="n">
        <v>232.91</v>
      </c>
      <c r="I449" s="0" t="n">
        <v>49.538</v>
      </c>
      <c r="J449" s="0" t="n">
        <f aca="false">E449-1</f>
        <v>7.53</v>
      </c>
      <c r="V449" s="0" t="n">
        <v>232.91</v>
      </c>
    </row>
    <row r="450" customFormat="false" ht="12.75" hidden="false" customHeight="false" outlineLevel="0" collapsed="false">
      <c r="A450" s="0" t="n">
        <v>50.593</v>
      </c>
      <c r="B450" s="0" t="n">
        <v>4.8475</v>
      </c>
      <c r="C450" s="0" t="n">
        <v>139.348019</v>
      </c>
      <c r="D450" s="0" t="n">
        <v>10.63261</v>
      </c>
      <c r="E450" s="0" t="n">
        <v>8.53</v>
      </c>
      <c r="F450" s="0" t="n">
        <v>86.9333</v>
      </c>
      <c r="G450" s="0" t="n">
        <v>1.4003</v>
      </c>
      <c r="H450" s="0" t="n">
        <v>233.424</v>
      </c>
      <c r="I450" s="0" t="n">
        <v>49.615</v>
      </c>
      <c r="J450" s="0" t="n">
        <f aca="false">E450-1</f>
        <v>7.53</v>
      </c>
      <c r="V450" s="0" t="n">
        <v>233.424</v>
      </c>
    </row>
    <row r="451" customFormat="false" ht="12.75" hidden="false" customHeight="false" outlineLevel="0" collapsed="false">
      <c r="A451" s="0" t="n">
        <v>50.763</v>
      </c>
      <c r="B451" s="0" t="n">
        <v>4.8484</v>
      </c>
      <c r="C451" s="0" t="n">
        <v>139.34802</v>
      </c>
      <c r="D451" s="0" t="n">
        <v>10.6326</v>
      </c>
      <c r="E451" s="0" t="n">
        <v>8.53</v>
      </c>
      <c r="F451" s="0" t="n">
        <v>87.065</v>
      </c>
      <c r="G451" s="0" t="n">
        <v>1.3852</v>
      </c>
      <c r="H451" s="0" t="n">
        <v>233.417</v>
      </c>
      <c r="I451" s="0" t="n">
        <v>49.781</v>
      </c>
      <c r="J451" s="0" t="n">
        <f aca="false">E451-1</f>
        <v>7.53</v>
      </c>
      <c r="V451" s="0" t="n">
        <v>233.417</v>
      </c>
    </row>
    <row r="452" customFormat="false" ht="12.75" hidden="false" customHeight="false" outlineLevel="0" collapsed="false">
      <c r="A452" s="0" t="n">
        <v>50.82</v>
      </c>
      <c r="B452" s="0" t="n">
        <v>4.8493</v>
      </c>
      <c r="C452" s="0" t="n">
        <v>139.348021</v>
      </c>
      <c r="D452" s="0" t="n">
        <v>10.63243</v>
      </c>
      <c r="E452" s="0" t="n">
        <v>8.53</v>
      </c>
      <c r="F452" s="0" t="n">
        <v>87.065</v>
      </c>
      <c r="G452" s="0" t="n">
        <v>1.3852</v>
      </c>
      <c r="H452" s="0" t="n">
        <v>233.41</v>
      </c>
      <c r="I452" s="0" t="n">
        <v>49.837</v>
      </c>
      <c r="J452" s="0" t="n">
        <f aca="false">E452-1</f>
        <v>7.53</v>
      </c>
      <c r="V452" s="0" t="n">
        <v>233.41</v>
      </c>
    </row>
    <row r="453" customFormat="false" ht="12.75" hidden="false" customHeight="false" outlineLevel="0" collapsed="false">
      <c r="A453" s="0" t="n">
        <v>50.933</v>
      </c>
      <c r="B453" s="0" t="n">
        <v>4.8493</v>
      </c>
      <c r="C453" s="0" t="n">
        <v>139.348022</v>
      </c>
      <c r="D453" s="0" t="n">
        <v>10.63259</v>
      </c>
      <c r="E453" s="0" t="n">
        <v>8.53</v>
      </c>
      <c r="F453" s="0" t="n">
        <v>86.9597</v>
      </c>
      <c r="G453" s="0" t="n">
        <v>1.3973</v>
      </c>
      <c r="H453" s="0" t="n">
        <v>233.41</v>
      </c>
      <c r="I453" s="0" t="n">
        <v>49.948</v>
      </c>
      <c r="J453" s="0" t="n">
        <f aca="false">E453-1</f>
        <v>7.53</v>
      </c>
      <c r="V453" s="0" t="n">
        <v>233.41</v>
      </c>
    </row>
    <row r="454" customFormat="false" ht="12.75" hidden="false" customHeight="false" outlineLevel="0" collapsed="false">
      <c r="A454" s="0" t="n">
        <v>50.99</v>
      </c>
      <c r="B454" s="0" t="n">
        <v>4.8475</v>
      </c>
      <c r="C454" s="0" t="n">
        <v>138.893073</v>
      </c>
      <c r="D454" s="0" t="n">
        <v>10.63319</v>
      </c>
      <c r="E454" s="0" t="n">
        <v>8.53</v>
      </c>
      <c r="F454" s="0" t="n">
        <v>87.0387</v>
      </c>
      <c r="G454" s="0" t="n">
        <v>1.3882</v>
      </c>
      <c r="H454" s="0" t="n">
        <v>232.662</v>
      </c>
      <c r="I454" s="0" t="n">
        <v>50.004</v>
      </c>
      <c r="J454" s="0" t="n">
        <f aca="false">E454-1</f>
        <v>7.53</v>
      </c>
      <c r="V454" s="0" t="n">
        <v>232.662</v>
      </c>
    </row>
    <row r="455" customFormat="false" ht="12.75" hidden="false" customHeight="false" outlineLevel="0" collapsed="false">
      <c r="A455" s="0" t="n">
        <v>51.137</v>
      </c>
      <c r="B455" s="0" t="n">
        <v>4.8493</v>
      </c>
      <c r="C455" s="0" t="n">
        <v>139.495889</v>
      </c>
      <c r="D455" s="0" t="n">
        <v>10.63287</v>
      </c>
      <c r="E455" s="0" t="n">
        <v>8.53</v>
      </c>
      <c r="F455" s="0" t="n">
        <v>87.0387</v>
      </c>
      <c r="G455" s="0" t="n">
        <v>1.3882</v>
      </c>
      <c r="H455" s="0" t="n">
        <v>233.658</v>
      </c>
      <c r="I455" s="0" t="n">
        <v>50.149</v>
      </c>
      <c r="J455" s="0" t="n">
        <f aca="false">E455-1</f>
        <v>7.53</v>
      </c>
      <c r="V455" s="0" t="n">
        <v>233.658</v>
      </c>
    </row>
    <row r="456" customFormat="false" ht="12.75" hidden="false" customHeight="false" outlineLevel="0" collapsed="false">
      <c r="A456" s="0" t="n">
        <v>51.216</v>
      </c>
      <c r="B456" s="0" t="n">
        <v>4.8475</v>
      </c>
      <c r="C456" s="0" t="n">
        <v>139.643758</v>
      </c>
      <c r="D456" s="0" t="n">
        <v>10.63347</v>
      </c>
      <c r="E456" s="0" t="n">
        <v>8.53</v>
      </c>
      <c r="F456" s="0" t="n">
        <v>86.9597</v>
      </c>
      <c r="G456" s="0" t="n">
        <v>1.3973</v>
      </c>
      <c r="H456" s="0" t="n">
        <v>233.92</v>
      </c>
      <c r="I456" s="0" t="n">
        <v>50.226</v>
      </c>
      <c r="J456" s="0" t="n">
        <f aca="false">E456-1</f>
        <v>7.53</v>
      </c>
      <c r="V456" s="0" t="n">
        <v>233.92</v>
      </c>
    </row>
    <row r="457" customFormat="false" ht="12.75" hidden="false" customHeight="false" outlineLevel="0" collapsed="false">
      <c r="A457" s="0" t="n">
        <v>51.33</v>
      </c>
      <c r="B457" s="0" t="n">
        <v>4.8466</v>
      </c>
      <c r="C457" s="0" t="n">
        <v>139.495893</v>
      </c>
      <c r="D457" s="0" t="n">
        <v>10.63389</v>
      </c>
      <c r="E457" s="0" t="n">
        <v>8.53</v>
      </c>
      <c r="F457" s="0" t="n">
        <v>87.0387</v>
      </c>
      <c r="G457" s="0" t="n">
        <v>1.3882</v>
      </c>
      <c r="H457" s="0" t="n">
        <v>233.679</v>
      </c>
      <c r="I457" s="0" t="n">
        <v>50.337</v>
      </c>
      <c r="J457" s="0" t="n">
        <f aca="false">E457-1</f>
        <v>7.53</v>
      </c>
      <c r="V457" s="0" t="n">
        <v>233.679</v>
      </c>
    </row>
    <row r="458" customFormat="false" ht="12.75" hidden="false" customHeight="false" outlineLevel="0" collapsed="false">
      <c r="A458" s="0" t="n">
        <v>51.386</v>
      </c>
      <c r="B458" s="0" t="n">
        <v>4.8466</v>
      </c>
      <c r="C458" s="0" t="n">
        <v>139.64376</v>
      </c>
      <c r="D458" s="0" t="n">
        <v>10.62727</v>
      </c>
      <c r="E458" s="0" t="n">
        <v>8.53</v>
      </c>
      <c r="F458" s="0" t="n">
        <v>86.9597</v>
      </c>
      <c r="G458" s="0" t="n">
        <v>1.3973</v>
      </c>
      <c r="H458" s="0" t="n">
        <v>233.927</v>
      </c>
      <c r="I458" s="0" t="n">
        <v>50.392</v>
      </c>
      <c r="J458" s="0" t="n">
        <f aca="false">E458-1</f>
        <v>7.53</v>
      </c>
      <c r="V458" s="0" t="n">
        <v>233.927</v>
      </c>
    </row>
    <row r="459" customFormat="false" ht="12.75" hidden="false" customHeight="false" outlineLevel="0" collapsed="false">
      <c r="A459" s="0" t="n">
        <v>51.499</v>
      </c>
      <c r="B459" s="0" t="n">
        <v>4.8447</v>
      </c>
      <c r="C459" s="0" t="n">
        <v>139.040937</v>
      </c>
      <c r="D459" s="0" t="n">
        <v>10.62796</v>
      </c>
      <c r="E459" s="0" t="n">
        <v>8.53</v>
      </c>
      <c r="F459" s="0" t="n">
        <v>86.986</v>
      </c>
      <c r="G459" s="0" t="n">
        <v>1.3942</v>
      </c>
      <c r="H459" s="0" t="n">
        <v>232.931</v>
      </c>
      <c r="I459" s="0" t="n">
        <v>50.503</v>
      </c>
      <c r="J459" s="0" t="n">
        <f aca="false">E459-1</f>
        <v>7.53</v>
      </c>
      <c r="V459" s="0" t="n">
        <v>232.931</v>
      </c>
    </row>
    <row r="460" customFormat="false" ht="12.75" hidden="false" customHeight="false" outlineLevel="0" collapsed="false">
      <c r="A460" s="0" t="n">
        <v>51.669</v>
      </c>
      <c r="B460" s="0" t="n">
        <v>4.8429</v>
      </c>
      <c r="C460" s="0" t="n">
        <v>139.495899</v>
      </c>
      <c r="D460" s="0" t="n">
        <v>10.62867</v>
      </c>
      <c r="E460" s="0" t="n">
        <v>8.53</v>
      </c>
      <c r="F460" s="0" t="n">
        <v>87.0123</v>
      </c>
      <c r="G460" s="0" t="n">
        <v>1.3912</v>
      </c>
      <c r="H460" s="0" t="n">
        <v>233.708</v>
      </c>
      <c r="I460" s="0" t="n">
        <v>50.67</v>
      </c>
      <c r="J460" s="0" t="n">
        <f aca="false">E460-1</f>
        <v>7.53</v>
      </c>
      <c r="V460" s="0" t="n">
        <v>233.708</v>
      </c>
    </row>
    <row r="461" customFormat="false" ht="12.75" hidden="false" customHeight="false" outlineLevel="0" collapsed="false">
      <c r="A461" s="0" t="n">
        <v>51.783</v>
      </c>
      <c r="B461" s="0" t="n">
        <v>4.842</v>
      </c>
      <c r="C461" s="0" t="n">
        <v>139.643768</v>
      </c>
      <c r="D461" s="0" t="n">
        <v>10.62908</v>
      </c>
      <c r="E461" s="0" t="n">
        <v>8.53</v>
      </c>
      <c r="F461" s="0" t="n">
        <v>87.0123</v>
      </c>
      <c r="G461" s="0" t="n">
        <v>1.3912</v>
      </c>
      <c r="H461" s="0" t="n">
        <v>233.963</v>
      </c>
      <c r="I461" s="0" t="n">
        <v>50.782</v>
      </c>
      <c r="J461" s="0" t="n">
        <f aca="false">E461-1</f>
        <v>7.53</v>
      </c>
      <c r="V461" s="0" t="n">
        <v>233.963</v>
      </c>
    </row>
    <row r="462" customFormat="false" ht="12.75" hidden="false" customHeight="false" outlineLevel="0" collapsed="false">
      <c r="A462" s="0" t="n">
        <v>51.896</v>
      </c>
      <c r="B462" s="0" t="n">
        <v>4.8438</v>
      </c>
      <c r="C462" s="0" t="n">
        <v>139.188802</v>
      </c>
      <c r="D462" s="0" t="n">
        <v>10.63546</v>
      </c>
      <c r="E462" s="0" t="n">
        <v>8.53</v>
      </c>
      <c r="F462" s="0" t="n">
        <v>86.9597</v>
      </c>
      <c r="G462" s="0" t="n">
        <v>1.3973</v>
      </c>
      <c r="H462" s="0" t="n">
        <v>233.186</v>
      </c>
      <c r="I462" s="0" t="n">
        <v>50.892</v>
      </c>
      <c r="J462" s="0" t="n">
        <f aca="false">E462-1</f>
        <v>7.53</v>
      </c>
      <c r="V462" s="0" t="n">
        <v>233.186</v>
      </c>
    </row>
    <row r="463" customFormat="false" ht="12.75" hidden="false" customHeight="false" outlineLevel="0" collapsed="false">
      <c r="A463" s="0" t="n">
        <v>51.953</v>
      </c>
      <c r="B463" s="0" t="n">
        <v>4.842</v>
      </c>
      <c r="C463" s="0" t="n">
        <v>139.495903</v>
      </c>
      <c r="D463" s="0" t="n">
        <v>10.62933</v>
      </c>
      <c r="E463" s="0" t="n">
        <v>8.53</v>
      </c>
      <c r="F463" s="0" t="n">
        <v>87.065</v>
      </c>
      <c r="G463" s="0" t="n">
        <v>1.3852</v>
      </c>
      <c r="H463" s="0" t="n">
        <v>233.715</v>
      </c>
      <c r="I463" s="0" t="n">
        <v>50.948</v>
      </c>
      <c r="J463" s="0" t="n">
        <f aca="false">E463-1</f>
        <v>7.53</v>
      </c>
      <c r="V463" s="0" t="n">
        <v>233.715</v>
      </c>
    </row>
    <row r="464" customFormat="false" ht="12.75" hidden="false" customHeight="false" outlineLevel="0" collapsed="false">
      <c r="A464" s="0" t="n">
        <v>52.066</v>
      </c>
      <c r="B464" s="0" t="n">
        <v>4.842</v>
      </c>
      <c r="C464" s="0" t="n">
        <v>139.188805</v>
      </c>
      <c r="D464" s="0" t="n">
        <v>10.6362</v>
      </c>
      <c r="E464" s="0" t="n">
        <v>8.53</v>
      </c>
      <c r="F464" s="0" t="n">
        <v>87.0387</v>
      </c>
      <c r="G464" s="0" t="n">
        <v>1.3882</v>
      </c>
      <c r="H464" s="0" t="n">
        <v>233.201</v>
      </c>
      <c r="I464" s="0" t="n">
        <v>51.059</v>
      </c>
      <c r="J464" s="0" t="n">
        <f aca="false">E464-1</f>
        <v>7.53</v>
      </c>
      <c r="V464" s="0" t="n">
        <v>233.201</v>
      </c>
    </row>
    <row r="465" customFormat="false" ht="12.75" hidden="false" customHeight="false" outlineLevel="0" collapsed="false">
      <c r="A465" s="0" t="n">
        <v>52.179</v>
      </c>
      <c r="B465" s="0" t="n">
        <v>4.8411</v>
      </c>
      <c r="C465" s="0" t="n">
        <v>139.643773</v>
      </c>
      <c r="D465" s="0" t="n">
        <v>10.62989</v>
      </c>
      <c r="E465" s="0" t="n">
        <v>8.53</v>
      </c>
      <c r="F465" s="0" t="n">
        <v>87.0387</v>
      </c>
      <c r="G465" s="0" t="n">
        <v>1.3882</v>
      </c>
      <c r="H465" s="0" t="n">
        <v>233.97</v>
      </c>
      <c r="I465" s="0" t="n">
        <v>51.17</v>
      </c>
      <c r="J465" s="0" t="n">
        <f aca="false">E465-1</f>
        <v>7.53</v>
      </c>
      <c r="V465" s="0" t="n">
        <v>233.97</v>
      </c>
    </row>
    <row r="466" customFormat="false" ht="12.75" hidden="false" customHeight="false" outlineLevel="0" collapsed="false">
      <c r="A466" s="0" t="n">
        <v>52.293</v>
      </c>
      <c r="B466" s="0" t="n">
        <v>4.841</v>
      </c>
      <c r="C466" s="0" t="n">
        <v>139.643775</v>
      </c>
      <c r="D466" s="0" t="n">
        <v>10.63675</v>
      </c>
      <c r="E466" s="0" t="n">
        <v>8.53</v>
      </c>
      <c r="F466" s="0" t="n">
        <v>87.065</v>
      </c>
      <c r="G466" s="0" t="n">
        <v>1.3852</v>
      </c>
      <c r="H466" s="0" t="n">
        <v>233.97</v>
      </c>
      <c r="I466" s="0" t="n">
        <v>51.282</v>
      </c>
      <c r="J466" s="0" t="n">
        <f aca="false">E466-1</f>
        <v>7.53</v>
      </c>
      <c r="V466" s="0" t="n">
        <v>233.97</v>
      </c>
    </row>
    <row r="467" customFormat="false" ht="12.75" hidden="false" customHeight="false" outlineLevel="0" collapsed="false">
      <c r="A467" s="0" t="n">
        <v>52.349</v>
      </c>
      <c r="B467" s="0" t="n">
        <v>4.8392</v>
      </c>
      <c r="C467" s="0" t="n">
        <v>138.881721</v>
      </c>
      <c r="D467" s="0" t="n">
        <v>10.63737</v>
      </c>
      <c r="E467" s="0" t="n">
        <v>8.53</v>
      </c>
      <c r="F467" s="0" t="n">
        <v>87.065</v>
      </c>
      <c r="G467" s="0" t="n">
        <v>1.3852</v>
      </c>
      <c r="H467" s="0" t="n">
        <v>232.708</v>
      </c>
      <c r="I467" s="0" t="n">
        <v>51.337</v>
      </c>
      <c r="J467" s="0" t="n">
        <f aca="false">E467-1</f>
        <v>7.53</v>
      </c>
      <c r="V467" s="0" t="n">
        <v>232.708</v>
      </c>
    </row>
    <row r="468" customFormat="false" ht="12.75" hidden="false" customHeight="false" outlineLevel="0" collapsed="false">
      <c r="A468" s="0" t="n">
        <v>52.463</v>
      </c>
      <c r="B468" s="0" t="n">
        <v>4.841</v>
      </c>
      <c r="C468" s="0" t="n">
        <v>138.881722</v>
      </c>
      <c r="D468" s="0" t="n">
        <v>10.63703</v>
      </c>
      <c r="E468" s="0" t="n">
        <v>8.53</v>
      </c>
      <c r="F468" s="0" t="n">
        <v>87.065</v>
      </c>
      <c r="G468" s="0" t="n">
        <v>1.3852</v>
      </c>
      <c r="H468" s="0" t="n">
        <v>232.693</v>
      </c>
      <c r="I468" s="0" t="n">
        <v>51.449</v>
      </c>
      <c r="J468" s="0" t="n">
        <f aca="false">E468-1</f>
        <v>7.53</v>
      </c>
      <c r="V468" s="0" t="n">
        <v>232.693</v>
      </c>
    </row>
    <row r="469" customFormat="false" ht="12.75" hidden="false" customHeight="false" outlineLevel="0" collapsed="false">
      <c r="A469" s="0" t="n">
        <v>52.52</v>
      </c>
      <c r="B469" s="0" t="n">
        <v>4.8401</v>
      </c>
      <c r="C469" s="0" t="n">
        <v>139.029579</v>
      </c>
      <c r="D469" s="0" t="n">
        <v>10.63065</v>
      </c>
      <c r="E469" s="0" t="n">
        <v>8.53</v>
      </c>
      <c r="F469" s="0" t="n">
        <v>87.0387</v>
      </c>
      <c r="G469" s="0" t="n">
        <v>1.3882</v>
      </c>
      <c r="H469" s="0" t="n">
        <v>232.948</v>
      </c>
      <c r="I469" s="0" t="n">
        <v>51.504</v>
      </c>
      <c r="J469" s="0" t="n">
        <f aca="false">E469-1</f>
        <v>7.53</v>
      </c>
      <c r="V469" s="0" t="n">
        <v>232.948</v>
      </c>
    </row>
    <row r="470" customFormat="false" ht="12.75" hidden="false" customHeight="false" outlineLevel="0" collapsed="false">
      <c r="A470" s="0" t="n">
        <v>52.633</v>
      </c>
      <c r="B470" s="0" t="n">
        <v>4.8401</v>
      </c>
      <c r="C470" s="0" t="n">
        <v>139.64378</v>
      </c>
      <c r="D470" s="0" t="n">
        <v>10.63078</v>
      </c>
      <c r="E470" s="0" t="n">
        <v>8.53</v>
      </c>
      <c r="F470" s="0" t="n">
        <v>87.0387</v>
      </c>
      <c r="G470" s="0" t="n">
        <v>1.3882</v>
      </c>
      <c r="H470" s="0" t="n">
        <v>233.978</v>
      </c>
      <c r="I470" s="0" t="n">
        <v>51.615</v>
      </c>
      <c r="J470" s="0" t="n">
        <f aca="false">E470-1</f>
        <v>7.53</v>
      </c>
      <c r="V470" s="0" t="n">
        <v>233.978</v>
      </c>
    </row>
    <row r="471" customFormat="false" ht="12.75" hidden="false" customHeight="false" outlineLevel="0" collapsed="false">
      <c r="A471" s="0" t="n">
        <v>52.746</v>
      </c>
      <c r="B471" s="0" t="n">
        <v>4.8392</v>
      </c>
      <c r="C471" s="0" t="n">
        <v>139.48454</v>
      </c>
      <c r="D471" s="0" t="n">
        <v>10.6312</v>
      </c>
      <c r="E471" s="0" t="n">
        <v>8.53</v>
      </c>
      <c r="F471" s="0" t="n">
        <v>87.0913</v>
      </c>
      <c r="G471" s="0" t="n">
        <v>1.3821</v>
      </c>
      <c r="H471" s="0" t="n">
        <v>233.718</v>
      </c>
      <c r="I471" s="0" t="n">
        <v>51.726</v>
      </c>
      <c r="J471" s="0" t="n">
        <f aca="false">E471-1</f>
        <v>7.53</v>
      </c>
      <c r="V471" s="0" t="n">
        <v>233.718</v>
      </c>
    </row>
    <row r="472" customFormat="false" ht="12.75" hidden="false" customHeight="false" outlineLevel="0" collapsed="false">
      <c r="A472" s="0" t="n">
        <v>52.86</v>
      </c>
      <c r="B472" s="0" t="n">
        <v>4.8392</v>
      </c>
      <c r="C472" s="0" t="n">
        <v>139.177443</v>
      </c>
      <c r="D472" s="0" t="n">
        <v>10.63138</v>
      </c>
      <c r="E472" s="0" t="n">
        <v>8.53</v>
      </c>
      <c r="F472" s="0" t="n">
        <v>87.0387</v>
      </c>
      <c r="G472" s="0" t="n">
        <v>1.3882</v>
      </c>
      <c r="H472" s="0" t="n">
        <v>233.203</v>
      </c>
      <c r="I472" s="0" t="n">
        <v>51.838</v>
      </c>
      <c r="J472" s="0" t="n">
        <f aca="false">E472-1</f>
        <v>7.53</v>
      </c>
      <c r="V472" s="0" t="n">
        <v>233.203</v>
      </c>
    </row>
    <row r="473" customFormat="false" ht="12.75" hidden="false" customHeight="false" outlineLevel="0" collapsed="false">
      <c r="A473" s="0" t="n">
        <v>52.994</v>
      </c>
      <c r="B473" s="0" t="n">
        <v>4.8374</v>
      </c>
      <c r="C473" s="0" t="n">
        <v>138.722504</v>
      </c>
      <c r="D473" s="0" t="n">
        <v>10.63209</v>
      </c>
      <c r="E473" s="0" t="n">
        <v>8.53</v>
      </c>
      <c r="F473" s="0" t="n">
        <v>87.0913</v>
      </c>
      <c r="G473" s="0" t="n">
        <v>1.3821</v>
      </c>
      <c r="H473" s="0" t="n">
        <v>232.455</v>
      </c>
      <c r="I473" s="0" t="n">
        <v>51.969</v>
      </c>
      <c r="J473" s="0" t="n">
        <f aca="false">E473-1</f>
        <v>7.53</v>
      </c>
      <c r="V473" s="0" t="n">
        <v>232.455</v>
      </c>
    </row>
    <row r="474" customFormat="false" ht="12.75" hidden="false" customHeight="false" outlineLevel="0" collapsed="false">
      <c r="A474" s="0" t="n">
        <v>53.108</v>
      </c>
      <c r="B474" s="0" t="n">
        <v>4.8346</v>
      </c>
      <c r="C474" s="0" t="n">
        <v>139.177448</v>
      </c>
      <c r="D474" s="0" t="n">
        <v>10.63297</v>
      </c>
      <c r="E474" s="0" t="n">
        <v>8.53</v>
      </c>
      <c r="F474" s="0" t="n">
        <v>87.065</v>
      </c>
      <c r="G474" s="0" t="n">
        <v>1.3852</v>
      </c>
      <c r="H474" s="0" t="n">
        <v>233.239</v>
      </c>
      <c r="I474" s="0" t="n">
        <v>52.081</v>
      </c>
      <c r="J474" s="0" t="n">
        <f aca="false">E474-1</f>
        <v>7.53</v>
      </c>
      <c r="V474" s="0" t="n">
        <v>233.239</v>
      </c>
    </row>
    <row r="475" customFormat="false" ht="12.75" hidden="false" customHeight="false" outlineLevel="0" collapsed="false">
      <c r="A475" s="0" t="n">
        <v>53.221</v>
      </c>
      <c r="B475" s="0" t="n">
        <v>4.8328</v>
      </c>
      <c r="C475" s="0" t="n">
        <v>139.029591</v>
      </c>
      <c r="D475" s="0" t="n">
        <v>10.63364</v>
      </c>
      <c r="E475" s="0" t="n">
        <v>8.53</v>
      </c>
      <c r="F475" s="0" t="n">
        <v>87.065</v>
      </c>
      <c r="G475" s="0" t="n">
        <v>1.3852</v>
      </c>
      <c r="H475" s="0" t="n">
        <v>233.006</v>
      </c>
      <c r="I475" s="0" t="n">
        <v>52.192</v>
      </c>
      <c r="J475" s="0" t="n">
        <f aca="false">E475-1</f>
        <v>7.53</v>
      </c>
      <c r="V475" s="0" t="n">
        <v>233.006</v>
      </c>
    </row>
    <row r="476" customFormat="false" ht="12.75" hidden="false" customHeight="false" outlineLevel="0" collapsed="false">
      <c r="A476" s="0" t="n">
        <v>53.313</v>
      </c>
      <c r="B476" s="0" t="n">
        <v>4.8291</v>
      </c>
      <c r="C476" s="0" t="n">
        <v>139.177453</v>
      </c>
      <c r="D476" s="0" t="n">
        <v>10.63476</v>
      </c>
      <c r="E476" s="0" t="n">
        <v>8.53</v>
      </c>
      <c r="F476" s="0" t="n">
        <v>87.065</v>
      </c>
      <c r="G476" s="0" t="n">
        <v>1.3852</v>
      </c>
      <c r="H476" s="0" t="n">
        <v>233.282</v>
      </c>
      <c r="I476" s="0" t="n">
        <v>52.282</v>
      </c>
      <c r="J476" s="0" t="n">
        <f aca="false">E476-1</f>
        <v>7.53</v>
      </c>
      <c r="V476" s="0" t="n">
        <v>233.282</v>
      </c>
    </row>
    <row r="477" customFormat="false" ht="12.75" hidden="false" customHeight="false" outlineLevel="0" collapsed="false">
      <c r="A477" s="0" t="n">
        <v>53.448</v>
      </c>
      <c r="B477" s="0" t="n">
        <v>4.8328</v>
      </c>
      <c r="C477" s="0" t="n">
        <v>139.484553</v>
      </c>
      <c r="D477" s="0" t="n">
        <v>10.63394</v>
      </c>
      <c r="E477" s="0" t="n">
        <v>8.53</v>
      </c>
      <c r="F477" s="0" t="n">
        <v>87.065</v>
      </c>
      <c r="G477" s="0" t="n">
        <v>1.3852</v>
      </c>
      <c r="H477" s="0" t="n">
        <v>233.768</v>
      </c>
      <c r="I477" s="0" t="n">
        <v>52.415</v>
      </c>
      <c r="J477" s="0" t="n">
        <f aca="false">E477-1</f>
        <v>7.53</v>
      </c>
      <c r="V477" s="0" t="n">
        <v>233.768</v>
      </c>
    </row>
    <row r="478" customFormat="false" ht="12.75" hidden="false" customHeight="false" outlineLevel="0" collapsed="false">
      <c r="A478" s="0" t="n">
        <v>53.448</v>
      </c>
      <c r="B478" s="0" t="n">
        <v>4.8383</v>
      </c>
      <c r="C478" s="0" t="n">
        <v>138.870362</v>
      </c>
      <c r="D478" s="0" t="n">
        <v>10.63918</v>
      </c>
      <c r="E478" s="0" t="n">
        <v>8.53</v>
      </c>
      <c r="F478" s="0" t="n">
        <v>87.1177</v>
      </c>
      <c r="G478" s="0" t="n">
        <v>1.3791</v>
      </c>
      <c r="H478" s="0" t="n">
        <v>232.696</v>
      </c>
      <c r="I478" s="0" t="n">
        <v>52.415</v>
      </c>
      <c r="J478" s="0" t="n">
        <f aca="false">E478-1</f>
        <v>7.53</v>
      </c>
      <c r="V478" s="0" t="n">
        <v>232.696</v>
      </c>
    </row>
    <row r="479" customFormat="false" ht="12.75" hidden="false" customHeight="false" outlineLevel="0" collapsed="false">
      <c r="A479" s="0" t="n">
        <v>53.561</v>
      </c>
      <c r="B479" s="0" t="n">
        <v>4.8319</v>
      </c>
      <c r="C479" s="0" t="n">
        <v>139.018223</v>
      </c>
      <c r="D479" s="0" t="n">
        <v>10.63438</v>
      </c>
      <c r="E479" s="0" t="n">
        <v>8.53</v>
      </c>
      <c r="F479" s="0" t="n">
        <v>87.065</v>
      </c>
      <c r="G479" s="0" t="n">
        <v>1.3852</v>
      </c>
      <c r="H479" s="0" t="n">
        <v>232.994</v>
      </c>
      <c r="I479" s="0" t="n">
        <v>52.525</v>
      </c>
      <c r="J479" s="0" t="n">
        <f aca="false">E479-1</f>
        <v>7.53</v>
      </c>
      <c r="V479" s="0" t="n">
        <v>232.994</v>
      </c>
    </row>
    <row r="480" customFormat="false" ht="12.75" hidden="false" customHeight="false" outlineLevel="0" collapsed="false">
      <c r="A480" s="0" t="n">
        <v>53.674</v>
      </c>
      <c r="B480" s="0" t="n">
        <v>4.8291</v>
      </c>
      <c r="C480" s="0" t="n">
        <v>139.325319</v>
      </c>
      <c r="D480" s="0" t="n">
        <v>10.63527</v>
      </c>
      <c r="E480" s="0" t="n">
        <v>8.53</v>
      </c>
      <c r="F480" s="0" t="n">
        <v>87.1177</v>
      </c>
      <c r="G480" s="0" t="n">
        <v>1.3791</v>
      </c>
      <c r="H480" s="0" t="n">
        <v>233.53</v>
      </c>
      <c r="I480" s="0" t="n">
        <v>52.636</v>
      </c>
      <c r="J480" s="0" t="n">
        <f aca="false">E480-1</f>
        <v>7.53</v>
      </c>
      <c r="V480" s="0" t="n">
        <v>233.53</v>
      </c>
    </row>
    <row r="481" customFormat="false" ht="12.75" hidden="false" customHeight="false" outlineLevel="0" collapsed="false">
      <c r="A481" s="0" t="n">
        <v>53.767</v>
      </c>
      <c r="B481" s="0" t="n">
        <v>4.8273</v>
      </c>
      <c r="C481" s="0" t="n">
        <v>139.325321</v>
      </c>
      <c r="D481" s="0" t="n">
        <v>10.6359</v>
      </c>
      <c r="E481" s="0" t="n">
        <v>8.53</v>
      </c>
      <c r="F481" s="0" t="n">
        <v>87.0913</v>
      </c>
      <c r="G481" s="0" t="n">
        <v>1.3821</v>
      </c>
      <c r="H481" s="0" t="n">
        <v>233.545</v>
      </c>
      <c r="I481" s="0" t="n">
        <v>52.728</v>
      </c>
      <c r="J481" s="0" t="n">
        <f aca="false">E481-1</f>
        <v>7.53</v>
      </c>
      <c r="V481" s="0" t="n">
        <v>233.545</v>
      </c>
    </row>
    <row r="482" customFormat="false" ht="12.75" hidden="false" customHeight="false" outlineLevel="0" collapsed="false">
      <c r="A482" s="0" t="n">
        <v>53.958</v>
      </c>
      <c r="B482" s="0" t="n">
        <v>4.83</v>
      </c>
      <c r="C482" s="0" t="n">
        <v>139.018229</v>
      </c>
      <c r="D482" s="0" t="n">
        <v>10.63544</v>
      </c>
      <c r="E482" s="0" t="n">
        <v>8.53</v>
      </c>
      <c r="F482" s="0" t="n">
        <v>87.0913</v>
      </c>
      <c r="G482" s="0" t="n">
        <v>1.3821</v>
      </c>
      <c r="H482" s="0" t="n">
        <v>233.008</v>
      </c>
      <c r="I482" s="0" t="n">
        <v>52.915</v>
      </c>
      <c r="J482" s="0" t="n">
        <f aca="false">E482-1</f>
        <v>7.53</v>
      </c>
      <c r="V482" s="0" t="n">
        <v>233.008</v>
      </c>
    </row>
    <row r="483" customFormat="false" ht="12.75" hidden="false" customHeight="false" outlineLevel="0" collapsed="false">
      <c r="A483" s="0" t="n">
        <v>54.071</v>
      </c>
      <c r="B483" s="0" t="n">
        <v>4.8273</v>
      </c>
      <c r="C483" s="0" t="n">
        <v>139.473189</v>
      </c>
      <c r="D483" s="0" t="n">
        <v>10.62962</v>
      </c>
      <c r="E483" s="0" t="n">
        <v>8.53</v>
      </c>
      <c r="F483" s="0" t="n">
        <v>87.0913</v>
      </c>
      <c r="G483" s="0" t="n">
        <v>1.3821</v>
      </c>
      <c r="H483" s="0" t="n">
        <v>233.792</v>
      </c>
      <c r="I483" s="0" t="n">
        <v>53.026</v>
      </c>
      <c r="J483" s="0" t="n">
        <f aca="false">E483-1</f>
        <v>7.53</v>
      </c>
      <c r="V483" s="0" t="n">
        <v>233.792</v>
      </c>
    </row>
    <row r="484" customFormat="false" ht="12.75" hidden="false" customHeight="false" outlineLevel="0" collapsed="false">
      <c r="A484" s="0" t="n">
        <v>54.184</v>
      </c>
      <c r="B484" s="0" t="n">
        <v>4.8273</v>
      </c>
      <c r="C484" s="0" t="n">
        <v>138.870377</v>
      </c>
      <c r="D484" s="0" t="n">
        <v>10.62981</v>
      </c>
      <c r="E484" s="0" t="n">
        <v>8.53</v>
      </c>
      <c r="F484" s="0" t="n">
        <v>87.065</v>
      </c>
      <c r="G484" s="0" t="n">
        <v>1.3852</v>
      </c>
      <c r="H484" s="0" t="n">
        <v>232.782</v>
      </c>
      <c r="I484" s="0" t="n">
        <v>53.137</v>
      </c>
      <c r="J484" s="0" t="n">
        <f aca="false">E484-1</f>
        <v>7.53</v>
      </c>
      <c r="V484" s="0" t="n">
        <v>232.782</v>
      </c>
    </row>
    <row r="485" customFormat="false" ht="12.75" hidden="false" customHeight="false" outlineLevel="0" collapsed="false">
      <c r="A485" s="0" t="n">
        <v>54.298</v>
      </c>
      <c r="B485" s="0" t="n">
        <v>4.8318</v>
      </c>
      <c r="C485" s="0" t="n">
        <v>139.018232</v>
      </c>
      <c r="D485" s="0" t="n">
        <v>10.63542</v>
      </c>
      <c r="E485" s="0" t="n">
        <v>8.53</v>
      </c>
      <c r="F485" s="0" t="n">
        <v>87.065</v>
      </c>
      <c r="G485" s="0" t="n">
        <v>1.3852</v>
      </c>
      <c r="H485" s="0" t="n">
        <v>232.994</v>
      </c>
      <c r="I485" s="0" t="n">
        <v>53.248</v>
      </c>
      <c r="J485" s="0" t="n">
        <f aca="false">E485-1</f>
        <v>7.53</v>
      </c>
      <c r="V485" s="0" t="n">
        <v>232.994</v>
      </c>
    </row>
    <row r="486" customFormat="false" ht="12.75" hidden="false" customHeight="false" outlineLevel="0" collapsed="false">
      <c r="A486" s="0" t="n">
        <v>54.354</v>
      </c>
      <c r="B486" s="0" t="n">
        <v>4.83</v>
      </c>
      <c r="C486" s="0" t="n">
        <v>139.018234</v>
      </c>
      <c r="D486" s="0" t="n">
        <v>10.6293</v>
      </c>
      <c r="E486" s="0" t="n">
        <v>8.53</v>
      </c>
      <c r="F486" s="0" t="n">
        <v>87.0913</v>
      </c>
      <c r="G486" s="0" t="n">
        <v>1.3821</v>
      </c>
      <c r="H486" s="0" t="n">
        <v>233.008</v>
      </c>
      <c r="I486" s="0" t="n">
        <v>53.304</v>
      </c>
      <c r="J486" s="0" t="n">
        <f aca="false">E486-1</f>
        <v>7.53</v>
      </c>
      <c r="V486" s="0" t="n">
        <v>233.008</v>
      </c>
    </row>
    <row r="487" customFormat="false" ht="12.75" hidden="false" customHeight="false" outlineLevel="0" collapsed="false">
      <c r="A487" s="0" t="n">
        <v>54.411</v>
      </c>
      <c r="B487" s="0" t="n">
        <v>4.8309</v>
      </c>
      <c r="C487" s="0" t="n">
        <v>138.870378</v>
      </c>
      <c r="D487" s="0" t="n">
        <v>10.62914</v>
      </c>
      <c r="E487" s="0" t="n">
        <v>8.53</v>
      </c>
      <c r="F487" s="0" t="n">
        <v>87.144</v>
      </c>
      <c r="G487" s="0" t="n">
        <v>1.3761</v>
      </c>
      <c r="H487" s="0" t="n">
        <v>232.754</v>
      </c>
      <c r="I487" s="0" t="n">
        <v>53.359</v>
      </c>
      <c r="J487" s="0" t="n">
        <f aca="false">E487-1</f>
        <v>7.53</v>
      </c>
      <c r="V487" s="0" t="n">
        <v>232.754</v>
      </c>
    </row>
    <row r="488" customFormat="false" ht="12.75" hidden="false" customHeight="false" outlineLevel="0" collapsed="false">
      <c r="A488" s="0" t="n">
        <v>54.411</v>
      </c>
      <c r="B488" s="0" t="n">
        <v>4.8327</v>
      </c>
      <c r="C488" s="0" t="n">
        <v>139.018233</v>
      </c>
      <c r="D488" s="0" t="n">
        <v>10.62193</v>
      </c>
      <c r="E488" s="0" t="n">
        <v>8.53</v>
      </c>
      <c r="F488" s="0" t="n">
        <v>87.0913</v>
      </c>
      <c r="G488" s="0" t="n">
        <v>1.3821</v>
      </c>
      <c r="H488" s="0" t="n">
        <v>232.987</v>
      </c>
      <c r="I488" s="0" t="n">
        <v>53.359</v>
      </c>
      <c r="J488" s="0" t="n">
        <f aca="false">E488-1</f>
        <v>7.53</v>
      </c>
      <c r="V488" s="0" t="n">
        <v>232.987</v>
      </c>
    </row>
    <row r="489" customFormat="false" ht="12.75" hidden="false" customHeight="false" outlineLevel="0" collapsed="false">
      <c r="A489" s="0" t="n">
        <v>54.354</v>
      </c>
      <c r="B489" s="0" t="n">
        <v>4.8318</v>
      </c>
      <c r="C489" s="0" t="n">
        <v>139.473191</v>
      </c>
      <c r="D489" s="0" t="n">
        <v>10.62208</v>
      </c>
      <c r="E489" s="0" t="n">
        <v>8.53</v>
      </c>
      <c r="F489" s="0" t="n">
        <v>87.144</v>
      </c>
      <c r="G489" s="0" t="n">
        <v>1.3761</v>
      </c>
      <c r="H489" s="0" t="n">
        <v>233.757</v>
      </c>
      <c r="I489" s="0" t="n">
        <v>53.304</v>
      </c>
      <c r="J489" s="0" t="n">
        <f aca="false">E489-1</f>
        <v>7.53</v>
      </c>
      <c r="V489" s="0" t="n">
        <v>233.757</v>
      </c>
    </row>
    <row r="490" customFormat="false" ht="12.75" hidden="false" customHeight="false" outlineLevel="0" collapsed="false">
      <c r="A490" s="0" t="n">
        <v>54.335</v>
      </c>
      <c r="B490" s="0" t="n">
        <v>4.8336</v>
      </c>
      <c r="C490" s="0" t="n">
        <v>139.16609</v>
      </c>
      <c r="D490" s="0" t="n">
        <v>10.62157</v>
      </c>
      <c r="E490" s="0" t="n">
        <v>8.53</v>
      </c>
      <c r="F490" s="0" t="n">
        <v>87.144</v>
      </c>
      <c r="G490" s="0" t="n">
        <v>1.3761</v>
      </c>
      <c r="H490" s="0" t="n">
        <v>233.228</v>
      </c>
      <c r="I490" s="0" t="n">
        <v>53.284</v>
      </c>
      <c r="J490" s="0" t="n">
        <f aca="false">E490-1</f>
        <v>7.53</v>
      </c>
      <c r="V490" s="0" t="n">
        <v>233.228</v>
      </c>
    </row>
    <row r="491" customFormat="false" ht="12.75" hidden="false" customHeight="false" outlineLevel="0" collapsed="false">
      <c r="A491" s="0" t="n">
        <v>54.354</v>
      </c>
      <c r="B491" s="0" t="n">
        <v>4.8345</v>
      </c>
      <c r="C491" s="0" t="n">
        <v>139.16609</v>
      </c>
      <c r="D491" s="0" t="n">
        <v>10.62805</v>
      </c>
      <c r="E491" s="0" t="n">
        <v>8.525</v>
      </c>
      <c r="F491" s="0" t="n">
        <v>87.1177</v>
      </c>
      <c r="G491" s="0" t="n">
        <v>1.3791</v>
      </c>
      <c r="H491" s="0" t="n">
        <v>233.221</v>
      </c>
      <c r="I491" s="0" t="n">
        <v>53.304</v>
      </c>
      <c r="J491" s="0" t="n">
        <f aca="false">E491-1</f>
        <v>7.525</v>
      </c>
      <c r="V491" s="0" t="n">
        <v>233.221</v>
      </c>
    </row>
    <row r="492" customFormat="false" ht="12.75" hidden="false" customHeight="false" outlineLevel="0" collapsed="false">
      <c r="A492" s="0" t="n">
        <v>54.411</v>
      </c>
      <c r="B492" s="0" t="n">
        <v>4.8327</v>
      </c>
      <c r="C492" s="0" t="n">
        <v>139.166092</v>
      </c>
      <c r="D492" s="0" t="n">
        <v>10.62193</v>
      </c>
      <c r="E492" s="0" t="n">
        <v>8.525</v>
      </c>
      <c r="F492" s="0" t="n">
        <v>87.1703</v>
      </c>
      <c r="G492" s="0" t="n">
        <v>1.3731</v>
      </c>
      <c r="H492" s="0" t="n">
        <v>233.235</v>
      </c>
      <c r="I492" s="0" t="n">
        <v>53.359</v>
      </c>
      <c r="J492" s="0" t="n">
        <f aca="false">E492-1</f>
        <v>7.525</v>
      </c>
      <c r="V492" s="0" t="n">
        <v>233.235</v>
      </c>
    </row>
    <row r="493" customFormat="false" ht="12.75" hidden="false" customHeight="false" outlineLevel="0" collapsed="false">
      <c r="A493" s="0" t="n">
        <v>54.411</v>
      </c>
      <c r="B493" s="0" t="n">
        <v>4.8309</v>
      </c>
      <c r="C493" s="0" t="n">
        <v>139.473192</v>
      </c>
      <c r="D493" s="0" t="n">
        <v>10.62241</v>
      </c>
      <c r="E493" s="0" t="n">
        <v>8.53</v>
      </c>
      <c r="F493" s="0" t="n">
        <v>87.0913</v>
      </c>
      <c r="G493" s="0" t="n">
        <v>1.3821</v>
      </c>
      <c r="H493" s="0" t="n">
        <v>233.764</v>
      </c>
      <c r="I493" s="0" t="n">
        <v>53.359</v>
      </c>
      <c r="J493" s="0" t="n">
        <f aca="false">E493-1</f>
        <v>7.53</v>
      </c>
      <c r="V493" s="0" t="n">
        <v>233.764</v>
      </c>
    </row>
    <row r="494" customFormat="false" ht="12.75" hidden="false" customHeight="false" outlineLevel="0" collapsed="false">
      <c r="A494" s="0" t="n">
        <v>54.354</v>
      </c>
      <c r="B494" s="0" t="n">
        <v>4.83</v>
      </c>
      <c r="C494" s="0" t="n">
        <v>138.859004</v>
      </c>
      <c r="D494" s="0" t="n">
        <v>10.60921</v>
      </c>
      <c r="E494" s="0" t="n">
        <v>8.53</v>
      </c>
      <c r="F494" s="0" t="n">
        <v>87.065</v>
      </c>
      <c r="G494" s="0" t="n">
        <v>1.3852</v>
      </c>
      <c r="H494" s="0" t="n">
        <v>232.742</v>
      </c>
      <c r="I494" s="0" t="n">
        <v>53.304</v>
      </c>
      <c r="J494" s="0" t="n">
        <f aca="false">E494-1</f>
        <v>7.53</v>
      </c>
      <c r="V494" s="0" t="n">
        <v>232.742</v>
      </c>
    </row>
    <row r="495" customFormat="false" ht="12.75" hidden="false" customHeight="false" outlineLevel="0" collapsed="false">
      <c r="A495" s="0" t="n">
        <v>54.354</v>
      </c>
      <c r="B495" s="0" t="n">
        <v>4.829</v>
      </c>
      <c r="C495" s="0" t="n">
        <v>139.006861</v>
      </c>
      <c r="D495" s="0" t="n">
        <v>10.60945</v>
      </c>
      <c r="E495" s="0" t="n">
        <v>8.525</v>
      </c>
      <c r="F495" s="0" t="n">
        <v>87.0387</v>
      </c>
      <c r="G495" s="0" t="n">
        <v>1.3882</v>
      </c>
      <c r="H495" s="0" t="n">
        <v>232.997</v>
      </c>
      <c r="I495" s="0" t="n">
        <v>53.304</v>
      </c>
      <c r="J495" s="0" t="n">
        <f aca="false">E495-1</f>
        <v>7.525</v>
      </c>
      <c r="V495" s="0" t="n">
        <v>232.997</v>
      </c>
    </row>
    <row r="496" customFormat="false" ht="12.75" hidden="false" customHeight="false" outlineLevel="0" collapsed="false">
      <c r="A496" s="0" t="n">
        <v>54.354</v>
      </c>
      <c r="B496" s="0" t="n">
        <v>4.8327</v>
      </c>
      <c r="C496" s="0" t="n">
        <v>139.166091</v>
      </c>
      <c r="D496" s="0" t="n">
        <v>10.61515</v>
      </c>
      <c r="E496" s="0" t="n">
        <v>8.53</v>
      </c>
      <c r="F496" s="0" t="n">
        <v>87.0913</v>
      </c>
      <c r="G496" s="0" t="n">
        <v>1.3821</v>
      </c>
      <c r="H496" s="0" t="n">
        <v>233.235</v>
      </c>
      <c r="I496" s="0" t="n">
        <v>53.304</v>
      </c>
      <c r="J496" s="0" t="n">
        <f aca="false">E496-1</f>
        <v>7.53</v>
      </c>
      <c r="V496" s="0" t="n">
        <v>233.235</v>
      </c>
    </row>
    <row r="497" customFormat="false" ht="12.75" hidden="false" customHeight="false" outlineLevel="0" collapsed="false">
      <c r="A497" s="0" t="n">
        <v>54.411</v>
      </c>
      <c r="B497" s="0" t="n">
        <v>4.8345</v>
      </c>
      <c r="C497" s="0" t="n">
        <v>139.006859</v>
      </c>
      <c r="D497" s="0" t="n">
        <v>10.60804</v>
      </c>
      <c r="E497" s="0" t="n">
        <v>8.53</v>
      </c>
      <c r="F497" s="0" t="n">
        <v>87.1177</v>
      </c>
      <c r="G497" s="0" t="n">
        <v>1.3791</v>
      </c>
      <c r="H497" s="0" t="n">
        <v>232.954</v>
      </c>
      <c r="I497" s="0" t="n">
        <v>53.359</v>
      </c>
      <c r="J497" s="0" t="n">
        <f aca="false">E497-1</f>
        <v>7.53</v>
      </c>
      <c r="V497" s="0" t="n">
        <v>232.954</v>
      </c>
    </row>
    <row r="498" customFormat="false" ht="12.75" hidden="false" customHeight="false" outlineLevel="0" collapsed="false">
      <c r="A498" s="0" t="n">
        <v>54.335</v>
      </c>
      <c r="B498" s="0" t="n">
        <v>4.8299</v>
      </c>
      <c r="C498" s="0" t="n">
        <v>139.313953</v>
      </c>
      <c r="D498" s="0" t="n">
        <v>10.60916</v>
      </c>
      <c r="E498" s="0" t="n">
        <v>8.525</v>
      </c>
      <c r="F498" s="0" t="n">
        <v>87.0913</v>
      </c>
      <c r="G498" s="0" t="n">
        <v>1.3821</v>
      </c>
      <c r="H498" s="0" t="n">
        <v>233.505</v>
      </c>
      <c r="I498" s="0" t="n">
        <v>53.284</v>
      </c>
      <c r="J498" s="0" t="n">
        <f aca="false">E498-1</f>
        <v>7.525</v>
      </c>
      <c r="V498" s="0" t="n">
        <v>233.505</v>
      </c>
    </row>
    <row r="499" customFormat="false" ht="12.75" hidden="false" customHeight="false" outlineLevel="0" collapsed="false">
      <c r="A499" s="0" t="n">
        <v>54.298</v>
      </c>
      <c r="B499" s="0" t="n">
        <v>4.8309</v>
      </c>
      <c r="C499" s="0" t="n">
        <v>139.006859</v>
      </c>
      <c r="D499" s="0" t="n">
        <v>10.60218</v>
      </c>
      <c r="E499" s="0" t="n">
        <v>8.525</v>
      </c>
      <c r="F499" s="0" t="n">
        <v>87.144</v>
      </c>
      <c r="G499" s="0" t="n">
        <v>1.3761</v>
      </c>
      <c r="H499" s="0" t="n">
        <v>232.983</v>
      </c>
      <c r="I499" s="0" t="n">
        <v>53.248</v>
      </c>
      <c r="J499" s="0" t="n">
        <f aca="false">E499-1</f>
        <v>7.525</v>
      </c>
      <c r="V499" s="0" t="n">
        <v>232.983</v>
      </c>
    </row>
    <row r="500" customFormat="false" ht="12.75" hidden="false" customHeight="false" outlineLevel="0" collapsed="false">
      <c r="A500" s="0" t="n">
        <v>54.354</v>
      </c>
      <c r="B500" s="0" t="n">
        <v>4.8391</v>
      </c>
      <c r="C500" s="0" t="n">
        <v>138.699774</v>
      </c>
      <c r="D500" s="0" t="n">
        <v>10.60674</v>
      </c>
      <c r="E500" s="0" t="n">
        <v>8.525</v>
      </c>
      <c r="F500" s="0" t="n">
        <v>87.0913</v>
      </c>
      <c r="G500" s="0" t="n">
        <v>1.3821</v>
      </c>
      <c r="H500" s="0" t="n">
        <v>232.404</v>
      </c>
      <c r="I500" s="0" t="n">
        <v>53.304</v>
      </c>
      <c r="J500" s="0" t="n">
        <f aca="false">E500-1</f>
        <v>7.525</v>
      </c>
      <c r="V500" s="0" t="n">
        <v>232.404</v>
      </c>
    </row>
    <row r="501" customFormat="false" ht="12.75" hidden="false" customHeight="false" outlineLevel="0" collapsed="false">
      <c r="A501" s="0" t="n">
        <v>54.354</v>
      </c>
      <c r="B501" s="0" t="n">
        <v>4.84</v>
      </c>
      <c r="C501" s="0" t="n">
        <v>139.006856</v>
      </c>
      <c r="D501" s="0" t="n">
        <v>10.60648</v>
      </c>
      <c r="E501" s="0" t="n">
        <v>8.53</v>
      </c>
      <c r="F501" s="0" t="n">
        <v>87.065</v>
      </c>
      <c r="G501" s="0" t="n">
        <v>1.3852</v>
      </c>
      <c r="H501" s="0" t="n">
        <v>232.911</v>
      </c>
      <c r="I501" s="0" t="n">
        <v>53.304</v>
      </c>
      <c r="J501" s="0" t="n">
        <f aca="false">E501-1</f>
        <v>7.53</v>
      </c>
      <c r="V501" s="0" t="n">
        <v>232.911</v>
      </c>
    </row>
    <row r="502" customFormat="false" ht="12.75" hidden="false" customHeight="false" outlineLevel="0" collapsed="false">
      <c r="A502" s="0" t="n">
        <v>54.298</v>
      </c>
      <c r="B502" s="0" t="n">
        <v>4.8354</v>
      </c>
      <c r="C502" s="0" t="n">
        <v>139.31395</v>
      </c>
      <c r="D502" s="0" t="n">
        <v>10.60763</v>
      </c>
      <c r="E502" s="0" t="n">
        <v>8.53</v>
      </c>
      <c r="F502" s="0" t="n">
        <v>87.144</v>
      </c>
      <c r="G502" s="0" t="n">
        <v>1.3761</v>
      </c>
      <c r="H502" s="0" t="n">
        <v>233.462</v>
      </c>
      <c r="I502" s="0" t="n">
        <v>53.248</v>
      </c>
      <c r="J502" s="0" t="n">
        <f aca="false">E502-1</f>
        <v>7.53</v>
      </c>
      <c r="V502" s="0" t="n">
        <v>233.462</v>
      </c>
    </row>
    <row r="503" customFormat="false" ht="12.75" hidden="false" customHeight="false" outlineLevel="0" collapsed="false">
      <c r="A503" s="0" t="n">
        <v>54.298</v>
      </c>
      <c r="B503" s="0" t="n">
        <v>4.8345</v>
      </c>
      <c r="C503" s="0" t="n">
        <v>139.154716</v>
      </c>
      <c r="D503" s="0" t="n">
        <v>10.60118</v>
      </c>
      <c r="E503" s="0" t="n">
        <v>8.525</v>
      </c>
      <c r="F503" s="0" t="n">
        <v>87.1177</v>
      </c>
      <c r="G503" s="0" t="n">
        <v>1.3791</v>
      </c>
      <c r="H503" s="0" t="n">
        <v>233.202</v>
      </c>
      <c r="I503" s="0" t="n">
        <v>53.248</v>
      </c>
      <c r="J503" s="0" t="n">
        <f aca="false">E503-1</f>
        <v>7.525</v>
      </c>
      <c r="V503" s="0" t="n">
        <v>233.202</v>
      </c>
    </row>
    <row r="504" customFormat="false" ht="12.75" hidden="false" customHeight="false" outlineLevel="0" collapsed="false">
      <c r="A504" s="0" t="n">
        <v>54.241</v>
      </c>
      <c r="B504" s="0" t="n">
        <v>4.8354</v>
      </c>
      <c r="C504" s="0" t="n">
        <v>139.31395</v>
      </c>
      <c r="D504" s="0" t="n">
        <v>10.60085</v>
      </c>
      <c r="E504" s="0" t="n">
        <v>8.525</v>
      </c>
      <c r="F504" s="0" t="n">
        <v>87.1177</v>
      </c>
      <c r="G504" s="0" t="n">
        <v>1.3791</v>
      </c>
      <c r="H504" s="0" t="n">
        <v>233.462</v>
      </c>
      <c r="I504" s="0" t="n">
        <v>53.193</v>
      </c>
      <c r="J504" s="0" t="n">
        <f aca="false">E504-1</f>
        <v>7.525</v>
      </c>
      <c r="V504" s="0" t="n">
        <v>233.462</v>
      </c>
    </row>
    <row r="505" customFormat="false" ht="12.75" hidden="false" customHeight="false" outlineLevel="0" collapsed="false">
      <c r="A505" s="0" t="n">
        <v>54.184</v>
      </c>
      <c r="B505" s="0" t="n">
        <v>4.8354</v>
      </c>
      <c r="C505" s="0" t="n">
        <v>139.154714</v>
      </c>
      <c r="D505" s="0" t="n">
        <v>10.60078</v>
      </c>
      <c r="E505" s="0" t="n">
        <v>8.525</v>
      </c>
      <c r="F505" s="0" t="n">
        <v>87.0387</v>
      </c>
      <c r="G505" s="0" t="n">
        <v>1.3882</v>
      </c>
      <c r="H505" s="0" t="n">
        <v>233.195</v>
      </c>
      <c r="I505" s="0" t="n">
        <v>53.137</v>
      </c>
      <c r="J505" s="0" t="n">
        <f aca="false">E505-1</f>
        <v>7.525</v>
      </c>
      <c r="V505" s="0" t="n">
        <v>233.195</v>
      </c>
    </row>
    <row r="506" customFormat="false" ht="12.75" hidden="false" customHeight="false" outlineLevel="0" collapsed="false">
      <c r="A506" s="0" t="n">
        <v>54.128</v>
      </c>
      <c r="B506" s="0" t="n">
        <v>4.8354</v>
      </c>
      <c r="C506" s="0" t="n">
        <v>139.302574</v>
      </c>
      <c r="D506" s="0" t="n">
        <v>10.60069</v>
      </c>
      <c r="E506" s="0" t="n">
        <v>8.525</v>
      </c>
      <c r="F506" s="0" t="n">
        <v>87.065</v>
      </c>
      <c r="G506" s="0" t="n">
        <v>1.3852</v>
      </c>
      <c r="H506" s="0" t="n">
        <v>233.443</v>
      </c>
      <c r="I506" s="0" t="n">
        <v>53.082</v>
      </c>
      <c r="J506" s="0" t="n">
        <f aca="false">E506-1</f>
        <v>7.525</v>
      </c>
      <c r="V506" s="0" t="n">
        <v>233.443</v>
      </c>
    </row>
    <row r="507" customFormat="false" ht="12.75" hidden="false" customHeight="false" outlineLevel="0" collapsed="false">
      <c r="A507" s="0" t="n">
        <v>54.071</v>
      </c>
      <c r="B507" s="0" t="n">
        <v>4.8363</v>
      </c>
      <c r="C507" s="0" t="n">
        <v>138.847625</v>
      </c>
      <c r="D507" s="0" t="n">
        <v>10.60709</v>
      </c>
      <c r="E507" s="0" t="n">
        <v>8.525</v>
      </c>
      <c r="F507" s="0" t="n">
        <v>87.144</v>
      </c>
      <c r="G507" s="0" t="n">
        <v>1.3761</v>
      </c>
      <c r="H507" s="0" t="n">
        <v>232.673</v>
      </c>
      <c r="I507" s="0" t="n">
        <v>53.026</v>
      </c>
      <c r="J507" s="0" t="n">
        <f aca="false">E507-1</f>
        <v>7.525</v>
      </c>
      <c r="V507" s="0" t="n">
        <v>232.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2:38:28Z</dcterms:created>
  <dc:creator>Kurse</dc:creator>
  <dc:description/>
  <dc:language>en-US</dc:language>
  <cp:lastModifiedBy>Kurse</cp:lastModifiedBy>
  <dcterms:modified xsi:type="dcterms:W3CDTF">2005-05-25T09:52:50Z</dcterms:modified>
  <cp:revision>0</cp:revision>
  <dc:subject/>
  <dc:title/>
</cp:coreProperties>
</file>