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F$62:$G$6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H$6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Maxima Funktionen</t>
  </si>
  <si>
    <t xml:space="preserve">(P/I Diagramme mit Anstieg, Sättigung und Hemmung)</t>
  </si>
  <si>
    <t xml:space="preserve">Kurvilineare Regressionen im EXCEL</t>
  </si>
  <si>
    <t xml:space="preserve">Konstruiertes Datenset </t>
  </si>
  <si>
    <t xml:space="preserve">für Maxima Funktionen</t>
  </si>
  <si>
    <t xml:space="preserve">Regression berechnet mit SOLVER</t>
  </si>
  <si>
    <t xml:space="preserve">für Gleichung</t>
  </si>
  <si>
    <t xml:space="preserve">y = ax*e^(nx)</t>
  </si>
  <si>
    <t xml:space="preserve">PAR</t>
  </si>
  <si>
    <t xml:space="preserve">AN</t>
  </si>
  <si>
    <t xml:space="preserve">AN ber.</t>
  </si>
  <si>
    <t xml:space="preserve">Quadabw</t>
  </si>
  <si>
    <t xml:space="preserve">a</t>
  </si>
  <si>
    <t xml:space="preserve">n</t>
  </si>
  <si>
    <t xml:space="preserve">Sumquadabw</t>
  </si>
  <si>
    <t xml:space="preserve">X</t>
  </si>
  <si>
    <t xml:space="preserve">Y</t>
  </si>
  <si>
    <t xml:space="preserve">Y ber</t>
  </si>
  <si>
    <t xml:space="preserve">y = a*(1-e^n*x)*(e^(n*x))</t>
  </si>
  <si>
    <t xml:space="preserve">e=2.7182818</t>
  </si>
  <si>
    <t xml:space="preserve">aus ganzem Datenset</t>
  </si>
  <si>
    <t xml:space="preserve">Y </t>
  </si>
  <si>
    <t xml:space="preserve">Y ber.</t>
  </si>
  <si>
    <t xml:space="preserve">Abstandsquad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000"/>
    <numFmt numFmtId="168" formatCode="0.00"/>
    <numFmt numFmtId="169" formatCode="0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rechnung für y = ax*e^(nx)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1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24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heet1!$B$13:$B$2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.5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8.5</c:v>
                </c:pt>
                <c:pt idx="7">
                  <c:v>7.5</c:v>
                </c:pt>
                <c:pt idx="8">
                  <c:v>6.5</c:v>
                </c:pt>
                <c:pt idx="9">
                  <c:v>5.5</c:v>
                </c:pt>
                <c:pt idx="10">
                  <c:v>4.5</c:v>
                </c:pt>
                <c:pt idx="11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1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24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heet1!$D$13:$D$24</c:f>
              <c:numCache>
                <c:formatCode>General</c:formatCode>
                <c:ptCount val="12"/>
                <c:pt idx="0">
                  <c:v>1.50958051272828</c:v>
                </c:pt>
                <c:pt idx="1">
                  <c:v>2.83090056220718</c:v>
                </c:pt>
                <c:pt idx="2">
                  <c:v>4.97772943312821</c:v>
                </c:pt>
                <c:pt idx="3">
                  <c:v>7.69510650097802</c:v>
                </c:pt>
                <c:pt idx="4">
                  <c:v>9.15129830864188</c:v>
                </c:pt>
                <c:pt idx="5">
                  <c:v>8.240419098099</c:v>
                </c:pt>
                <c:pt idx="6">
                  <c:v>7.43103731616119</c:v>
                </c:pt>
                <c:pt idx="7">
                  <c:v>6.56439554032527</c:v>
                </c:pt>
                <c:pt idx="8">
                  <c:v>6.13197473464764</c:v>
                </c:pt>
                <c:pt idx="9">
                  <c:v>5.70821886870854</c:v>
                </c:pt>
                <c:pt idx="10">
                  <c:v>5.29734659551959</c:v>
                </c:pt>
                <c:pt idx="11">
                  <c:v>4.90243066260388</c:v>
                </c:pt>
              </c:numCache>
            </c:numRef>
          </c:yVal>
          <c:smooth val="1"/>
        </c:ser>
        <c:axId val="42357504"/>
        <c:axId val="26901932"/>
      </c:scatterChart>
      <c:valAx>
        <c:axId val="42357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1932"/>
        <c:crossesAt val="0"/>
        <c:crossBetween val="midCat"/>
      </c:valAx>
      <c:valAx>
        <c:axId val="2690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7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rechnung für y=a*(1-e^n*x)*(e^n*x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1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44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heet1!$B$33:$B$4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.5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8.5</c:v>
                </c:pt>
                <c:pt idx="7">
                  <c:v>7.5</c:v>
                </c:pt>
                <c:pt idx="8">
                  <c:v>6.5</c:v>
                </c:pt>
                <c:pt idx="9">
                  <c:v>5.5</c:v>
                </c:pt>
                <c:pt idx="10">
                  <c:v>4.5</c:v>
                </c:pt>
                <c:pt idx="11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31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44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heet1!$D$33:$D$44</c:f>
              <c:numCache>
                <c:formatCode>General</c:formatCode>
                <c:ptCount val="12"/>
                <c:pt idx="0">
                  <c:v>1.54031422814822</c:v>
                </c:pt>
                <c:pt idx="1">
                  <c:v>2.879237171287</c:v>
                </c:pt>
                <c:pt idx="2">
                  <c:v>5.03275488062095</c:v>
                </c:pt>
                <c:pt idx="3">
                  <c:v>7.70405368534692</c:v>
                </c:pt>
                <c:pt idx="4">
                  <c:v>9.07375672021907</c:v>
                </c:pt>
                <c:pt idx="5">
                  <c:v>8.1476793451496</c:v>
                </c:pt>
                <c:pt idx="6">
                  <c:v>7.37259023724045</c:v>
                </c:pt>
                <c:pt idx="7">
                  <c:v>6.55159605912786</c:v>
                </c:pt>
                <c:pt idx="8">
                  <c:v>6.14393607523601</c:v>
                </c:pt>
                <c:pt idx="9">
                  <c:v>5.74520061672812</c:v>
                </c:pt>
                <c:pt idx="10">
                  <c:v>5.3589784474551</c:v>
                </c:pt>
                <c:pt idx="11">
                  <c:v>4.98782596303726</c:v>
                </c:pt>
              </c:numCache>
            </c:numRef>
          </c:yVal>
          <c:smooth val="1"/>
        </c:ser>
        <c:axId val="31328043"/>
        <c:axId val="22398291"/>
      </c:scatterChart>
      <c:valAx>
        <c:axId val="3132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8291"/>
        <c:crossesAt val="0"/>
        <c:crossBetween val="midCat"/>
      </c:valAx>
      <c:valAx>
        <c:axId val="2239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80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erechnung fü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53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5:$A$62</c:f>
              <c:numCache>
                <c:formatCode>General</c:formatCode>
                <c:ptCount val="8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1000</c:v>
                </c:pt>
                <c:pt idx="6">
                  <c:v>1500</c:v>
                </c:pt>
                <c:pt idx="7">
                  <c:v>2000</c:v>
                </c:pt>
              </c:numCache>
            </c:numRef>
          </c:xVal>
          <c:yVal>
            <c:numRef>
              <c:f>Sheet1!$B$55:$B$62</c:f>
              <c:numCache>
                <c:formatCode>General</c:formatCode>
                <c:ptCount val="8"/>
                <c:pt idx="0">
                  <c:v>0.01</c:v>
                </c:pt>
                <c:pt idx="1">
                  <c:v>0.2</c:v>
                </c:pt>
                <c:pt idx="2">
                  <c:v>0.4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3</c:v>
                </c:pt>
                <c:pt idx="7">
                  <c:v>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53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5:$A$62</c:f>
              <c:numCache>
                <c:formatCode>General</c:formatCode>
                <c:ptCount val="8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1000</c:v>
                </c:pt>
                <c:pt idx="6">
                  <c:v>1500</c:v>
                </c:pt>
                <c:pt idx="7">
                  <c:v>2000</c:v>
                </c:pt>
              </c:numCache>
            </c:numRef>
          </c:xVal>
          <c:yVal>
            <c:numRef>
              <c:f>Sheet1!$D$55:$D$62</c:f>
              <c:numCache>
                <c:formatCode>General</c:formatCode>
                <c:ptCount val="8"/>
                <c:pt idx="0">
                  <c:v>0.00401051022665915</c:v>
                </c:pt>
                <c:pt idx="1">
                  <c:v>0.194477853950681</c:v>
                </c:pt>
                <c:pt idx="2">
                  <c:v>0.377003011383464</c:v>
                </c:pt>
                <c:pt idx="3">
                  <c:v>0.708453455987707</c:v>
                </c:pt>
                <c:pt idx="4">
                  <c:v>1.47040846008098</c:v>
                </c:pt>
                <c:pt idx="5">
                  <c:v>2.16288420710362</c:v>
                </c:pt>
                <c:pt idx="6">
                  <c:v>2.39468372360826</c:v>
                </c:pt>
                <c:pt idx="7">
                  <c:v>2.36511471358597</c:v>
                </c:pt>
              </c:numCache>
            </c:numRef>
          </c:yVal>
          <c:smooth val="1"/>
        </c:ser>
        <c:axId val="64306044"/>
        <c:axId val="62091047"/>
      </c:scatterChart>
      <c:valAx>
        <c:axId val="6430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1047"/>
        <c:crossesAt val="0"/>
        <c:crossBetween val="midCat"/>
      </c:valAx>
      <c:valAx>
        <c:axId val="6209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6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280</xdr:colOff>
      <xdr:row>5</xdr:row>
      <xdr:rowOff>152640</xdr:rowOff>
    </xdr:from>
    <xdr:to>
      <xdr:col>17</xdr:col>
      <xdr:colOff>309600</xdr:colOff>
      <xdr:row>24</xdr:row>
      <xdr:rowOff>75960</xdr:rowOff>
    </xdr:to>
    <xdr:graphicFrame>
      <xdr:nvGraphicFramePr>
        <xdr:cNvPr id="0" name="Chart 2"/>
        <xdr:cNvGraphicFramePr/>
      </xdr:nvGraphicFramePr>
      <xdr:xfrm>
        <a:off x="6543000" y="990720"/>
        <a:ext cx="51458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9480</xdr:colOff>
      <xdr:row>27</xdr:row>
      <xdr:rowOff>28440</xdr:rowOff>
    </xdr:from>
    <xdr:to>
      <xdr:col>17</xdr:col>
      <xdr:colOff>289800</xdr:colOff>
      <xdr:row>44</xdr:row>
      <xdr:rowOff>28440</xdr:rowOff>
    </xdr:to>
    <xdr:graphicFrame>
      <xdr:nvGraphicFramePr>
        <xdr:cNvPr id="1" name="Chart 3"/>
        <xdr:cNvGraphicFramePr/>
      </xdr:nvGraphicFramePr>
      <xdr:xfrm>
        <a:off x="6523200" y="4457520"/>
        <a:ext cx="5145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9400</xdr:colOff>
      <xdr:row>45</xdr:row>
      <xdr:rowOff>142920</xdr:rowOff>
    </xdr:from>
    <xdr:to>
      <xdr:col>17</xdr:col>
      <xdr:colOff>309600</xdr:colOff>
      <xdr:row>62</xdr:row>
      <xdr:rowOff>9360</xdr:rowOff>
    </xdr:to>
    <xdr:graphicFrame>
      <xdr:nvGraphicFramePr>
        <xdr:cNvPr id="2" name="Chart 4"/>
        <xdr:cNvGraphicFramePr/>
      </xdr:nvGraphicFramePr>
      <xdr:xfrm>
        <a:off x="6513120" y="7543800"/>
        <a:ext cx="51757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0</v>
      </c>
      <c r="C1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  <c r="C9" s="1" t="s">
        <v>7</v>
      </c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3" t="s">
        <v>8</v>
      </c>
      <c r="B11" s="3" t="s">
        <v>9</v>
      </c>
      <c r="C11" s="3"/>
      <c r="D11" s="3" t="s">
        <v>10</v>
      </c>
      <c r="E11" s="0" t="s">
        <v>11</v>
      </c>
      <c r="F11" s="3" t="s">
        <v>12</v>
      </c>
      <c r="G11" s="3" t="s">
        <v>13</v>
      </c>
      <c r="H11" s="3" t="s">
        <v>14</v>
      </c>
    </row>
    <row r="12" customFormat="false" ht="12.75" hidden="false" customHeight="false" outlineLevel="0" collapsed="false">
      <c r="A12" s="3" t="s">
        <v>15</v>
      </c>
      <c r="B12" s="3" t="s">
        <v>16</v>
      </c>
      <c r="C12" s="3"/>
      <c r="D12" s="3" t="s">
        <v>17</v>
      </c>
    </row>
    <row r="13" customFormat="false" ht="12.75" hidden="false" customHeight="false" outlineLevel="0" collapsed="false">
      <c r="A13" s="4" t="n">
        <v>50</v>
      </c>
      <c r="B13" s="5" t="n">
        <v>2</v>
      </c>
      <c r="D13" s="6" t="n">
        <f aca="false">F$24*A13*(2.7182818^(G$24*A13))</f>
        <v>1.50958051272828</v>
      </c>
      <c r="E13" s="7" t="n">
        <f aca="false">(D13-B13)^2</f>
        <v>0.240511273495855</v>
      </c>
    </row>
    <row r="14" customFormat="false" ht="12.75" hidden="false" customHeight="false" outlineLevel="0" collapsed="false">
      <c r="A14" s="0" t="n">
        <v>100</v>
      </c>
      <c r="B14" s="5" t="n">
        <v>3</v>
      </c>
      <c r="C14" s="8"/>
      <c r="D14" s="6" t="n">
        <f aca="false">F$24*A14*(2.7182818^(G$24*A14))</f>
        <v>2.83090056220718</v>
      </c>
      <c r="E14" s="7" t="n">
        <f aca="false">(D14-B14)^2</f>
        <v>0.0285946198618475</v>
      </c>
    </row>
    <row r="15" customFormat="false" ht="12.75" hidden="false" customHeight="false" outlineLevel="0" collapsed="false">
      <c r="A15" s="0" t="n">
        <v>200</v>
      </c>
      <c r="B15" s="5" t="n">
        <v>4.5</v>
      </c>
      <c r="C15" s="8"/>
      <c r="D15" s="6" t="n">
        <f aca="false">F$24*A15*(2.7182818^(G$24*A15))</f>
        <v>4.97772943312821</v>
      </c>
      <c r="E15" s="7" t="n">
        <f aca="false">(D15-B15)^2</f>
        <v>0.228225411277001</v>
      </c>
    </row>
    <row r="16" customFormat="false" ht="12.75" hidden="false" customHeight="false" outlineLevel="0" collapsed="false">
      <c r="A16" s="0" t="n">
        <v>400</v>
      </c>
      <c r="B16" s="5" t="n">
        <v>7</v>
      </c>
      <c r="C16" s="8"/>
      <c r="D16" s="6" t="n">
        <f aca="false">F$24*A16*(2.7182818^(G$24*A16))</f>
        <v>7.69510650097802</v>
      </c>
      <c r="E16" s="7" t="n">
        <f aca="false">(D16-B16)^2</f>
        <v>0.4831730477019</v>
      </c>
    </row>
    <row r="17" customFormat="false" ht="12.75" hidden="false" customHeight="false" outlineLevel="0" collapsed="false">
      <c r="A17" s="0" t="n">
        <v>700</v>
      </c>
      <c r="B17" s="5" t="n">
        <v>9</v>
      </c>
      <c r="C17" s="8"/>
      <c r="D17" s="6" t="n">
        <f aca="false">F$24*A17*(2.7182818^(G$24*A17))</f>
        <v>9.15129830864188</v>
      </c>
      <c r="E17" s="7" t="n">
        <f aca="false">(D17-B17)^2</f>
        <v>0.0228911781978938</v>
      </c>
    </row>
    <row r="18" customFormat="false" ht="12.75" hidden="false" customHeight="false" outlineLevel="0" collapsed="false">
      <c r="A18" s="9" t="n">
        <v>1200</v>
      </c>
      <c r="B18" s="5" t="n">
        <v>9</v>
      </c>
      <c r="C18" s="8"/>
      <c r="D18" s="6" t="n">
        <f aca="false">F$24*A18*(2.7182818^(G$24*A18))</f>
        <v>8.240419098099</v>
      </c>
      <c r="E18" s="7" t="n">
        <f aca="false">(D18-B18)^2</f>
        <v>0.576963146532736</v>
      </c>
    </row>
    <row r="19" customFormat="false" ht="12.75" hidden="false" customHeight="false" outlineLevel="0" collapsed="false">
      <c r="A19" s="9" t="n">
        <v>1400</v>
      </c>
      <c r="B19" s="5" t="n">
        <v>8.5</v>
      </c>
      <c r="C19" s="8"/>
      <c r="D19" s="6" t="n">
        <f aca="false">F$24*A19*(2.7182818^(G$24*A19))</f>
        <v>7.43103731616119</v>
      </c>
      <c r="E19" s="7" t="n">
        <f aca="false">(D19-B19)^2</f>
        <v>1.14268121943988</v>
      </c>
    </row>
    <row r="20" customFormat="false" ht="12.75" hidden="false" customHeight="false" outlineLevel="0" collapsed="false">
      <c r="A20" s="9" t="n">
        <v>1600</v>
      </c>
      <c r="B20" s="5" t="n">
        <v>7.5</v>
      </c>
      <c r="C20" s="8"/>
      <c r="D20" s="6" t="n">
        <f aca="false">F$24*A20*(2.7182818^(G$24*A20))</f>
        <v>6.56439554032527</v>
      </c>
      <c r="E20" s="7" t="n">
        <f aca="false">(D20-B20)^2</f>
        <v>0.875355704963242</v>
      </c>
    </row>
    <row r="21" customFormat="false" ht="12.75" hidden="false" customHeight="false" outlineLevel="0" collapsed="false">
      <c r="A21" s="9" t="n">
        <v>1700</v>
      </c>
      <c r="B21" s="5" t="n">
        <v>6.5</v>
      </c>
      <c r="C21" s="8"/>
      <c r="D21" s="6" t="n">
        <f aca="false">F$24*A21*(2.7182818^(G$24*A21))</f>
        <v>6.13197473464764</v>
      </c>
      <c r="E21" s="7" t="n">
        <f aca="false">(D21-B21)^2</f>
        <v>0.135442595937678</v>
      </c>
    </row>
    <row r="22" customFormat="false" ht="12.75" hidden="false" customHeight="false" outlineLevel="0" collapsed="false">
      <c r="A22" s="9" t="n">
        <v>1800</v>
      </c>
      <c r="B22" s="5" t="n">
        <v>5.5</v>
      </c>
      <c r="C22" s="8"/>
      <c r="D22" s="6" t="n">
        <f aca="false">F$24*A22*(2.7182818^(G$24*A22))</f>
        <v>5.70821886870854</v>
      </c>
      <c r="E22" s="7" t="n">
        <f aca="false">(D22-B22)^2</f>
        <v>0.0433550972862628</v>
      </c>
    </row>
    <row r="23" customFormat="false" ht="12.75" hidden="false" customHeight="false" outlineLevel="0" collapsed="false">
      <c r="A23" s="9" t="n">
        <v>1900</v>
      </c>
      <c r="B23" s="5" t="n">
        <v>4.5</v>
      </c>
      <c r="C23" s="8"/>
      <c r="D23" s="6" t="n">
        <f aca="false">F$24*A23*(2.7182818^(G$24*A23))</f>
        <v>5.29734659551959</v>
      </c>
      <c r="E23" s="7" t="n">
        <f aca="false">(D23-B23)^2</f>
        <v>0.635761593386684</v>
      </c>
    </row>
    <row r="24" customFormat="false" ht="12.75" hidden="false" customHeight="false" outlineLevel="0" collapsed="false">
      <c r="A24" s="9" t="n">
        <v>2000</v>
      </c>
      <c r="B24" s="5" t="n">
        <v>3</v>
      </c>
      <c r="C24" s="8"/>
      <c r="D24" s="6" t="n">
        <f aca="false">F$24*A24*(2.7182818^(G$24*A24))</f>
        <v>4.90243066260388</v>
      </c>
      <c r="E24" s="7" t="n">
        <f aca="false">(D24-B24)^2</f>
        <v>3.61924242601544</v>
      </c>
      <c r="F24" s="10" t="n">
        <v>0.0321994118031787</v>
      </c>
      <c r="G24" s="11" t="n">
        <v>-0.00128768212860445</v>
      </c>
      <c r="H24" s="12" t="n">
        <f aca="false">SUM(E13:E24)</f>
        <v>8.03219731409642</v>
      </c>
    </row>
    <row r="28" customFormat="false" ht="12.75" hidden="false" customHeight="false" outlineLevel="0" collapsed="false">
      <c r="A28" s="0" t="s">
        <v>5</v>
      </c>
    </row>
    <row r="29" customFormat="false" ht="15" hidden="false" customHeight="false" outlineLevel="0" collapsed="false">
      <c r="A29" s="0" t="s">
        <v>6</v>
      </c>
      <c r="C29" s="1" t="s">
        <v>18</v>
      </c>
    </row>
    <row r="30" customFormat="false" ht="15" hidden="false" customHeight="false" outlineLevel="0" collapsed="false">
      <c r="A30" s="0" t="s">
        <v>3</v>
      </c>
      <c r="D30" s="1"/>
    </row>
    <row r="31" customFormat="false" ht="12.75" hidden="false" customHeight="false" outlineLevel="0" collapsed="false">
      <c r="A31" s="3" t="s">
        <v>8</v>
      </c>
      <c r="B31" s="3" t="s">
        <v>9</v>
      </c>
      <c r="C31" s="3"/>
      <c r="D31" s="3" t="s">
        <v>10</v>
      </c>
      <c r="E31" s="3" t="s">
        <v>11</v>
      </c>
      <c r="F31" s="3" t="s">
        <v>12</v>
      </c>
      <c r="G31" s="3" t="s">
        <v>13</v>
      </c>
      <c r="H31" s="3" t="s">
        <v>14</v>
      </c>
    </row>
    <row r="32" customFormat="false" ht="12.75" hidden="false" customHeight="false" outlineLevel="0" collapsed="false">
      <c r="A32" s="3" t="s">
        <v>15</v>
      </c>
      <c r="B32" s="3" t="s">
        <v>16</v>
      </c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4" t="n">
        <v>50</v>
      </c>
      <c r="B33" s="5" t="n">
        <v>2</v>
      </c>
      <c r="D33" s="6" t="n">
        <f aca="false">F$44*(1-2.7182818^(G$44*A33))*(2.7182818^(G$44*A33))</f>
        <v>1.54031422814822</v>
      </c>
      <c r="E33" s="7" t="n">
        <f aca="false">(D33-B33)^2</f>
        <v>0.211311008842968</v>
      </c>
    </row>
    <row r="34" customFormat="false" ht="12.75" hidden="false" customHeight="false" outlineLevel="0" collapsed="false">
      <c r="A34" s="0" t="n">
        <v>100</v>
      </c>
      <c r="B34" s="5" t="n">
        <v>3</v>
      </c>
      <c r="C34" s="8"/>
      <c r="D34" s="6" t="n">
        <f aca="false">F$44*(1-2.7182818^(G$44*A34))*(2.7182818^(G$44*A34))</f>
        <v>2.879237171287</v>
      </c>
      <c r="E34" s="7" t="n">
        <f aca="false">(D34-B34)^2</f>
        <v>0.0145836607987652</v>
      </c>
    </row>
    <row r="35" customFormat="false" ht="12.75" hidden="false" customHeight="false" outlineLevel="0" collapsed="false">
      <c r="A35" s="0" t="n">
        <v>200</v>
      </c>
      <c r="B35" s="5" t="n">
        <v>4.5</v>
      </c>
      <c r="C35" s="8"/>
      <c r="D35" s="6" t="n">
        <f aca="false">F$44*(1-2.7182818^(G$44*A35))*(2.7182818^(G$44*A35))</f>
        <v>5.03275488062095</v>
      </c>
      <c r="E35" s="7" t="n">
        <f aca="false">(D35-B35)^2</f>
        <v>0.283827762825438</v>
      </c>
    </row>
    <row r="36" customFormat="false" ht="12.75" hidden="false" customHeight="false" outlineLevel="0" collapsed="false">
      <c r="A36" s="0" t="n">
        <v>400</v>
      </c>
      <c r="B36" s="5" t="n">
        <v>7</v>
      </c>
      <c r="C36" s="8"/>
      <c r="D36" s="6" t="n">
        <f aca="false">F$44*(1-2.7182818^(G$44*A36))*(2.7182818^(G$44*A36))</f>
        <v>7.70405368534692</v>
      </c>
      <c r="E36" s="7" t="n">
        <f aca="false">(D36-B36)^2</f>
        <v>0.495691591850574</v>
      </c>
    </row>
    <row r="37" customFormat="false" ht="12.75" hidden="false" customHeight="false" outlineLevel="0" collapsed="false">
      <c r="A37" s="0" t="n">
        <v>700</v>
      </c>
      <c r="B37" s="5" t="n">
        <v>9</v>
      </c>
      <c r="C37" s="8"/>
      <c r="D37" s="6" t="n">
        <f aca="false">F$44*(1-2.7182818^(G$44*A37))*(2.7182818^(G$44*A37))</f>
        <v>9.07375672021907</v>
      </c>
      <c r="E37" s="7" t="n">
        <f aca="false">(D37-B37)^2</f>
        <v>0.00544005377747412</v>
      </c>
    </row>
    <row r="38" customFormat="false" ht="12.75" hidden="false" customHeight="false" outlineLevel="0" collapsed="false">
      <c r="A38" s="9" t="n">
        <v>1200</v>
      </c>
      <c r="B38" s="5" t="n">
        <v>9</v>
      </c>
      <c r="C38" s="8"/>
      <c r="D38" s="6" t="n">
        <f aca="false">F$44*(1-2.7182818^(G$44*A38))*(2.7182818^(G$44*A38))</f>
        <v>8.1476793451496</v>
      </c>
      <c r="E38" s="7" t="n">
        <f aca="false">(D38-B38)^2</f>
        <v>0.726450498684609</v>
      </c>
    </row>
    <row r="39" customFormat="false" ht="12.75" hidden="false" customHeight="false" outlineLevel="0" collapsed="false">
      <c r="A39" s="9" t="n">
        <v>1400</v>
      </c>
      <c r="B39" s="5" t="n">
        <v>8.5</v>
      </c>
      <c r="C39" s="8"/>
      <c r="D39" s="6" t="n">
        <f aca="false">F$44*(1-2.7182818^(G$44*A39))*(2.7182818^(G$44*A39))</f>
        <v>7.37259023724045</v>
      </c>
      <c r="E39" s="7" t="n">
        <f aca="false">(D39-B39)^2</f>
        <v>1.27105277316555</v>
      </c>
    </row>
    <row r="40" customFormat="false" ht="12.75" hidden="false" customHeight="false" outlineLevel="0" collapsed="false">
      <c r="A40" s="9" t="n">
        <v>1600</v>
      </c>
      <c r="B40" s="5" t="n">
        <v>7.5</v>
      </c>
      <c r="C40" s="8"/>
      <c r="D40" s="6" t="n">
        <f aca="false">F$44*(1-2.7182818^(G$44*A40))*(2.7182818^(G$44*A40))</f>
        <v>6.55159605912786</v>
      </c>
      <c r="E40" s="7" t="n">
        <f aca="false">(D40-B40)^2</f>
        <v>0.899470035061803</v>
      </c>
    </row>
    <row r="41" customFormat="false" ht="12.75" hidden="false" customHeight="false" outlineLevel="0" collapsed="false">
      <c r="A41" s="9" t="n">
        <v>1700</v>
      </c>
      <c r="B41" s="5" t="n">
        <v>6.5</v>
      </c>
      <c r="C41" s="8"/>
      <c r="D41" s="6" t="n">
        <f aca="false">F$44*(1-2.7182818^(G$44*A41))*(2.7182818^(G$44*A41))</f>
        <v>6.14393607523601</v>
      </c>
      <c r="E41" s="7" t="n">
        <f aca="false">(D41-B41)^2</f>
        <v>0.126781518518336</v>
      </c>
    </row>
    <row r="42" customFormat="false" ht="12.75" hidden="false" customHeight="false" outlineLevel="0" collapsed="false">
      <c r="A42" s="9" t="n">
        <v>1800</v>
      </c>
      <c r="B42" s="5" t="n">
        <v>5.5</v>
      </c>
      <c r="C42" s="8"/>
      <c r="D42" s="6" t="n">
        <f aca="false">F$44*(1-2.7182818^(G$44*A42))*(2.7182818^(G$44*A42))</f>
        <v>5.74520061672812</v>
      </c>
      <c r="E42" s="7" t="n">
        <f aca="false">(D42-B42)^2</f>
        <v>0.060123342443849</v>
      </c>
    </row>
    <row r="43" customFormat="false" ht="12.75" hidden="false" customHeight="false" outlineLevel="0" collapsed="false">
      <c r="A43" s="9" t="n">
        <v>1900</v>
      </c>
      <c r="B43" s="5" t="n">
        <v>4.5</v>
      </c>
      <c r="C43" s="8"/>
      <c r="D43" s="6" t="n">
        <f aca="false">F$44*(1-2.7182818^(G$44*A43))*(2.7182818^(G$44*A43))</f>
        <v>5.3589784474551</v>
      </c>
      <c r="E43" s="7" t="n">
        <f aca="false">(D43-B43)^2</f>
        <v>0.737843973192368</v>
      </c>
    </row>
    <row r="44" customFormat="false" ht="12.75" hidden="false" customHeight="false" outlineLevel="0" collapsed="false">
      <c r="A44" s="9" t="n">
        <v>2000</v>
      </c>
      <c r="B44" s="5" t="n">
        <v>3</v>
      </c>
      <c r="C44" s="8"/>
      <c r="D44" s="6" t="n">
        <f aca="false">F$44*(1-2.7182818^(G$44*A44))*(2.7182818^(G$44*A44))</f>
        <v>4.98782596303726</v>
      </c>
      <c r="E44" s="7" t="n">
        <f aca="false">(D44-B44)^2</f>
        <v>3.95145205932503</v>
      </c>
      <c r="F44" s="10" t="n">
        <v>36.4331410273679</v>
      </c>
      <c r="G44" s="11" t="n">
        <v>-0.00090485432330525</v>
      </c>
      <c r="H44" s="12" t="n">
        <f aca="false">SUM(E33:E44)</f>
        <v>8.78402827848677</v>
      </c>
    </row>
    <row r="50" customFormat="false" ht="12.75" hidden="false" customHeight="false" outlineLevel="0" collapsed="false">
      <c r="A50" s="0" t="s">
        <v>5</v>
      </c>
      <c r="E50" s="0" t="s">
        <v>19</v>
      </c>
    </row>
    <row r="51" customFormat="false" ht="15" hidden="false" customHeight="false" outlineLevel="0" collapsed="false">
      <c r="A51" s="0" t="s">
        <v>6</v>
      </c>
      <c r="C51" s="1" t="s">
        <v>18</v>
      </c>
    </row>
    <row r="52" customFormat="false" ht="12.75" hidden="false" customHeight="false" outlineLevel="0" collapsed="false">
      <c r="A52" s="0" t="s">
        <v>20</v>
      </c>
    </row>
    <row r="53" customFormat="false" ht="12.75" hidden="false" customHeight="false" outlineLevel="0" collapsed="false">
      <c r="A53" s="3" t="s">
        <v>8</v>
      </c>
      <c r="B53" s="3" t="s">
        <v>9</v>
      </c>
      <c r="C53" s="3"/>
      <c r="D53" s="3" t="s">
        <v>10</v>
      </c>
      <c r="E53" s="3" t="s">
        <v>11</v>
      </c>
      <c r="F53" s="3" t="s">
        <v>12</v>
      </c>
      <c r="G53" s="3" t="s">
        <v>13</v>
      </c>
      <c r="H53" s="3" t="s">
        <v>14</v>
      </c>
    </row>
    <row r="54" s="3" customFormat="true" ht="12.75" hidden="false" customHeight="false" outlineLevel="0" collapsed="false">
      <c r="A54" s="13" t="s">
        <v>15</v>
      </c>
      <c r="B54" s="13" t="s">
        <v>21</v>
      </c>
      <c r="C54" s="13"/>
      <c r="D54" s="14" t="s">
        <v>22</v>
      </c>
      <c r="E54" s="14" t="s">
        <v>23</v>
      </c>
    </row>
    <row r="55" customFormat="false" ht="12.75" hidden="false" customHeight="false" outlineLevel="0" collapsed="false">
      <c r="A55" s="13" t="n">
        <v>1</v>
      </c>
      <c r="B55" s="13" t="n">
        <v>0.01</v>
      </c>
      <c r="C55" s="13"/>
      <c r="D55" s="6" t="n">
        <f aca="false">F$62*(1-2.7182818^(G$62*A55))*(2.7182818^(G$62*A55))</f>
        <v>0.00401051022665915</v>
      </c>
      <c r="E55" s="15" t="n">
        <f aca="false">(D55-B55)^2</f>
        <v>3.58739877449547E-005</v>
      </c>
    </row>
    <row r="56" customFormat="false" ht="12.75" hidden="false" customHeight="false" outlineLevel="0" collapsed="false">
      <c r="A56" s="4" t="n">
        <v>50</v>
      </c>
      <c r="B56" s="0" t="n">
        <v>0.2</v>
      </c>
      <c r="D56" s="6" t="n">
        <f aca="false">F$62*(1-2.7182818^(G$62*A56))*(2.7182818^(G$62*A56))</f>
        <v>0.194477853950681</v>
      </c>
      <c r="E56" s="15" t="n">
        <f aca="false">(D56-B56)^2</f>
        <v>3.04940969900054E-005</v>
      </c>
      <c r="I56" s="4"/>
    </row>
    <row r="57" customFormat="false" ht="12.75" hidden="false" customHeight="false" outlineLevel="0" collapsed="false">
      <c r="A57" s="0" t="n">
        <v>100</v>
      </c>
      <c r="B57" s="0" t="n">
        <v>0.4</v>
      </c>
      <c r="D57" s="6" t="n">
        <f aca="false">F$62*(1-2.7182818^(G$62*A57))*(2.7182818^(G$62*A57))</f>
        <v>0.377003011383464</v>
      </c>
      <c r="E57" s="15" t="n">
        <f aca="false">(D57-B57)^2</f>
        <v>0.000528861485429111</v>
      </c>
    </row>
    <row r="58" customFormat="false" ht="12.75" hidden="false" customHeight="false" outlineLevel="0" collapsed="false">
      <c r="A58" s="0" t="n">
        <v>200</v>
      </c>
      <c r="B58" s="0" t="n">
        <v>1</v>
      </c>
      <c r="D58" s="6" t="n">
        <f aca="false">F$62*(1-2.7182818^(G$62*A58))*(2.7182818^(G$62*A58))</f>
        <v>0.708453455987707</v>
      </c>
      <c r="E58" s="15" t="n">
        <f aca="false">(D58-B58)^2</f>
        <v>0.0849993873255118</v>
      </c>
    </row>
    <row r="59" customFormat="false" ht="12.75" hidden="false" customHeight="false" outlineLevel="0" collapsed="false">
      <c r="A59" s="0" t="n">
        <v>500</v>
      </c>
      <c r="B59" s="0" t="n">
        <v>1.5</v>
      </c>
      <c r="D59" s="6" t="n">
        <f aca="false">F$62*(1-2.7182818^(G$62*A59))*(2.7182818^(G$62*A59))</f>
        <v>1.47040846008098</v>
      </c>
      <c r="E59" s="15" t="n">
        <f aca="false">(D59-B59)^2</f>
        <v>0.000875659234778907</v>
      </c>
    </row>
    <row r="60" customFormat="false" ht="12.75" hidden="false" customHeight="false" outlineLevel="0" collapsed="false">
      <c r="A60" s="0" t="n">
        <v>1000</v>
      </c>
      <c r="B60" s="0" t="n">
        <v>2</v>
      </c>
      <c r="D60" s="6" t="n">
        <f aca="false">F$62*(1-2.7182818^(G$62*A60))*(2.7182818^(G$62*A60))</f>
        <v>2.16288420710362</v>
      </c>
      <c r="E60" s="15" t="n">
        <f aca="false">(D60-B60)^2</f>
        <v>0.0265312649237734</v>
      </c>
    </row>
    <row r="61" customFormat="false" ht="12.75" hidden="false" customHeight="false" outlineLevel="0" collapsed="false">
      <c r="A61" s="0" t="n">
        <v>1500</v>
      </c>
      <c r="B61" s="0" t="n">
        <v>2.3</v>
      </c>
      <c r="D61" s="6" t="n">
        <f aca="false">F$62*(1-2.7182818^(G$62*A61))*(2.7182818^(G$62*A61))</f>
        <v>2.39468372360826</v>
      </c>
      <c r="E61" s="15" t="n">
        <f aca="false">(D61-B61)^2</f>
        <v>0.00896500751632559</v>
      </c>
    </row>
    <row r="62" customFormat="false" ht="12.75" hidden="false" customHeight="false" outlineLevel="0" collapsed="false">
      <c r="A62" s="0" t="n">
        <v>2000</v>
      </c>
      <c r="B62" s="0" t="n">
        <v>2.5</v>
      </c>
      <c r="D62" s="6" t="n">
        <f aca="false">F$62*(1-2.7182818^(G$62*A62))*(2.7182818^(G$62*A62))</f>
        <v>2.36511471358597</v>
      </c>
      <c r="E62" s="15" t="n">
        <f aca="false">(D62-B62)^2</f>
        <v>0.0181940404909941</v>
      </c>
      <c r="F62" s="10" t="n">
        <v>9.62612862111859</v>
      </c>
      <c r="G62" s="11" t="n">
        <v>-0.000416888147156902</v>
      </c>
      <c r="H62" s="12" t="n">
        <f aca="false">SUM(E55:E62)</f>
        <v>0.140160589061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6:53:36Z</dcterms:created>
  <dc:creator>Bossard</dc:creator>
  <dc:description/>
  <dc:language>en-US</dc:language>
  <cp:lastModifiedBy>Bossard Peter</cp:lastModifiedBy>
  <dcterms:modified xsi:type="dcterms:W3CDTF">2005-05-07T14:18:51Z</dcterms:modified>
  <cp:revision>0</cp:revision>
  <dc:subject/>
  <dc:title/>
</cp:coreProperties>
</file>