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F$28:$G$2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H$2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Sheet2!$F$28:$G$28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2!$H$2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Dataset for saturation equation:</t>
  </si>
  <si>
    <t xml:space="preserve">Kurvenanpassung berechnet mit SOLVER</t>
  </si>
  <si>
    <t xml:space="preserve">for equation</t>
  </si>
  <si>
    <t xml:space="preserve">y = n*(1-e^(-a*x))</t>
  </si>
  <si>
    <t xml:space="preserve">e = 2.7182818</t>
  </si>
  <si>
    <t xml:space="preserve">Konstruiertes Datenset </t>
  </si>
  <si>
    <t xml:space="preserve">PAR</t>
  </si>
  <si>
    <t xml:space="preserve">AN meas.</t>
  </si>
  <si>
    <t xml:space="preserve">AN calc.</t>
  </si>
  <si>
    <t xml:space="preserve">Quadabw (meas - calc)</t>
  </si>
  <si>
    <t xml:space="preserve">X</t>
  </si>
  <si>
    <t xml:space="preserve">Y</t>
  </si>
  <si>
    <t xml:space="preserve">Y ber</t>
  </si>
  <si>
    <r>
      <rPr>
        <sz val="10"/>
        <color rgb="FFFF0000"/>
        <rFont val="Arial"/>
        <family val="2"/>
      </rPr>
      <t xml:space="preserve">R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n</t>
  </si>
  <si>
    <t xml:space="preserve">a</t>
  </si>
  <si>
    <r>
      <rPr>
        <sz val="10"/>
        <color rgb="FFFF0000"/>
        <rFont val="Arial"/>
        <family val="2"/>
      </rPr>
      <t xml:space="preserve">Sum of R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Coefficients</t>
  </si>
  <si>
    <t xml:space="preserve">measured data</t>
  </si>
  <si>
    <t xml:space="preserve">calculated</t>
  </si>
  <si>
    <t xml:space="preserve">Changing Cells</t>
  </si>
  <si>
    <t xml:space="preserve">Target Cell</t>
  </si>
  <si>
    <t xml:space="preserve">y = n*tanh(a*x)</t>
  </si>
  <si>
    <t xml:space="preserve">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.00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2"/>
      <color rgb="FF0000FF"/>
      <name val="Arial"/>
      <family val="2"/>
    </font>
    <font>
      <vertAlign val="superscript"/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 Calc of P/I curve
for exponential eq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5</c:f>
              <c:strCache>
                <c:ptCount val="1"/>
                <c:pt idx="0">
                  <c:v>AN me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8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heet1!$B$17:$B$2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.5</c:v>
                </c:pt>
                <c:pt idx="3">
                  <c:v>6</c:v>
                </c:pt>
                <c:pt idx="4">
                  <c:v>8</c:v>
                </c:pt>
                <c:pt idx="5">
                  <c:v>8.7</c:v>
                </c:pt>
                <c:pt idx="6">
                  <c:v>8.8</c:v>
                </c:pt>
                <c:pt idx="7">
                  <c:v>8.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5</c:f>
              <c:strCache>
                <c:ptCount val="1"/>
                <c:pt idx="0">
                  <c:v>AN calc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8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heet1!$D$17:$D$28</c:f>
              <c:numCache>
                <c:formatCode>General</c:formatCode>
                <c:ptCount val="12"/>
                <c:pt idx="0">
                  <c:v>1.12612600432083</c:v>
                </c:pt>
                <c:pt idx="1">
                  <c:v>2.11270229894528</c:v>
                </c:pt>
                <c:pt idx="2">
                  <c:v>3.73423489212564</c:v>
                </c:pt>
                <c:pt idx="3">
                  <c:v>5.93400039896168</c:v>
                </c:pt>
                <c:pt idx="4">
                  <c:v>7.6617191681291</c:v>
                </c:pt>
                <c:pt idx="5">
                  <c:v>8.70776651694891</c:v>
                </c:pt>
                <c:pt idx="6">
                  <c:v>8.86381162709701</c:v>
                </c:pt>
                <c:pt idx="7">
                  <c:v>8.9557347815665</c:v>
                </c:pt>
                <c:pt idx="8">
                  <c:v>8.98637108391268</c:v>
                </c:pt>
                <c:pt idx="9">
                  <c:v>9.00988493288878</c:v>
                </c:pt>
                <c:pt idx="10">
                  <c:v>9.02793218570093</c:v>
                </c:pt>
                <c:pt idx="11">
                  <c:v>9.04178373907258</c:v>
                </c:pt>
              </c:numCache>
            </c:numRef>
          </c:yVal>
          <c:smooth val="1"/>
        </c:ser>
        <c:axId val="44877299"/>
        <c:axId val="35908040"/>
      </c:scatterChart>
      <c:valAx>
        <c:axId val="44877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8040"/>
        <c:crossesAt val="0"/>
        <c:crossBetween val="midCat"/>
      </c:valAx>
      <c:valAx>
        <c:axId val="3590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729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 Calc of P/I curve
hyperbolic tangent eq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B$15</c:f>
              <c:strCache>
                <c:ptCount val="1"/>
                <c:pt idx="0">
                  <c:v>AN me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7:$A$28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heet2!$B$17:$B$2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.5</c:v>
                </c:pt>
                <c:pt idx="3">
                  <c:v>6</c:v>
                </c:pt>
                <c:pt idx="4">
                  <c:v>8</c:v>
                </c:pt>
                <c:pt idx="5">
                  <c:v>8.7</c:v>
                </c:pt>
                <c:pt idx="6">
                  <c:v>8.8</c:v>
                </c:pt>
                <c:pt idx="7">
                  <c:v>8.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D$15</c:f>
              <c:strCache>
                <c:ptCount val="1"/>
                <c:pt idx="0">
                  <c:v>AN calc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7:$A$28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heet2!$D$17:$D$28</c:f>
              <c:numCache>
                <c:formatCode>General</c:formatCode>
                <c:ptCount val="12"/>
                <c:pt idx="0">
                  <c:v>0.920759789836673</c:v>
                </c:pt>
                <c:pt idx="1">
                  <c:v>1.82222414717168</c:v>
                </c:pt>
                <c:pt idx="2">
                  <c:v>3.49932154252468</c:v>
                </c:pt>
                <c:pt idx="3">
                  <c:v>6.07024552908003</c:v>
                </c:pt>
                <c:pt idx="4">
                  <c:v>8.00700807699997</c:v>
                </c:pt>
                <c:pt idx="5">
                  <c:v>8.82286106802797</c:v>
                </c:pt>
                <c:pt idx="6">
                  <c:v>8.89293731264791</c:v>
                </c:pt>
                <c:pt idx="7">
                  <c:v>8.92378623991025</c:v>
                </c:pt>
                <c:pt idx="8">
                  <c:v>8.93193080247022</c:v>
                </c:pt>
                <c:pt idx="9">
                  <c:v>8.93732344301755</c:v>
                </c:pt>
                <c:pt idx="10">
                  <c:v>8.94089307939593</c:v>
                </c:pt>
                <c:pt idx="11">
                  <c:v>8.94325558512951</c:v>
                </c:pt>
              </c:numCache>
            </c:numRef>
          </c:yVal>
          <c:smooth val="1"/>
        </c:ser>
        <c:axId val="73368182"/>
        <c:axId val="90256242"/>
      </c:scatterChart>
      <c:valAx>
        <c:axId val="7336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6242"/>
        <c:crossesAt val="0"/>
        <c:crossBetween val="midCat"/>
      </c:valAx>
      <c:valAx>
        <c:axId val="9025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818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8</xdr:row>
      <xdr:rowOff>9720</xdr:rowOff>
    </xdr:from>
    <xdr:to>
      <xdr:col>16</xdr:col>
      <xdr:colOff>249840</xdr:colOff>
      <xdr:row>27</xdr:row>
      <xdr:rowOff>161640</xdr:rowOff>
    </xdr:to>
    <xdr:graphicFrame>
      <xdr:nvGraphicFramePr>
        <xdr:cNvPr id="0" name="Chart 2"/>
        <xdr:cNvGraphicFramePr/>
      </xdr:nvGraphicFramePr>
      <xdr:xfrm>
        <a:off x="6127200" y="1305000"/>
        <a:ext cx="47271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760280231496</cdr:x>
      <cdr:y>0.497542326597488</cdr:y>
    </cdr:from>
    <cdr:to>
      <cdr:x>0.553000304599452</cdr:x>
      <cdr:y>0.570617149098853</cdr:y>
    </cdr:to>
    <cdr:sp>
      <cdr:nvSpPr>
        <cdr:cNvPr id="1" name="Text 1"/>
        <cdr:cNvSpPr/>
      </cdr:nvSpPr>
      <cdr:spPr>
        <a:xfrm>
          <a:off x="1365120" y="1639800"/>
          <a:ext cx="1249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α = 0.002646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7</xdr:row>
      <xdr:rowOff>0</xdr:rowOff>
    </xdr:from>
    <xdr:to>
      <xdr:col>16</xdr:col>
      <xdr:colOff>249840</xdr:colOff>
      <xdr:row>27</xdr:row>
      <xdr:rowOff>161640</xdr:rowOff>
    </xdr:to>
    <xdr:graphicFrame>
      <xdr:nvGraphicFramePr>
        <xdr:cNvPr id="2" name="Chart 2"/>
        <xdr:cNvGraphicFramePr/>
      </xdr:nvGraphicFramePr>
      <xdr:xfrm>
        <a:off x="5990760" y="1133640"/>
        <a:ext cx="47271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30459945172</cdr:x>
      <cdr:y>0.498286782265601</cdr:y>
    </cdr:from>
    <cdr:to>
      <cdr:x>0.564270484313128</cdr:x>
      <cdr:y>0.567749974042156</cdr:y>
    </cdr:to>
    <cdr:sp>
      <cdr:nvSpPr>
        <cdr:cNvPr id="3" name="Text 1"/>
        <cdr:cNvSpPr/>
      </cdr:nvSpPr>
      <cdr:spPr>
        <a:xfrm>
          <a:off x="1418400" y="1727640"/>
          <a:ext cx="1249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α = 0.00206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</row>
    <row r="9" customFormat="false" ht="12.75" hidden="false" customHeight="false" outlineLevel="0" collapsed="false">
      <c r="F9" s="2"/>
      <c r="G9" s="2"/>
      <c r="H9" s="2"/>
      <c r="I9" s="2"/>
    </row>
    <row r="10" customFormat="false" ht="12.75" hidden="false" customHeight="false" outlineLevel="0" collapsed="false">
      <c r="A10" s="3"/>
      <c r="B10" s="3"/>
      <c r="F10" s="2"/>
      <c r="G10" s="2"/>
      <c r="H10" s="2"/>
      <c r="I10" s="2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0" t="s">
        <v>1</v>
      </c>
    </row>
    <row r="13" customFormat="false" ht="15" hidden="false" customHeight="false" outlineLevel="0" collapsed="false">
      <c r="A13" s="0" t="s">
        <v>2</v>
      </c>
      <c r="C13" s="4" t="s">
        <v>3</v>
      </c>
      <c r="F13" s="5" t="s">
        <v>4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6" t="s">
        <v>6</v>
      </c>
      <c r="B15" s="6" t="s">
        <v>7</v>
      </c>
      <c r="C15" s="6"/>
      <c r="D15" s="6" t="s">
        <v>8</v>
      </c>
      <c r="E15" s="2" t="s">
        <v>9</v>
      </c>
    </row>
    <row r="16" customFormat="false" ht="14.25" hidden="false" customHeight="false" outlineLevel="0" collapsed="false">
      <c r="A16" s="6" t="s">
        <v>10</v>
      </c>
      <c r="B16" s="6" t="s">
        <v>11</v>
      </c>
      <c r="C16" s="6"/>
      <c r="D16" s="6" t="s">
        <v>12</v>
      </c>
      <c r="E16" s="7" t="s">
        <v>13</v>
      </c>
    </row>
    <row r="17" customFormat="false" ht="12.75" hidden="false" customHeight="false" outlineLevel="0" collapsed="false">
      <c r="A17" s="8" t="n">
        <v>50</v>
      </c>
      <c r="B17" s="9" t="n">
        <v>1</v>
      </c>
      <c r="D17" s="10" t="n">
        <f aca="false">F$28*(1-2.7182818^(G$28*A17))</f>
        <v>1.12612600432083</v>
      </c>
      <c r="E17" s="11" t="n">
        <f aca="false">(D17-B17)^2</f>
        <v>0.0159077689659384</v>
      </c>
    </row>
    <row r="18" customFormat="false" ht="12.75" hidden="false" customHeight="false" outlineLevel="0" collapsed="false">
      <c r="A18" s="0" t="n">
        <v>100</v>
      </c>
      <c r="B18" s="9" t="n">
        <v>2</v>
      </c>
      <c r="C18" s="12"/>
      <c r="D18" s="10" t="n">
        <f aca="false">F$28*(1-2.7182818^(G$28*A18))</f>
        <v>2.11270229894528</v>
      </c>
      <c r="E18" s="11" t="n">
        <f aca="false">(D18-B18)^2</f>
        <v>0.0127018081875515</v>
      </c>
    </row>
    <row r="19" customFormat="false" ht="12.75" hidden="false" customHeight="false" outlineLevel="0" collapsed="false">
      <c r="A19" s="0" t="n">
        <v>200</v>
      </c>
      <c r="B19" s="9" t="n">
        <v>3.5</v>
      </c>
      <c r="C19" s="12"/>
      <c r="D19" s="10" t="n">
        <f aca="false">F$28*(1-2.7182818^(G$28*A19))</f>
        <v>3.73423489212564</v>
      </c>
      <c r="E19" s="11" t="n">
        <f aca="false">(D19-B19)^2</f>
        <v>0.0548659846891087</v>
      </c>
    </row>
    <row r="20" customFormat="false" ht="12.75" hidden="false" customHeight="false" outlineLevel="0" collapsed="false">
      <c r="A20" s="0" t="n">
        <v>400</v>
      </c>
      <c r="B20" s="9" t="n">
        <v>6</v>
      </c>
      <c r="C20" s="12"/>
      <c r="D20" s="10" t="n">
        <f aca="false">F$28*(1-2.7182818^(G$28*A20))</f>
        <v>5.93400039896168</v>
      </c>
      <c r="E20" s="11" t="n">
        <f aca="false">(D20-B20)^2</f>
        <v>0.00435594733721802</v>
      </c>
    </row>
    <row r="21" customFormat="false" ht="12.75" hidden="false" customHeight="false" outlineLevel="0" collapsed="false">
      <c r="A21" s="0" t="n">
        <v>700</v>
      </c>
      <c r="B21" s="9" t="n">
        <v>8</v>
      </c>
      <c r="C21" s="12"/>
      <c r="D21" s="10" t="n">
        <f aca="false">F$28*(1-2.7182818^(G$28*A21))</f>
        <v>7.6617191681291</v>
      </c>
      <c r="E21" s="11" t="n">
        <f aca="false">(D21-B21)^2</f>
        <v>0.114433921211269</v>
      </c>
    </row>
    <row r="22" customFormat="false" ht="12.75" hidden="false" customHeight="false" outlineLevel="0" collapsed="false">
      <c r="A22" s="13" t="n">
        <v>1200</v>
      </c>
      <c r="B22" s="9" t="n">
        <v>8.7</v>
      </c>
      <c r="C22" s="12"/>
      <c r="D22" s="10" t="n">
        <f aca="false">F$28*(1-2.7182818^(G$28*A22))</f>
        <v>8.70776651694891</v>
      </c>
      <c r="E22" s="11" t="n">
        <f aca="false">(D22-B22)^2</f>
        <v>6.03187855177142E-005</v>
      </c>
    </row>
    <row r="23" customFormat="false" ht="12.75" hidden="false" customHeight="false" outlineLevel="0" collapsed="false">
      <c r="A23" s="13" t="n">
        <v>1400</v>
      </c>
      <c r="B23" s="9" t="n">
        <v>8.8</v>
      </c>
      <c r="C23" s="12"/>
      <c r="D23" s="10" t="n">
        <f aca="false">F$28*(1-2.7182818^(G$28*A23))</f>
        <v>8.86381162709701</v>
      </c>
      <c r="E23" s="11" t="n">
        <f aca="false">(D23-B23)^2</f>
        <v>0.00407192375276788</v>
      </c>
    </row>
    <row r="24" customFormat="false" ht="12.75" hidden="false" customHeight="false" outlineLevel="0" collapsed="false">
      <c r="A24" s="13" t="n">
        <v>1600</v>
      </c>
      <c r="B24" s="9" t="n">
        <v>8.9</v>
      </c>
      <c r="C24" s="12"/>
      <c r="D24" s="10" t="n">
        <f aca="false">F$28*(1-2.7182818^(G$28*A24))</f>
        <v>8.9557347815665</v>
      </c>
      <c r="E24" s="11" t="n">
        <f aca="false">(D24-B24)^2</f>
        <v>0.00310636587626543</v>
      </c>
    </row>
    <row r="25" customFormat="false" ht="12.75" hidden="false" customHeight="false" outlineLevel="0" collapsed="false">
      <c r="A25" s="13" t="n">
        <v>1700</v>
      </c>
      <c r="B25" s="9" t="n">
        <v>9</v>
      </c>
      <c r="C25" s="12"/>
      <c r="D25" s="10" t="n">
        <f aca="false">F$28*(1-2.7182818^(G$28*A25))</f>
        <v>8.98637108391268</v>
      </c>
      <c r="E25" s="11" t="n">
        <f aca="false">(D25-B25)^2</f>
        <v>0.000185747353715221</v>
      </c>
    </row>
    <row r="26" customFormat="false" ht="12.75" hidden="false" customHeight="false" outlineLevel="0" collapsed="false">
      <c r="A26" s="13" t="n">
        <v>1800</v>
      </c>
      <c r="B26" s="9" t="n">
        <v>9</v>
      </c>
      <c r="C26" s="12"/>
      <c r="D26" s="10" t="n">
        <f aca="false">F$28*(1-2.7182818^(G$28*A26))</f>
        <v>9.00988493288878</v>
      </c>
      <c r="E26" s="11" t="n">
        <f aca="false">(D26-B26)^2</f>
        <v>9.77118982157022E-005</v>
      </c>
    </row>
    <row r="27" customFormat="false" ht="14.25" hidden="false" customHeight="false" outlineLevel="0" collapsed="false">
      <c r="A27" s="13" t="n">
        <v>1900</v>
      </c>
      <c r="B27" s="9" t="n">
        <v>9</v>
      </c>
      <c r="C27" s="12"/>
      <c r="D27" s="10" t="n">
        <f aca="false">F$28*(1-2.7182818^(G$28*A27))</f>
        <v>9.02793218570093</v>
      </c>
      <c r="E27" s="11" t="n">
        <f aca="false">(D27-B27)^2</f>
        <v>0.000780206998031042</v>
      </c>
      <c r="F27" s="14" t="s">
        <v>14</v>
      </c>
      <c r="G27" s="14" t="s">
        <v>15</v>
      </c>
      <c r="H27" s="14" t="s">
        <v>16</v>
      </c>
    </row>
    <row r="28" customFormat="false" ht="12.75" hidden="false" customHeight="false" outlineLevel="0" collapsed="false">
      <c r="A28" s="13" t="n">
        <v>2000</v>
      </c>
      <c r="B28" s="9" t="n">
        <v>9</v>
      </c>
      <c r="C28" s="12"/>
      <c r="D28" s="10" t="n">
        <f aca="false">F$28*(1-2.7182818^(G$28*A28))</f>
        <v>9.04178373907258</v>
      </c>
      <c r="E28" s="11" t="n">
        <f aca="false">(D28-B28)^2</f>
        <v>0.00174588085088557</v>
      </c>
      <c r="F28" s="15" t="n">
        <v>9.08751283228556</v>
      </c>
      <c r="G28" s="16" t="n">
        <v>-0.00264596094050094</v>
      </c>
      <c r="H28" s="17" t="n">
        <f aca="false">SUM(E17:E28)</f>
        <v>0.212313585906484</v>
      </c>
    </row>
    <row r="29" customFormat="false" ht="12.75" hidden="false" customHeight="false" outlineLevel="0" collapsed="false">
      <c r="F29" s="18" t="s">
        <v>17</v>
      </c>
    </row>
    <row r="30" customFormat="false" ht="12.75" hidden="false" customHeight="false" outlineLevel="0" collapsed="false">
      <c r="A30" s="2" t="s">
        <v>18</v>
      </c>
      <c r="D30" s="2" t="s">
        <v>19</v>
      </c>
      <c r="F30" s="0" t="s">
        <v>20</v>
      </c>
      <c r="H30" s="0" t="s">
        <v>21</v>
      </c>
    </row>
    <row r="35" customFormat="false" ht="12.75" hidden="false" customHeight="false" outlineLevel="0" collapsed="false">
      <c r="F35" s="2"/>
      <c r="G35" s="2"/>
      <c r="H35" s="2"/>
      <c r="I35" s="2"/>
    </row>
    <row r="36" customFormat="false" ht="12.75" hidden="false" customHeight="false" outlineLevel="0" collapsed="false">
      <c r="A36" s="3"/>
      <c r="B36" s="3"/>
      <c r="F36" s="2"/>
      <c r="G36" s="2"/>
      <c r="H36" s="2"/>
      <c r="I36" s="2"/>
    </row>
    <row r="37" customFormat="false" ht="12.75" hidden="false" customHeight="false" outlineLevel="0" collapsed="false">
      <c r="A37" s="3"/>
      <c r="B37" s="3"/>
    </row>
    <row r="39" customFormat="false" ht="15" hidden="false" customHeight="false" outlineLevel="0" collapsed="false">
      <c r="C39" s="4"/>
    </row>
    <row r="41" customFormat="false" ht="12.75" hidden="false" customHeight="false" outlineLevel="0" collapsed="false">
      <c r="A41" s="6"/>
      <c r="B41" s="6"/>
      <c r="C41" s="6"/>
      <c r="D41" s="6"/>
      <c r="E41" s="2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8"/>
      <c r="B43" s="9"/>
      <c r="D43" s="10"/>
      <c r="E43" s="11"/>
    </row>
    <row r="44" customFormat="false" ht="12.75" hidden="false" customHeight="false" outlineLevel="0" collapsed="false">
      <c r="B44" s="9"/>
      <c r="C44" s="12"/>
      <c r="D44" s="10"/>
      <c r="E44" s="11"/>
    </row>
    <row r="45" customFormat="false" ht="12.75" hidden="false" customHeight="false" outlineLevel="0" collapsed="false">
      <c r="B45" s="9"/>
      <c r="C45" s="12"/>
      <c r="D45" s="10"/>
      <c r="E45" s="11"/>
    </row>
    <row r="46" customFormat="false" ht="12.75" hidden="false" customHeight="false" outlineLevel="0" collapsed="false">
      <c r="B46" s="9"/>
      <c r="C46" s="12"/>
      <c r="D46" s="10"/>
      <c r="E46" s="11"/>
    </row>
    <row r="47" customFormat="false" ht="12.75" hidden="false" customHeight="false" outlineLevel="0" collapsed="false">
      <c r="B47" s="9"/>
      <c r="C47" s="12"/>
      <c r="D47" s="10"/>
      <c r="E47" s="11"/>
    </row>
    <row r="48" customFormat="false" ht="12.75" hidden="false" customHeight="false" outlineLevel="0" collapsed="false">
      <c r="A48" s="13"/>
      <c r="B48" s="9"/>
      <c r="C48" s="12"/>
      <c r="D48" s="10"/>
      <c r="E48" s="11"/>
    </row>
    <row r="49" customFormat="false" ht="12.75" hidden="false" customHeight="false" outlineLevel="0" collapsed="false">
      <c r="A49" s="13"/>
      <c r="B49" s="9"/>
      <c r="C49" s="12"/>
      <c r="D49" s="10"/>
      <c r="E49" s="11"/>
    </row>
    <row r="50" customFormat="false" ht="12.75" hidden="false" customHeight="false" outlineLevel="0" collapsed="false">
      <c r="A50" s="13"/>
      <c r="B50" s="9"/>
      <c r="C50" s="12"/>
      <c r="D50" s="10"/>
      <c r="E50" s="11"/>
    </row>
    <row r="51" customFormat="false" ht="12.75" hidden="false" customHeight="false" outlineLevel="0" collapsed="false">
      <c r="A51" s="13"/>
      <c r="B51" s="9"/>
      <c r="C51" s="12"/>
      <c r="D51" s="10"/>
      <c r="E51" s="11"/>
    </row>
    <row r="52" customFormat="false" ht="12.75" hidden="false" customHeight="false" outlineLevel="0" collapsed="false">
      <c r="A52" s="13"/>
      <c r="B52" s="9"/>
      <c r="C52" s="12"/>
      <c r="D52" s="10"/>
      <c r="E52" s="11"/>
    </row>
    <row r="53" customFormat="false" ht="12.75" hidden="false" customHeight="false" outlineLevel="0" collapsed="false">
      <c r="A53" s="13"/>
      <c r="B53" s="9"/>
      <c r="C53" s="12"/>
      <c r="D53" s="10"/>
      <c r="E53" s="11"/>
      <c r="F53" s="14"/>
      <c r="G53" s="14"/>
      <c r="H53" s="14"/>
    </row>
    <row r="54" customFormat="false" ht="12.75" hidden="false" customHeight="false" outlineLevel="0" collapsed="false">
      <c r="F54" s="18"/>
    </row>
    <row r="55" customFormat="false" ht="12.75" hidden="false" customHeight="false" outlineLevel="0" collapsed="false">
      <c r="A55" s="2"/>
      <c r="D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</row>
    <row r="12" customFormat="false" ht="12.75" hidden="false" customHeight="false" outlineLevel="0" collapsed="false">
      <c r="A12" s="0" t="s">
        <v>1</v>
      </c>
    </row>
    <row r="13" customFormat="false" ht="15" hidden="false" customHeight="false" outlineLevel="0" collapsed="false">
      <c r="A13" s="0" t="s">
        <v>2</v>
      </c>
      <c r="C13" s="4" t="s">
        <v>22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6" t="s">
        <v>6</v>
      </c>
      <c r="B15" s="6" t="s">
        <v>7</v>
      </c>
      <c r="C15" s="6"/>
      <c r="D15" s="6" t="s">
        <v>8</v>
      </c>
      <c r="E15" s="2" t="s">
        <v>9</v>
      </c>
    </row>
    <row r="16" customFormat="false" ht="14.25" hidden="false" customHeight="false" outlineLevel="0" collapsed="false">
      <c r="A16" s="6" t="s">
        <v>10</v>
      </c>
      <c r="B16" s="6" t="s">
        <v>11</v>
      </c>
      <c r="C16" s="6"/>
      <c r="D16" s="6" t="s">
        <v>12</v>
      </c>
      <c r="E16" s="7" t="s">
        <v>13</v>
      </c>
    </row>
    <row r="17" customFormat="false" ht="12.75" hidden="false" customHeight="false" outlineLevel="0" collapsed="false">
      <c r="A17" s="8" t="n">
        <v>50</v>
      </c>
      <c r="B17" s="9" t="n">
        <v>1</v>
      </c>
      <c r="D17" s="10" t="n">
        <f aca="false">F$28*TANH(G$28*A17)</f>
        <v>0.920759789836673</v>
      </c>
      <c r="E17" s="11" t="n">
        <f aca="false">(D17-B17)^2</f>
        <v>0.00627901090672817</v>
      </c>
    </row>
    <row r="18" customFormat="false" ht="12.75" hidden="false" customHeight="false" outlineLevel="0" collapsed="false">
      <c r="A18" s="0" t="n">
        <v>100</v>
      </c>
      <c r="B18" s="9" t="n">
        <v>2</v>
      </c>
      <c r="C18" s="12"/>
      <c r="D18" s="10" t="n">
        <f aca="false">F$28*TANH(G$28*A18)</f>
        <v>1.82222414717168</v>
      </c>
      <c r="E18" s="11" t="n">
        <f aca="false">(D18-B18)^2</f>
        <v>0.0316042538488366</v>
      </c>
    </row>
    <row r="19" customFormat="false" ht="12.75" hidden="false" customHeight="false" outlineLevel="0" collapsed="false">
      <c r="A19" s="0" t="n">
        <v>200</v>
      </c>
      <c r="B19" s="9" t="n">
        <v>3.5</v>
      </c>
      <c r="C19" s="12"/>
      <c r="D19" s="10" t="n">
        <f aca="false">F$28*TANH(G$28*A19)</f>
        <v>3.49932154252468</v>
      </c>
      <c r="E19" s="11" t="n">
        <f aca="false">(D19-B19)^2</f>
        <v>4.60304545819433E-007</v>
      </c>
    </row>
    <row r="20" customFormat="false" ht="12.75" hidden="false" customHeight="false" outlineLevel="0" collapsed="false">
      <c r="A20" s="0" t="n">
        <v>400</v>
      </c>
      <c r="B20" s="9" t="n">
        <v>6</v>
      </c>
      <c r="C20" s="12"/>
      <c r="D20" s="10" t="n">
        <f aca="false">F$28*TANH(G$28*A20)</f>
        <v>6.07024552908003</v>
      </c>
      <c r="E20" s="11" t="n">
        <f aca="false">(D20-B20)^2</f>
        <v>0.00493443435573339</v>
      </c>
    </row>
    <row r="21" customFormat="false" ht="12.75" hidden="false" customHeight="false" outlineLevel="0" collapsed="false">
      <c r="A21" s="0" t="n">
        <v>700</v>
      </c>
      <c r="B21" s="9" t="n">
        <v>8</v>
      </c>
      <c r="C21" s="12"/>
      <c r="D21" s="10" t="n">
        <f aca="false">F$28*TANH(G$28*A21)</f>
        <v>8.00700807699997</v>
      </c>
      <c r="E21" s="11" t="n">
        <f aca="false">(D21-B21)^2</f>
        <v>4.91131432375065E-005</v>
      </c>
    </row>
    <row r="22" customFormat="false" ht="12.75" hidden="false" customHeight="false" outlineLevel="0" collapsed="false">
      <c r="A22" s="13" t="n">
        <v>1200</v>
      </c>
      <c r="B22" s="9" t="n">
        <v>8.7</v>
      </c>
      <c r="C22" s="12"/>
      <c r="D22" s="10" t="n">
        <f aca="false">F$28*TANH(G$28*A22)</f>
        <v>8.82286106802797</v>
      </c>
      <c r="E22" s="11" t="n">
        <f aca="false">(D22-B22)^2</f>
        <v>0.0150948420369733</v>
      </c>
    </row>
    <row r="23" customFormat="false" ht="12.75" hidden="false" customHeight="false" outlineLevel="0" collapsed="false">
      <c r="A23" s="13" t="n">
        <v>1400</v>
      </c>
      <c r="B23" s="9" t="n">
        <v>8.8</v>
      </c>
      <c r="C23" s="12"/>
      <c r="D23" s="10" t="n">
        <f aca="false">F$28*TANH(G$28*A23)</f>
        <v>8.89293731264791</v>
      </c>
      <c r="E23" s="11" t="n">
        <f aca="false">(D23-B23)^2</f>
        <v>0.00863734408221443</v>
      </c>
    </row>
    <row r="24" customFormat="false" ht="12.75" hidden="false" customHeight="false" outlineLevel="0" collapsed="false">
      <c r="A24" s="13" t="n">
        <v>1600</v>
      </c>
      <c r="B24" s="9" t="n">
        <v>8.9</v>
      </c>
      <c r="C24" s="12"/>
      <c r="D24" s="10" t="n">
        <f aca="false">F$28*TANH(G$28*A24)</f>
        <v>8.92378623991025</v>
      </c>
      <c r="E24" s="11" t="n">
        <f aca="false">(D24-B24)^2</f>
        <v>0.000565785209067768</v>
      </c>
    </row>
    <row r="25" customFormat="false" ht="12.75" hidden="false" customHeight="false" outlineLevel="0" collapsed="false">
      <c r="A25" s="13" t="n">
        <v>1700</v>
      </c>
      <c r="B25" s="9" t="n">
        <v>9</v>
      </c>
      <c r="C25" s="12"/>
      <c r="D25" s="10" t="n">
        <f aca="false">F$28*TANH(G$28*A25)</f>
        <v>8.93193080247022</v>
      </c>
      <c r="E25" s="11" t="n">
        <f aca="false">(D25-B25)^2</f>
        <v>0.00463341565234851</v>
      </c>
    </row>
    <row r="26" customFormat="false" ht="12.75" hidden="false" customHeight="false" outlineLevel="0" collapsed="false">
      <c r="A26" s="13" t="n">
        <v>1800</v>
      </c>
      <c r="B26" s="9" t="n">
        <v>9</v>
      </c>
      <c r="C26" s="12"/>
      <c r="D26" s="10" t="n">
        <f aca="false">F$28*TANH(G$28*A26)</f>
        <v>8.93732344301755</v>
      </c>
      <c r="E26" s="11" t="n">
        <f aca="false">(D26-B26)^2</f>
        <v>0.00392835079517421</v>
      </c>
    </row>
    <row r="27" customFormat="false" ht="14.25" hidden="false" customHeight="false" outlineLevel="0" collapsed="false">
      <c r="A27" s="13" t="n">
        <v>1900</v>
      </c>
      <c r="B27" s="9" t="n">
        <v>9</v>
      </c>
      <c r="C27" s="12"/>
      <c r="D27" s="10" t="n">
        <f aca="false">F$28*TANH(G$28*A27)</f>
        <v>8.94089307939593</v>
      </c>
      <c r="E27" s="11" t="n">
        <f aca="false">(D27-B27)^2</f>
        <v>0.00349362806329617</v>
      </c>
      <c r="F27" s="14" t="s">
        <v>14</v>
      </c>
      <c r="G27" s="14" t="s">
        <v>23</v>
      </c>
      <c r="H27" s="14" t="s">
        <v>16</v>
      </c>
    </row>
    <row r="28" customFormat="false" ht="12.75" hidden="false" customHeight="false" outlineLevel="0" collapsed="false">
      <c r="A28" s="13" t="n">
        <v>2000</v>
      </c>
      <c r="B28" s="9" t="n">
        <v>9</v>
      </c>
      <c r="C28" s="12"/>
      <c r="D28" s="10" t="n">
        <f aca="false">F$28*TANH(G$28*A28)</f>
        <v>8.94325558512951</v>
      </c>
      <c r="E28" s="11" t="n">
        <f aca="false">(D28-B28)^2</f>
        <v>0.0032199286189949</v>
      </c>
      <c r="F28" s="15" t="n">
        <v>8.94787657718301</v>
      </c>
      <c r="G28" s="16" t="n">
        <v>0.0020653627617271</v>
      </c>
      <c r="H28" s="17" t="n">
        <f aca="false">SUM(E17:E28)</f>
        <v>0.0824405670171508</v>
      </c>
    </row>
    <row r="29" customFormat="false" ht="12.75" hidden="false" customHeight="false" outlineLevel="0" collapsed="false">
      <c r="F29" s="18" t="s">
        <v>17</v>
      </c>
    </row>
    <row r="30" customFormat="false" ht="12.75" hidden="false" customHeight="false" outlineLevel="0" collapsed="false">
      <c r="A30" s="2" t="s">
        <v>18</v>
      </c>
      <c r="D30" s="2" t="s">
        <v>19</v>
      </c>
      <c r="F30" s="0" t="s">
        <v>20</v>
      </c>
      <c r="H30" s="0" t="s">
        <v>21</v>
      </c>
    </row>
    <row r="31" customFormat="false" ht="12.75" hidden="false" customHeight="false" outlineLevel="0" collapsed="false">
      <c r="M31" s="1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25:58Z</dcterms:created>
  <dc:creator>Bossard</dc:creator>
  <dc:description/>
  <dc:language>en-US</dc:language>
  <cp:lastModifiedBy>Bossard Peter</cp:lastModifiedBy>
  <dcterms:modified xsi:type="dcterms:W3CDTF">2005-05-07T14:15:35Z</dcterms:modified>
  <cp:revision>0</cp:revision>
  <dc:subject/>
  <dc:title/>
</cp:coreProperties>
</file>