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s Temp-Norm" sheetId="1" state="visible" r:id="rId2"/>
    <sheet name="PAR-Norm " sheetId="2" state="visible" r:id="rId3"/>
    <sheet name="Summary" sheetId="3" state="visible" r:id="rId4"/>
  </sheets>
  <definedNames>
    <definedName function="false" hidden="false" localSheetId="0" name="solver_adj" vbProcedure="false">'Fits Temp-Norm'!$G$12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Fits Temp-Norm'!$J$12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4">
  <si>
    <r>
      <rPr>
        <b val="true"/>
        <sz val="12"/>
        <rFont val="Geneva"/>
        <family val="0"/>
      </rPr>
      <t xml:space="preserve">Normalization of Temperature Dependence of in situ C-Assimilation to an hypothetical value at 10</t>
    </r>
    <r>
      <rPr>
        <b val="true"/>
        <vertAlign val="superscript"/>
        <sz val="12"/>
        <rFont val="Geneva"/>
        <family val="0"/>
      </rPr>
      <t xml:space="preserve">o</t>
    </r>
    <r>
      <rPr>
        <b val="true"/>
        <sz val="12"/>
        <rFont val="Geneva"/>
        <family val="0"/>
      </rPr>
      <t xml:space="preserve">C</t>
    </r>
  </si>
  <si>
    <t xml:space="preserve">with Van't Hoff Rule</t>
  </si>
  <si>
    <r>
      <rPr>
        <b val="true"/>
        <sz val="12"/>
        <rFont val="Geneva"/>
        <family val="0"/>
      </rPr>
      <t xml:space="preserve">for Q</t>
    </r>
    <r>
      <rPr>
        <b val="true"/>
        <vertAlign val="subscript"/>
        <sz val="12"/>
        <rFont val="Geneva"/>
        <family val="0"/>
      </rPr>
      <t xml:space="preserve">10</t>
    </r>
    <r>
      <rPr>
        <b val="true"/>
        <sz val="12"/>
        <rFont val="Geneva"/>
        <family val="0"/>
      </rPr>
      <t xml:space="preserve"> = 2.0</t>
    </r>
  </si>
  <si>
    <t xml:space="preserve">Tiefe  </t>
  </si>
  <si>
    <t xml:space="preserve">Temp </t>
  </si>
  <si>
    <t xml:space="preserve">Temp</t>
  </si>
  <si>
    <t xml:space="preserve">AN</t>
  </si>
  <si>
    <t xml:space="preserve">C-Ass</t>
  </si>
  <si>
    <t xml:space="preserve">in situ</t>
  </si>
  <si>
    <t xml:space="preserve">norm at</t>
  </si>
  <si>
    <t xml:space="preserve">in situ D-korr</t>
  </si>
  <si>
    <r>
      <rPr>
        <sz val="10"/>
        <color rgb="FFFF0000"/>
        <rFont val="Geneva"/>
        <family val="0"/>
      </rPr>
      <t xml:space="preserve">at 10</t>
    </r>
    <r>
      <rPr>
        <vertAlign val="superscript"/>
        <sz val="10"/>
        <color rgb="FFFF0000"/>
        <rFont val="Geneva"/>
        <family val="0"/>
      </rPr>
      <t xml:space="preserve">o</t>
    </r>
    <r>
      <rPr>
        <sz val="10"/>
        <color rgb="FFFF0000"/>
        <rFont val="Geneva"/>
        <family val="0"/>
      </rPr>
      <t xml:space="preserve">C</t>
    </r>
  </si>
  <si>
    <t xml:space="preserve">Calculation of C-Assimilation versus Light Intensity  (P-E or P/I relationship): Curve fitting  for the following mathematical equation:</t>
  </si>
  <si>
    <t xml:space="preserve">m</t>
  </si>
  <si>
    <r>
      <rPr>
        <vertAlign val="superscript"/>
        <sz val="10"/>
        <color rgb="FF000000"/>
        <rFont val="Geneva"/>
        <family val="0"/>
      </rPr>
      <t xml:space="preserve">o</t>
    </r>
    <r>
      <rPr>
        <sz val="10"/>
        <color rgb="FF000000"/>
        <rFont val="Geneva"/>
        <family val="0"/>
      </rPr>
      <t xml:space="preserve">C</t>
    </r>
  </si>
  <si>
    <r>
      <rPr>
        <sz val="10"/>
        <color rgb="FF000000"/>
        <rFont val="Geneva"/>
        <family val="0"/>
      </rPr>
      <t xml:space="preserve">XX</t>
    </r>
    <r>
      <rPr>
        <vertAlign val="superscript"/>
        <sz val="10"/>
        <color rgb="FF000000"/>
        <rFont val="Geneva"/>
        <family val="0"/>
      </rPr>
      <t xml:space="preserve">o</t>
    </r>
    <r>
      <rPr>
        <sz val="10"/>
        <color rgb="FF000000"/>
        <rFont val="Geneva"/>
        <family val="0"/>
      </rPr>
      <t xml:space="preserve">C</t>
    </r>
  </si>
  <si>
    <t xml:space="preserve">mgC/mh</t>
  </si>
  <si>
    <t xml:space="preserve">Realistische Bestimmung der Koeffizienten für die Max-Funktion </t>
  </si>
  <si>
    <r>
      <rPr>
        <b val="true"/>
        <sz val="12"/>
        <rFont val="Arial"/>
        <family val="2"/>
      </rPr>
      <t xml:space="preserve">y = a*(1-e^(n*x/a))*(e^(</t>
    </r>
    <r>
      <rPr>
        <b val="true"/>
        <sz val="12"/>
        <color rgb="FF000000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*x/a))</t>
    </r>
  </si>
  <si>
    <t xml:space="preserve">Datenset</t>
  </si>
  <si>
    <t xml:space="preserve">Tiefe</t>
  </si>
  <si>
    <t xml:space="preserve">PAR </t>
  </si>
  <si>
    <r>
      <rPr>
        <b val="true"/>
        <sz val="12"/>
        <color rgb="FFFF0000"/>
        <rFont val="Arial"/>
        <family val="2"/>
      </rPr>
      <t xml:space="preserve">AN</t>
    </r>
    <r>
      <rPr>
        <b val="true"/>
        <vertAlign val="subscript"/>
        <sz val="12"/>
        <color rgb="FFFF0000"/>
        <rFont val="Arial"/>
        <family val="2"/>
      </rPr>
      <t xml:space="preserve">norm</t>
    </r>
    <r>
      <rPr>
        <b val="true"/>
        <sz val="12"/>
        <color rgb="FFFF0000"/>
        <rFont val="Arial"/>
        <family val="2"/>
      </rPr>
      <t xml:space="preserve">10</t>
    </r>
    <r>
      <rPr>
        <b val="true"/>
        <vertAlign val="superscript"/>
        <sz val="12"/>
        <color rgb="FFFF0000"/>
        <rFont val="Arial"/>
        <family val="2"/>
      </rPr>
      <t xml:space="preserve">o</t>
    </r>
    <r>
      <rPr>
        <b val="true"/>
        <sz val="12"/>
        <color rgb="FFFF0000"/>
        <rFont val="Arial"/>
        <family val="2"/>
      </rPr>
      <t xml:space="preserve">C</t>
    </r>
  </si>
  <si>
    <t xml:space="preserve">Lake:</t>
  </si>
  <si>
    <t xml:space="preserve">Vierwaldstättersee</t>
  </si>
  <si>
    <t xml:space="preserve">Date/Datum</t>
  </si>
  <si>
    <t xml:space="preserve">Berechnungen mit in situ Daten</t>
  </si>
  <si>
    <t xml:space="preserve">Kreuztrichter</t>
  </si>
  <si>
    <t xml:space="preserve">Samples from depths:</t>
  </si>
  <si>
    <t xml:space="preserve">0 - 35</t>
  </si>
  <si>
    <t xml:space="preserve">Incubation</t>
  </si>
  <si>
    <t xml:space="preserve">Start</t>
  </si>
  <si>
    <t xml:space="preserve">Ende</t>
  </si>
  <si>
    <t xml:space="preserve">Dauer</t>
  </si>
  <si>
    <t xml:space="preserve">Max-Funktion</t>
  </si>
  <si>
    <t xml:space="preserve">(mit Inhibition)</t>
  </si>
  <si>
    <t xml:space="preserve">sampling time:</t>
  </si>
  <si>
    <t xml:space="preserve">Winterzeit</t>
  </si>
  <si>
    <t xml:space="preserve">Datenset  mit Inhibition</t>
  </si>
  <si>
    <t xml:space="preserve">Incubation time:</t>
  </si>
  <si>
    <t xml:space="preserve">hh:mm</t>
  </si>
  <si>
    <t xml:space="preserve">Regression berechnet mit SOLVER</t>
  </si>
  <si>
    <r>
      <rPr>
        <b val="true"/>
        <sz val="12"/>
        <color rgb="FFFF0000"/>
        <rFont val="Arial"/>
        <family val="2"/>
      </rPr>
      <t xml:space="preserve">für  AN normiert auf 10</t>
    </r>
    <r>
      <rPr>
        <b val="true"/>
        <vertAlign val="superscript"/>
        <sz val="12"/>
        <color rgb="FFFF0000"/>
        <rFont val="Arial"/>
        <family val="2"/>
      </rPr>
      <t xml:space="preserve">o</t>
    </r>
    <r>
      <rPr>
        <b val="true"/>
        <sz val="12"/>
        <color rgb="FFFF0000"/>
        <rFont val="Arial"/>
        <family val="2"/>
      </rPr>
      <t xml:space="preserve">C</t>
    </r>
  </si>
  <si>
    <r>
      <rPr>
        <b val="true"/>
        <sz val="12"/>
        <color rgb="FFFF0000"/>
        <rFont val="Arial"/>
        <family val="2"/>
      </rPr>
      <t xml:space="preserve">für Q</t>
    </r>
    <r>
      <rPr>
        <b val="true"/>
        <vertAlign val="subscript"/>
        <sz val="12"/>
        <color rgb="FFFF0000"/>
        <rFont val="Arial"/>
        <family val="2"/>
      </rPr>
      <t xml:space="preserve">10</t>
    </r>
    <r>
      <rPr>
        <b val="true"/>
        <sz val="12"/>
        <color rgb="FFFF0000"/>
        <rFont val="Arial"/>
        <family val="2"/>
      </rPr>
      <t xml:space="preserve"> = 2.00</t>
    </r>
  </si>
  <si>
    <t xml:space="preserve">für Gleichung</t>
  </si>
  <si>
    <r>
      <rPr>
        <b val="true"/>
        <sz val="12"/>
        <rFont val="Arial"/>
        <family val="2"/>
      </rPr>
      <t xml:space="preserve">y=a*(1-e^(n*x/a))*(e^(</t>
    </r>
    <r>
      <rPr>
        <b val="true"/>
        <sz val="12"/>
        <color rgb="FF000000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*x/a)) </t>
    </r>
  </si>
  <si>
    <t xml:space="preserve">Berechnete Werte:</t>
  </si>
  <si>
    <t xml:space="preserve">PAR amb</t>
  </si>
  <si>
    <t xml:space="preserve">depth</t>
  </si>
  <si>
    <t xml:space="preserve">AN stepw.</t>
  </si>
  <si>
    <t xml:space="preserve">Quadabw</t>
  </si>
  <si>
    <t xml:space="preserve">AN simult.</t>
  </si>
  <si>
    <t xml:space="preserve">Eine simultane Kalibrierung aller drei Koeffizienten zugleich ergibt</t>
  </si>
  <si>
    <t xml:space="preserve">manchmal unrealistische Werte für a und m</t>
  </si>
  <si>
    <t xml:space="preserve">obwohl die Kurvenanpassung okay sein kann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k</t>
    </r>
  </si>
  <si>
    <r>
      <rPr>
        <sz val="10"/>
        <rFont val="Arial"/>
        <family val="0"/>
      </rPr>
      <t xml:space="preserve">µE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</si>
  <si>
    <t xml:space="preserve">a</t>
  </si>
  <si>
    <t xml:space="preserve">n</t>
  </si>
  <si>
    <t xml:space="preserve">Sumquadabw</t>
  </si>
  <si>
    <t xml:space="preserve">simultan</t>
  </si>
  <si>
    <t xml:space="preserve">schrittweise</t>
  </si>
  <si>
    <t xml:space="preserve">initial slope α</t>
  </si>
  <si>
    <t xml:space="preserve">linear ß</t>
  </si>
  <si>
    <t xml:space="preserve">Berechnung für in situ PAR amb : </t>
  </si>
  <si>
    <t xml:space="preserve">AN schritt.</t>
  </si>
  <si>
    <t xml:space="preserve">amb Temp  in °C</t>
  </si>
  <si>
    <t xml:space="preserve">AN  bei amb Temp</t>
  </si>
  <si>
    <t xml:space="preserve">Temp norm auf °C</t>
  </si>
  <si>
    <r>
      <rPr>
        <sz val="12"/>
        <rFont val="Arial"/>
        <family val="0"/>
      </rPr>
      <t xml:space="preserve">AN bei norm Temp 10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C</t>
    </r>
  </si>
  <si>
    <t xml:space="preserve">mit Gleichung:</t>
  </si>
  <si>
    <t xml:space="preserve">Beispiel:</t>
  </si>
  <si>
    <t xml:space="preserve">1. Schritt:</t>
  </si>
  <si>
    <t xml:space="preserve">Kalibrierung der Steigung  n  mit Low-Light Datenset und Gleichung</t>
  </si>
  <si>
    <r>
      <rPr>
        <b val="true"/>
        <sz val="12"/>
        <rFont val="Arial"/>
        <family val="2"/>
      </rPr>
      <t xml:space="preserve">Berechnung von  I</t>
    </r>
    <r>
      <rPr>
        <b val="true"/>
        <vertAlign val="subscript"/>
        <sz val="12"/>
        <rFont val="Arial"/>
        <family val="2"/>
      </rPr>
      <t xml:space="preserve">k</t>
    </r>
  </si>
  <si>
    <t xml:space="preserve">PAR</t>
  </si>
  <si>
    <t xml:space="preserve">AN ber.</t>
  </si>
  <si>
    <t xml:space="preserve">Sättigungsfunktion</t>
  </si>
  <si>
    <r>
      <rPr>
        <b val="true"/>
        <sz val="12"/>
        <rFont val="Arial"/>
        <family val="2"/>
      </rPr>
      <t xml:space="preserve">y = a*(1-e^(</t>
    </r>
    <r>
      <rPr>
        <b val="true"/>
        <sz val="12"/>
        <color rgb="FFFF0000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*x/a))</t>
    </r>
  </si>
  <si>
    <t xml:space="preserve">Datenset  ohne Inhibition</t>
  </si>
  <si>
    <t xml:space="preserve">y = a*(1-e^(n*x/a))</t>
  </si>
  <si>
    <t xml:space="preserve">Steigung α</t>
  </si>
  <si>
    <t xml:space="preserve">AN gem.</t>
  </si>
  <si>
    <t xml:space="preserve">schrittw.</t>
  </si>
  <si>
    <r>
      <rPr>
        <sz val="10"/>
        <rFont val="Arial"/>
        <family val="0"/>
      </rPr>
      <t xml:space="preserve">initial Slope n = </t>
    </r>
    <r>
      <rPr>
        <sz val="10"/>
        <rFont val="Symbol"/>
        <family val="1"/>
        <charset val="2"/>
      </rPr>
      <t xml:space="preserve">a</t>
    </r>
  </si>
  <si>
    <t xml:space="preserve">simult.</t>
  </si>
  <si>
    <t xml:space="preserve">2. Schritt:</t>
  </si>
  <si>
    <t xml:space="preserve">Kalibrierung der negativen Steigung m mit High-Light Datenset und Gleichung </t>
  </si>
  <si>
    <r>
      <rPr>
        <b val="true"/>
        <sz val="12"/>
        <rFont val="Arial"/>
        <family val="2"/>
      </rPr>
      <t xml:space="preserve">y = a*(e^(</t>
    </r>
    <r>
      <rPr>
        <b val="true"/>
        <sz val="12"/>
        <color rgb="FFFF0000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*x/a))</t>
    </r>
  </si>
  <si>
    <t xml:space="preserve">Inhbition-Funktion</t>
  </si>
  <si>
    <r>
      <rPr>
        <sz val="12"/>
        <rFont val="Arial"/>
        <family val="2"/>
      </rPr>
      <t xml:space="preserve">y = a*(e^(</t>
    </r>
    <r>
      <rPr>
        <sz val="12"/>
        <color rgb="FF000000"/>
        <rFont val="Arial"/>
        <family val="2"/>
      </rPr>
      <t xml:space="preserve">m</t>
    </r>
    <r>
      <rPr>
        <sz val="12"/>
        <rFont val="Arial"/>
        <family val="2"/>
      </rPr>
      <t xml:space="preserve">*x/a))</t>
    </r>
  </si>
  <si>
    <t xml:space="preserve">Datenset   nur Inhibition</t>
  </si>
  <si>
    <r>
      <rPr>
        <sz val="12"/>
        <rFont val="Arial"/>
        <family val="2"/>
      </rPr>
      <t xml:space="preserve">y = a*(e^(</t>
    </r>
    <r>
      <rPr>
        <sz val="12"/>
        <color rgb="FFFF0000"/>
        <rFont val="Arial"/>
        <family val="2"/>
      </rPr>
      <t xml:space="preserve">n</t>
    </r>
    <r>
      <rPr>
        <sz val="12"/>
        <rFont val="Arial"/>
        <family val="2"/>
      </rPr>
      <t xml:space="preserve">*x/a))</t>
    </r>
  </si>
  <si>
    <t xml:space="preserve">negative Slope</t>
  </si>
  <si>
    <t xml:space="preserve">Beta</t>
  </si>
  <si>
    <t xml:space="preserve">3. Schritt:</t>
  </si>
  <si>
    <t xml:space="preserve">Einsetzen der berechneten Koeffizienten  n  und  m  in Gleichung </t>
  </si>
  <si>
    <r>
      <rPr>
        <b val="true"/>
        <sz val="12"/>
        <rFont val="Arial"/>
        <family val="2"/>
      </rPr>
      <t xml:space="preserve">y =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*(1-e^(n*x/a))*(e^(</t>
    </r>
    <r>
      <rPr>
        <b val="true"/>
        <sz val="12"/>
        <color rgb="FF000000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*x/a))</t>
    </r>
  </si>
  <si>
    <t xml:space="preserve">und Kalibrierung von  a  (= Pmax)</t>
  </si>
  <si>
    <t xml:space="preserve">mit vollständigem Datenset</t>
  </si>
  <si>
    <r>
      <rPr>
        <sz val="12"/>
        <rFont val="Arial"/>
        <family val="2"/>
      </rPr>
      <t xml:space="preserve">y=a*(1-e^(n*x/a))*(e^(</t>
    </r>
    <r>
      <rPr>
        <sz val="12"/>
        <color rgb="FF000000"/>
        <rFont val="Arial"/>
        <family val="2"/>
      </rPr>
      <t xml:space="preserve">m</t>
    </r>
    <r>
      <rPr>
        <sz val="12"/>
        <rFont val="Arial"/>
        <family val="2"/>
      </rPr>
      <t xml:space="preserve">*x/a)) </t>
    </r>
  </si>
  <si>
    <t xml:space="preserve">Konstruiertes Datenset </t>
  </si>
  <si>
    <t xml:space="preserve">fix</t>
  </si>
  <si>
    <t xml:space="preserve">variabel</t>
  </si>
  <si>
    <t xml:space="preserve">von Schritt 1</t>
  </si>
  <si>
    <t xml:space="preserve">von Schritt 2</t>
  </si>
  <si>
    <t xml:space="preserve">Datum</t>
  </si>
  <si>
    <t xml:space="preserve">Peter Bossard and Daniel Steiner, EAWAG</t>
  </si>
  <si>
    <t xml:space="preserve">Sample from depth:</t>
  </si>
  <si>
    <t xml:space="preserve">color label</t>
  </si>
  <si>
    <t xml:space="preserve">from</t>
  </si>
  <si>
    <t xml:space="preserve">until</t>
  </si>
  <si>
    <t xml:space="preserve">Fits berechnet mit SOLVER</t>
  </si>
  <si>
    <t xml:space="preserve">y=a*(1-e^(n*x/a))*(e^(m*x/a)) </t>
  </si>
  <si>
    <r>
      <rPr>
        <b val="true"/>
        <sz val="12"/>
        <color rgb="FF000000"/>
        <rFont val="Arial"/>
        <family val="2"/>
      </rPr>
      <t xml:space="preserve">P/I Kurven und - auf 10</t>
    </r>
    <r>
      <rPr>
        <b val="true"/>
        <vertAlign val="superscript"/>
        <sz val="12"/>
        <color rgb="FF000000"/>
        <rFont val="Arial"/>
        <family val="2"/>
      </rPr>
      <t xml:space="preserve">o</t>
    </r>
    <r>
      <rPr>
        <b val="true"/>
        <sz val="12"/>
        <color rgb="FF000000"/>
        <rFont val="Arial"/>
        <family val="2"/>
      </rPr>
      <t xml:space="preserve">C normierte C-Ass Profile für normierte PAR Io = 1000µE / m2s </t>
    </r>
  </si>
  <si>
    <t xml:space="preserve">Für PAR Io</t>
  </si>
  <si>
    <r>
      <rPr>
        <sz val="10"/>
        <color rgb="FFFF0000"/>
        <rFont val="Arial"/>
        <family val="0"/>
      </rPr>
      <t xml:space="preserve">norm auf 10</t>
    </r>
    <r>
      <rPr>
        <vertAlign val="superscript"/>
        <sz val="10"/>
        <color rgb="FFFF0000"/>
        <rFont val="Arial"/>
        <family val="0"/>
      </rPr>
      <t xml:space="preserve">o</t>
    </r>
    <r>
      <rPr>
        <sz val="10"/>
        <color rgb="FFFF0000"/>
        <rFont val="Arial"/>
        <family val="0"/>
      </rPr>
      <t xml:space="preserve">C</t>
    </r>
  </si>
  <si>
    <t xml:space="preserve">AN calc</t>
  </si>
  <si>
    <t xml:space="preserve">C-Ass calc step</t>
  </si>
  <si>
    <t xml:space="preserve">C-Ass calc sim</t>
  </si>
  <si>
    <t xml:space="preserve">C-Ass meas</t>
  </si>
  <si>
    <t xml:space="preserve">PAR %</t>
  </si>
  <si>
    <t xml:space="preserve">Chl a SCOR</t>
  </si>
  <si>
    <t xml:space="preserve">µE / m2s</t>
  </si>
  <si>
    <t xml:space="preserve">stepwise</t>
  </si>
  <si>
    <t xml:space="preserve">simult</t>
  </si>
  <si>
    <t xml:space="preserve">von Io</t>
  </si>
  <si>
    <t xml:space="preserve">mg/m3</t>
  </si>
  <si>
    <t xml:space="preserve">Areal C-Ass</t>
  </si>
  <si>
    <t xml:space="preserve">Areal Chl a</t>
  </si>
  <si>
    <t xml:space="preserve">0 - 20 m</t>
  </si>
  <si>
    <t xml:space="preserve">0 - 25 m</t>
  </si>
  <si>
    <t xml:space="preserve">0 - 35 m</t>
  </si>
  <si>
    <r>
      <rPr>
        <sz val="10"/>
        <rFont val="Arial"/>
        <family val="0"/>
      </rPr>
      <t xml:space="preserve">mg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h</t>
    </r>
    <r>
      <rPr>
        <vertAlign val="superscript"/>
        <sz val="10"/>
        <rFont val="Arial"/>
        <family val="2"/>
      </rPr>
      <t xml:space="preserve">-1</t>
    </r>
  </si>
  <si>
    <t xml:space="preserve">mg m-2 h-1</t>
  </si>
  <si>
    <t xml:space="preserve">für</t>
  </si>
  <si>
    <t xml:space="preserve">AN max</t>
  </si>
  <si>
    <t xml:space="preserve">alpha α</t>
  </si>
  <si>
    <t xml:space="preserve">beta ß</t>
  </si>
  <si>
    <t xml:space="preserve">Ik</t>
  </si>
  <si>
    <r>
      <rPr>
        <sz val="10"/>
        <rFont val="Arial"/>
        <family val="0"/>
      </rPr>
      <t xml:space="preserve">µEinstei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</si>
  <si>
    <t xml:space="preserve">initial Slope n = α</t>
  </si>
  <si>
    <t xml:space="preserve">Io</t>
  </si>
  <si>
    <r>
      <rPr>
        <b val="true"/>
        <vertAlign val="superscript"/>
        <sz val="11"/>
        <color rgb="FF000000"/>
        <rFont val="Geneva"/>
        <family val="0"/>
      </rPr>
      <t xml:space="preserve">o</t>
    </r>
    <r>
      <rPr>
        <b val="true"/>
        <sz val="11"/>
        <color rgb="FF000000"/>
        <rFont val="Geneva"/>
        <family val="0"/>
      </rPr>
      <t xml:space="preserve">C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0.00"/>
    <numFmt numFmtId="167" formatCode="0"/>
    <numFmt numFmtId="168" formatCode="0.0"/>
    <numFmt numFmtId="169" formatCode="0.000"/>
    <numFmt numFmtId="170" formatCode="[$-409]m/d/yyyy"/>
    <numFmt numFmtId="171" formatCode="[$-409]h:mm"/>
    <numFmt numFmtId="172" formatCode="[$-409]h:mm:ss"/>
    <numFmt numFmtId="173" formatCode="0.00000"/>
    <numFmt numFmtId="174" formatCode="0.000000"/>
    <numFmt numFmtId="175" formatCode="General"/>
    <numFmt numFmtId="176" formatCode="h:mm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vertAlign val="superscript"/>
      <sz val="12"/>
      <name val="Geneva"/>
      <family val="0"/>
    </font>
    <font>
      <b val="true"/>
      <sz val="12"/>
      <color rgb="FF000000"/>
      <name val="Geneva"/>
      <family val="0"/>
    </font>
    <font>
      <sz val="10"/>
      <color rgb="FF000000"/>
      <name val="Geneva"/>
      <family val="0"/>
    </font>
    <font>
      <b val="true"/>
      <vertAlign val="subscript"/>
      <sz val="12"/>
      <name val="Geneva"/>
      <family val="0"/>
    </font>
    <font>
      <sz val="10"/>
      <color rgb="FFFF0000"/>
      <name val="Geneva"/>
      <family val="0"/>
    </font>
    <font>
      <vertAlign val="superscript"/>
      <sz val="10"/>
      <color rgb="FFFF0000"/>
      <name val="Geneva"/>
      <family val="0"/>
    </font>
    <font>
      <b val="true"/>
      <sz val="12"/>
      <name val="Arial"/>
      <family val="2"/>
    </font>
    <font>
      <vertAlign val="superscript"/>
      <sz val="10"/>
      <color rgb="FF000000"/>
      <name val="Geneva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Geneva"/>
      <family val="0"/>
    </font>
    <font>
      <b val="true"/>
      <i val="true"/>
      <sz val="10"/>
      <color rgb="FF000000"/>
      <name val="Geneva"/>
      <family val="0"/>
    </font>
    <font>
      <sz val="12"/>
      <name val="Arial"/>
      <family val="2"/>
    </font>
    <font>
      <sz val="10"/>
      <color rgb="FFFF6600"/>
      <name val="Geneva"/>
      <family val="0"/>
    </font>
    <font>
      <sz val="12"/>
      <name val="Arial"/>
      <family val="0"/>
    </font>
    <font>
      <b val="true"/>
      <vertAlign val="subscript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Symbol"/>
      <family val="1"/>
      <charset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vertAlign val="superscript"/>
      <sz val="10"/>
      <color rgb="FFFF0000"/>
      <name val="Arial"/>
      <family val="0"/>
    </font>
    <font>
      <b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9.5"/>
      <color rgb="FF000000"/>
      <name val="Arial"/>
      <family val="2"/>
    </font>
    <font>
      <sz val="11"/>
      <color rgb="FF000000"/>
      <name val="Geneva"/>
      <family val="0"/>
    </font>
    <font>
      <b val="true"/>
      <vertAlign val="superscript"/>
      <sz val="11"/>
      <color rgb="FF000000"/>
      <name val="Geneva"/>
      <family val="0"/>
    </font>
    <font>
      <b val="true"/>
      <sz val="11"/>
      <color rgb="FF000000"/>
      <name val="Geneva"/>
      <family val="0"/>
    </font>
    <font>
      <sz val="9.25"/>
      <color rgb="FF000000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11.5"/>
      <color rgb="FF000000"/>
      <name val="Arial"/>
      <family val="2"/>
    </font>
    <font>
      <vertAlign val="subscript"/>
      <sz val="12"/>
      <name val="Arial"/>
      <family val="2"/>
    </font>
    <font>
      <sz val="11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ienzersee 03-03-2004-rev2Bo" xfId="20"/>
    <cellStyle name="Normal_Brienzersee 18-12-2003-rev2Bo" xfId="21"/>
    <cellStyle name="Normal_Brienzersee_04_05_2004-rev2Bo" xfId="22"/>
    <cellStyle name="Normal_Cass-invitro-Mo-9-8-02" xfId="23"/>
    <cellStyle name="Normal_Cass-invitro-Mo-korr-30-7-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/I Calculations for AN norm at 10oC</a:t>
            </a:r>
          </a:p>
        </c:rich>
      </c:tx>
      <c:layout>
        <c:manualLayout>
          <c:xMode val="edge"/>
          <c:yMode val="edge"/>
          <c:x val="0.0466979605050178"/>
          <c:y val="0.049525965756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09485270314"/>
          <c:y val="0.20036790717419"/>
          <c:w val="0.897944318549693"/>
          <c:h val="0.677090703268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s Temp-Norm'!$B$18</c:f>
              <c:strCache>
                <c:ptCount val="1"/>
                <c:pt idx="0">
                  <c:v>ANnorm10o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20:$A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117603698683789</c:v>
                </c:pt>
                <c:pt idx="3">
                  <c:v>0.251261038199366</c:v>
                </c:pt>
                <c:pt idx="4">
                  <c:v>2.3208737282391</c:v>
                </c:pt>
                <c:pt idx="5">
                  <c:v>5.80317916391372</c:v>
                </c:pt>
                <c:pt idx="6">
                  <c:v>15.0810372042881</c:v>
                </c:pt>
                <c:pt idx="7">
                  <c:v>40.1131927710159</c:v>
                </c:pt>
                <c:pt idx="8">
                  <c:v>101.761776843492</c:v>
                </c:pt>
                <c:pt idx="9">
                  <c:v>154.924368577461</c:v>
                </c:pt>
                <c:pt idx="10">
                  <c:v>244.744804534449</c:v>
                </c:pt>
                <c:pt idx="11">
                  <c:v>373.133680714915</c:v>
                </c:pt>
                <c:pt idx="12">
                  <c:v>481.689799265158</c:v>
                </c:pt>
                <c:pt idx="13">
                  <c:v>585.436420865544</c:v>
                </c:pt>
                <c:pt idx="14">
                  <c:v>673.67625</c:v>
                </c:pt>
              </c:numCache>
            </c:numRef>
          </c:xVal>
          <c:yVal>
            <c:numRef>
              <c:f>'Fits Temp-Norm'!$B$20:$B$34</c:f>
              <c:numCache>
                <c:formatCode>General</c:formatCode>
                <c:ptCount val="15"/>
                <c:pt idx="0">
                  <c:v>0</c:v>
                </c:pt>
                <c:pt idx="1">
                  <c:v>0.0436678607130733</c:v>
                </c:pt>
                <c:pt idx="2">
                  <c:v>-0.138621214468737</c:v>
                </c:pt>
                <c:pt idx="3">
                  <c:v>0.691148044064662</c:v>
                </c:pt>
                <c:pt idx="4">
                  <c:v>0.528636751497086</c:v>
                </c:pt>
                <c:pt idx="5">
                  <c:v>0.771638265040583</c:v>
                </c:pt>
                <c:pt idx="6">
                  <c:v>1.45830993041421</c:v>
                </c:pt>
                <c:pt idx="7">
                  <c:v>0.768896067155817</c:v>
                </c:pt>
                <c:pt idx="8">
                  <c:v>1.7045178034226</c:v>
                </c:pt>
                <c:pt idx="9">
                  <c:v>1.09218488363742</c:v>
                </c:pt>
                <c:pt idx="10">
                  <c:v>1.56961449522165</c:v>
                </c:pt>
                <c:pt idx="11">
                  <c:v>1.36171259920451</c:v>
                </c:pt>
                <c:pt idx="12">
                  <c:v>0.713517713909855</c:v>
                </c:pt>
                <c:pt idx="13">
                  <c:v>0.63397947343294</c:v>
                </c:pt>
                <c:pt idx="14">
                  <c:v>0.248521377967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ts Temp-Norm'!$F$18</c:f>
              <c:strCache>
                <c:ptCount val="1"/>
                <c:pt idx="0">
                  <c:v>AN simult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20:$A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117603698683789</c:v>
                </c:pt>
                <c:pt idx="3">
                  <c:v>0.251261038199366</c:v>
                </c:pt>
                <c:pt idx="4">
                  <c:v>2.3208737282391</c:v>
                </c:pt>
                <c:pt idx="5">
                  <c:v>5.80317916391372</c:v>
                </c:pt>
                <c:pt idx="6">
                  <c:v>15.0810372042881</c:v>
                </c:pt>
                <c:pt idx="7">
                  <c:v>40.1131927710159</c:v>
                </c:pt>
                <c:pt idx="8">
                  <c:v>101.761776843492</c:v>
                </c:pt>
                <c:pt idx="9">
                  <c:v>154.924368577461</c:v>
                </c:pt>
                <c:pt idx="10">
                  <c:v>244.744804534449</c:v>
                </c:pt>
                <c:pt idx="11">
                  <c:v>373.133680714915</c:v>
                </c:pt>
                <c:pt idx="12">
                  <c:v>481.689799265158</c:v>
                </c:pt>
                <c:pt idx="13">
                  <c:v>585.436420865544</c:v>
                </c:pt>
                <c:pt idx="14">
                  <c:v>673.67625</c:v>
                </c:pt>
              </c:numCache>
            </c:numRef>
          </c:xVal>
          <c:yVal>
            <c:numRef>
              <c:f>'Fits Temp-Norm'!$F$20:$F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0296308910663181</c:v>
                </c:pt>
                <c:pt idx="3">
                  <c:v>0.0620163361521601</c:v>
                </c:pt>
                <c:pt idx="4">
                  <c:v>0.482230976481518</c:v>
                </c:pt>
                <c:pt idx="5">
                  <c:v>0.923525778154466</c:v>
                </c:pt>
                <c:pt idx="6">
                  <c:v>1.34351975718435</c:v>
                </c:pt>
                <c:pt idx="7">
                  <c:v>1.41031333916935</c:v>
                </c:pt>
                <c:pt idx="8">
                  <c:v>1.31023528341973</c:v>
                </c:pt>
                <c:pt idx="9">
                  <c:v>1.22850377904082</c:v>
                </c:pt>
                <c:pt idx="10">
                  <c:v>1.10183169905183</c:v>
                </c:pt>
                <c:pt idx="11">
                  <c:v>0.943105535474069</c:v>
                </c:pt>
                <c:pt idx="12">
                  <c:v>0.826876822993094</c:v>
                </c:pt>
                <c:pt idx="13">
                  <c:v>0.729208931523738</c:v>
                </c:pt>
                <c:pt idx="14">
                  <c:v>0.6552732215521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ts Temp-Norm'!$D$18</c:f>
              <c:strCache>
                <c:ptCount val="1"/>
                <c:pt idx="0">
                  <c:v>AN stepw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20:$A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117603698683789</c:v>
                </c:pt>
                <c:pt idx="3">
                  <c:v>0.251261038199366</c:v>
                </c:pt>
                <c:pt idx="4">
                  <c:v>2.3208737282391</c:v>
                </c:pt>
                <c:pt idx="5">
                  <c:v>5.80317916391372</c:v>
                </c:pt>
                <c:pt idx="6">
                  <c:v>15.0810372042881</c:v>
                </c:pt>
                <c:pt idx="7">
                  <c:v>40.1131927710159</c:v>
                </c:pt>
                <c:pt idx="8">
                  <c:v>101.761776843492</c:v>
                </c:pt>
                <c:pt idx="9">
                  <c:v>154.924368577461</c:v>
                </c:pt>
                <c:pt idx="10">
                  <c:v>244.744804534449</c:v>
                </c:pt>
                <c:pt idx="11">
                  <c:v>373.133680714915</c:v>
                </c:pt>
                <c:pt idx="12">
                  <c:v>481.689799265158</c:v>
                </c:pt>
                <c:pt idx="13">
                  <c:v>585.436420865544</c:v>
                </c:pt>
                <c:pt idx="14">
                  <c:v>673.67625</c:v>
                </c:pt>
              </c:numCache>
            </c:numRef>
          </c:xVal>
          <c:yVal>
            <c:numRef>
              <c:f>'Fits Temp-Norm'!$D$20:$D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0332761591527897</c:v>
                </c:pt>
                <c:pt idx="3">
                  <c:v>0.0697353275325116</c:v>
                </c:pt>
                <c:pt idx="4">
                  <c:v>0.547856058115605</c:v>
                </c:pt>
                <c:pt idx="5">
                  <c:v>1.06401829472217</c:v>
                </c:pt>
                <c:pt idx="6">
                  <c:v>1.57916716302674</c:v>
                </c:pt>
                <c:pt idx="7">
                  <c:v>1.6465750272427</c:v>
                </c:pt>
                <c:pt idx="8">
                  <c:v>1.44385035661558</c:v>
                </c:pt>
                <c:pt idx="9">
                  <c:v>1.28718047587491</c:v>
                </c:pt>
                <c:pt idx="10">
                  <c:v>1.06013304807911</c:v>
                </c:pt>
                <c:pt idx="11">
                  <c:v>0.803326875680374</c:v>
                </c:pt>
                <c:pt idx="12">
                  <c:v>0.635379823074346</c:v>
                </c:pt>
                <c:pt idx="13">
                  <c:v>0.507793716750257</c:v>
                </c:pt>
                <c:pt idx="14">
                  <c:v>0.419653979133603</c:v>
                </c:pt>
              </c:numCache>
            </c:numRef>
          </c:yVal>
          <c:smooth val="1"/>
        </c:ser>
        <c:axId val="76967887"/>
        <c:axId val="93713707"/>
      </c:scatterChart>
      <c:valAx>
        <c:axId val="7696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3707"/>
        <c:crossesAt val="0"/>
        <c:crossBetween val="midCat"/>
      </c:valAx>
      <c:valAx>
        <c:axId val="93713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7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978310132729"/>
          <c:y val="0.0246214801188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AN versus PAR at 10oC normalized 
to Io = 1000µE/m2s</a:t>
            </a:r>
          </a:p>
        </c:rich>
      </c:tx>
      <c:layout>
        <c:manualLayout>
          <c:xMode val="edge"/>
          <c:yMode val="edge"/>
          <c:x val="0.0688996010638298"/>
          <c:y val="0.032245582355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45079787234"/>
          <c:y val="0.218238101380111"/>
          <c:w val="0.910654920212766"/>
          <c:h val="0.683348381271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s Temp-Norm'!$B$18</c:f>
              <c:strCache>
                <c:ptCount val="1"/>
                <c:pt idx="0">
                  <c:v>ANnorm10o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20:$A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117603698683789</c:v>
                </c:pt>
                <c:pt idx="3">
                  <c:v>0.251261038199366</c:v>
                </c:pt>
                <c:pt idx="4">
                  <c:v>2.3208737282391</c:v>
                </c:pt>
                <c:pt idx="5">
                  <c:v>5.80317916391372</c:v>
                </c:pt>
                <c:pt idx="6">
                  <c:v>15.0810372042881</c:v>
                </c:pt>
                <c:pt idx="7">
                  <c:v>40.1131927710159</c:v>
                </c:pt>
                <c:pt idx="8">
                  <c:v>101.761776843492</c:v>
                </c:pt>
                <c:pt idx="9">
                  <c:v>154.924368577461</c:v>
                </c:pt>
                <c:pt idx="10">
                  <c:v>244.744804534449</c:v>
                </c:pt>
                <c:pt idx="11">
                  <c:v>373.133680714915</c:v>
                </c:pt>
                <c:pt idx="12">
                  <c:v>481.689799265158</c:v>
                </c:pt>
                <c:pt idx="13">
                  <c:v>585.436420865544</c:v>
                </c:pt>
                <c:pt idx="14">
                  <c:v>673.67625</c:v>
                </c:pt>
              </c:numCache>
            </c:numRef>
          </c:xVal>
          <c:yVal>
            <c:numRef>
              <c:f>'Fits Temp-Norm'!$B$20:$B$34</c:f>
              <c:numCache>
                <c:formatCode>General</c:formatCode>
                <c:ptCount val="15"/>
                <c:pt idx="0">
                  <c:v>0</c:v>
                </c:pt>
                <c:pt idx="1">
                  <c:v>0.0436678607130733</c:v>
                </c:pt>
                <c:pt idx="2">
                  <c:v>-0.138621214468737</c:v>
                </c:pt>
                <c:pt idx="3">
                  <c:v>0.691148044064662</c:v>
                </c:pt>
                <c:pt idx="4">
                  <c:v>0.528636751497086</c:v>
                </c:pt>
                <c:pt idx="5">
                  <c:v>0.771638265040583</c:v>
                </c:pt>
                <c:pt idx="6">
                  <c:v>1.45830993041421</c:v>
                </c:pt>
                <c:pt idx="7">
                  <c:v>0.768896067155817</c:v>
                </c:pt>
                <c:pt idx="8">
                  <c:v>1.7045178034226</c:v>
                </c:pt>
                <c:pt idx="9">
                  <c:v>1.09218488363742</c:v>
                </c:pt>
                <c:pt idx="10">
                  <c:v>1.56961449522165</c:v>
                </c:pt>
                <c:pt idx="11">
                  <c:v>1.36171259920451</c:v>
                </c:pt>
                <c:pt idx="12">
                  <c:v>0.713517713909855</c:v>
                </c:pt>
                <c:pt idx="13">
                  <c:v>0.63397947343294</c:v>
                </c:pt>
                <c:pt idx="14">
                  <c:v>0.248521377967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-Norm '!$E$14</c:f>
              <c:strCache>
                <c:ptCount val="1"/>
                <c:pt idx="0">
                  <c:v>simul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-Norm '!$A$15:$A$29</c:f>
              <c:numCache>
                <c:formatCode>General</c:formatCode>
                <c:ptCount val="15"/>
                <c:pt idx="0">
                  <c:v>1000</c:v>
                </c:pt>
                <c:pt idx="1">
                  <c:v>869.017455885589</c:v>
                </c:pt>
                <c:pt idx="2">
                  <c:v>715.016744712551</c:v>
                </c:pt>
                <c:pt idx="3">
                  <c:v>553.876852145099</c:v>
                </c:pt>
                <c:pt idx="4">
                  <c:v>363.297362100043</c:v>
                </c:pt>
                <c:pt idx="5">
                  <c:v>229.968577009299</c:v>
                </c:pt>
                <c:pt idx="6">
                  <c:v>151.05442242248</c:v>
                </c:pt>
                <c:pt idx="7">
                  <c:v>59.5437241123105</c:v>
                </c:pt>
                <c:pt idx="8">
                  <c:v>22.3861791243021</c:v>
                </c:pt>
                <c:pt idx="9">
                  <c:v>8.61419586027223</c:v>
                </c:pt>
                <c:pt idx="10">
                  <c:v>3.44508764891014</c:v>
                </c:pt>
                <c:pt idx="11">
                  <c:v>0.37297001074235</c:v>
                </c:pt>
                <c:pt idx="12">
                  <c:v>0.0174570053024415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PAR-Norm '!$E$15:$E$29</c:f>
              <c:numCache>
                <c:formatCode>General</c:formatCode>
                <c:ptCount val="15"/>
                <c:pt idx="0">
                  <c:v>0.441284978155186</c:v>
                </c:pt>
                <c:pt idx="1">
                  <c:v>0.517176561965143</c:v>
                </c:pt>
                <c:pt idx="2">
                  <c:v>0.623261213795644</c:v>
                </c:pt>
                <c:pt idx="3">
                  <c:v>0.757631152089106</c:v>
                </c:pt>
                <c:pt idx="4">
                  <c:v>0.954412052752445</c:v>
                </c:pt>
                <c:pt idx="5">
                  <c:v>1.12173465850647</c:v>
                </c:pt>
                <c:pt idx="6">
                  <c:v>1.23427736370689</c:v>
                </c:pt>
                <c:pt idx="7">
                  <c:v>1.37894230942555</c:v>
                </c:pt>
                <c:pt idx="8">
                  <c:v>1.4105268533394</c:v>
                </c:pt>
                <c:pt idx="9">
                  <c:v>1.12811282611102</c:v>
                </c:pt>
                <c:pt idx="10">
                  <c:v>0.654717722781716</c:v>
                </c:pt>
                <c:pt idx="11">
                  <c:v>0.0911031471411267</c:v>
                </c:pt>
                <c:pt idx="12">
                  <c:v>0.00439622659320204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-Norm '!$D$14</c:f>
              <c:strCache>
                <c:ptCount val="1"/>
                <c:pt idx="0">
                  <c:v>stepwis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-Norm '!$A$15:$A$29</c:f>
              <c:numCache>
                <c:formatCode>General</c:formatCode>
                <c:ptCount val="15"/>
                <c:pt idx="0">
                  <c:v>1000</c:v>
                </c:pt>
                <c:pt idx="1">
                  <c:v>869.017455885589</c:v>
                </c:pt>
                <c:pt idx="2">
                  <c:v>715.016744712551</c:v>
                </c:pt>
                <c:pt idx="3">
                  <c:v>553.876852145099</c:v>
                </c:pt>
                <c:pt idx="4">
                  <c:v>363.297362100043</c:v>
                </c:pt>
                <c:pt idx="5">
                  <c:v>229.968577009299</c:v>
                </c:pt>
                <c:pt idx="6">
                  <c:v>151.05442242248</c:v>
                </c:pt>
                <c:pt idx="7">
                  <c:v>59.5437241123105</c:v>
                </c:pt>
                <c:pt idx="8">
                  <c:v>22.3861791243021</c:v>
                </c:pt>
                <c:pt idx="9">
                  <c:v>8.61419586027223</c:v>
                </c:pt>
                <c:pt idx="10">
                  <c:v>3.44508764891014</c:v>
                </c:pt>
                <c:pt idx="11">
                  <c:v>0.37297001074235</c:v>
                </c:pt>
                <c:pt idx="12">
                  <c:v>0.0174570053024415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PAR-Norm '!$D$15:$D$29</c:f>
              <c:numCache>
                <c:formatCode>General</c:formatCode>
                <c:ptCount val="15"/>
                <c:pt idx="0">
                  <c:v>0.207347953275974</c:v>
                </c:pt>
                <c:pt idx="1">
                  <c:v>0.275170253516238</c:v>
                </c:pt>
                <c:pt idx="2">
                  <c:v>0.383796759531661</c:v>
                </c:pt>
                <c:pt idx="3">
                  <c:v>0.543625551510896</c:v>
                </c:pt>
                <c:pt idx="4">
                  <c:v>0.820581601539923</c:v>
                </c:pt>
                <c:pt idx="5">
                  <c:v>1.09452326898189</c:v>
                </c:pt>
                <c:pt idx="6">
                  <c:v>1.29798788256476</c:v>
                </c:pt>
                <c:pt idx="7">
                  <c:v>1.58160795942331</c:v>
                </c:pt>
                <c:pt idx="8">
                  <c:v>1.66345688935552</c:v>
                </c:pt>
                <c:pt idx="9">
                  <c:v>1.31082224863904</c:v>
                </c:pt>
                <c:pt idx="10">
                  <c:v>0.747520369286794</c:v>
                </c:pt>
                <c:pt idx="11">
                  <c:v>0.102508646492162</c:v>
                </c:pt>
                <c:pt idx="12">
                  <c:v>0.0049372137387635</c:v>
                </c:pt>
              </c:numCache>
            </c:numRef>
          </c:yVal>
          <c:smooth val="1"/>
        </c:ser>
        <c:axId val="18850456"/>
        <c:axId val="80211763"/>
      </c:scatterChart>
      <c:valAx>
        <c:axId val="18850456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1763"/>
        <c:crossesAt val="0"/>
        <c:crossBetween val="midCat"/>
      </c:valAx>
      <c:valAx>
        <c:axId val="80211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0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958776595745"/>
          <c:y val="0.032245582355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rechnung fürSättigungsfk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09506465125"/>
          <c:y val="0.187274242845235"/>
          <c:w val="0.894190493534875"/>
          <c:h val="0.696999166435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s Temp-Norm'!$B$52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53:$A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</c:numCache>
            </c:numRef>
          </c:xVal>
          <c:yVal>
            <c:numRef>
              <c:f>'Fits Temp-Norm'!$B$53:$B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436678607130733</c:v>
                </c:pt>
                <c:pt idx="3">
                  <c:v>-0.138621214468737</c:v>
                </c:pt>
                <c:pt idx="4">
                  <c:v>0.691148044064662</c:v>
                </c:pt>
                <c:pt idx="5">
                  <c:v>0.528636751497086</c:v>
                </c:pt>
                <c:pt idx="6">
                  <c:v>0.7716382650405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ts Temp-Norm'!$D$51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53:$A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</c:numCache>
            </c:numRef>
          </c:xVal>
          <c:yVal>
            <c:numRef>
              <c:f>'Fits Temp-Norm'!$D$53:$D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332655506025704</c:v>
                </c:pt>
                <c:pt idx="4">
                  <c:v>0.0692656797159237</c:v>
                </c:pt>
                <c:pt idx="5">
                  <c:v>0.516955097464581</c:v>
                </c:pt>
                <c:pt idx="6">
                  <c:v>0.936828016249076</c:v>
                </c:pt>
              </c:numCache>
            </c:numRef>
          </c:yVal>
          <c:smooth val="1"/>
        </c:ser>
        <c:axId val="159491"/>
        <c:axId val="2049784"/>
      </c:scatterChart>
      <c:valAx>
        <c:axId val="15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784"/>
        <c:crossesAt val="0"/>
        <c:crossBetween val="midCat"/>
      </c:valAx>
      <c:valAx>
        <c:axId val="204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17064287015"/>
          <c:y val="0.53626007224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rechnung fürSättigungsfk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19238702419"/>
          <c:y val="0.190221972464175"/>
          <c:w val="0.892180761297581"/>
          <c:h val="0.692469794886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s Temp-Norm'!$B$52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53:$A$6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  <c:pt idx="7">
                  <c:v>15.0810372042881</c:v>
                </c:pt>
                <c:pt idx="8">
                  <c:v>40.1131927710159</c:v>
                </c:pt>
                <c:pt idx="9">
                  <c:v>101.761776843492</c:v>
                </c:pt>
                <c:pt idx="10">
                  <c:v>154.924368577461</c:v>
                </c:pt>
                <c:pt idx="11">
                  <c:v>244.744804534449</c:v>
                </c:pt>
              </c:numCache>
            </c:numRef>
          </c:xVal>
          <c:yVal>
            <c:numRef>
              <c:f>'Fits Temp-Norm'!$B$53:$B$6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436678607130733</c:v>
                </c:pt>
                <c:pt idx="3">
                  <c:v>-0.138621214468737</c:v>
                </c:pt>
                <c:pt idx="4">
                  <c:v>0.691148044064662</c:v>
                </c:pt>
                <c:pt idx="5">
                  <c:v>0.528636751497086</c:v>
                </c:pt>
                <c:pt idx="6">
                  <c:v>0.771638265040583</c:v>
                </c:pt>
                <c:pt idx="7">
                  <c:v>1.45830993041421</c:v>
                </c:pt>
                <c:pt idx="8">
                  <c:v>0.768896067155817</c:v>
                </c:pt>
                <c:pt idx="9">
                  <c:v>1.7045178034226</c:v>
                </c:pt>
                <c:pt idx="10">
                  <c:v>1.09218488363742</c:v>
                </c:pt>
                <c:pt idx="11">
                  <c:v>1.56961449522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ts Temp-Norm'!$D$51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53:$A$6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  <c:pt idx="7">
                  <c:v>15.0810372042881</c:v>
                </c:pt>
                <c:pt idx="8">
                  <c:v>40.1131927710159</c:v>
                </c:pt>
                <c:pt idx="9">
                  <c:v>101.761776843492</c:v>
                </c:pt>
                <c:pt idx="10">
                  <c:v>154.924368577461</c:v>
                </c:pt>
                <c:pt idx="11">
                  <c:v>244.744804534449</c:v>
                </c:pt>
              </c:numCache>
            </c:numRef>
          </c:xVal>
          <c:yVal>
            <c:numRef>
              <c:f>'Fits Temp-Norm'!$D$53:$D$6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332655506025704</c:v>
                </c:pt>
                <c:pt idx="4">
                  <c:v>0.0692656797159237</c:v>
                </c:pt>
                <c:pt idx="5">
                  <c:v>0.516955097464581</c:v>
                </c:pt>
                <c:pt idx="6">
                  <c:v>0.936828016249076</c:v>
                </c:pt>
                <c:pt idx="7">
                  <c:v>1.26069996476581</c:v>
                </c:pt>
                <c:pt idx="8">
                  <c:v>1.31092551031422</c:v>
                </c:pt>
                <c:pt idx="9">
                  <c:v>1.31115175008466</c:v>
                </c:pt>
                <c:pt idx="10">
                  <c:v>1.31115175045724</c:v>
                </c:pt>
                <c:pt idx="11">
                  <c:v>1.31115175045724</c:v>
                </c:pt>
              </c:numCache>
            </c:numRef>
          </c:yVal>
          <c:smooth val="1"/>
        </c:ser>
        <c:axId val="54638394"/>
        <c:axId val="87822634"/>
      </c:scatterChart>
      <c:valAx>
        <c:axId val="54638394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2634"/>
        <c:crossesAt val="0"/>
        <c:crossBetween val="midCat"/>
        <c:majorUnit val="100"/>
      </c:valAx>
      <c:valAx>
        <c:axId val="87822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83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389086817926"/>
          <c:y val="0.513205956729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rechnung für Inhibitionsfk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25225141584"/>
          <c:y val="0.194186046511628"/>
          <c:w val="0.892674774858416"/>
          <c:h val="0.684302325581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s Temp-Norm'!$B$87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88:$A$95</c:f>
              <c:numCache>
                <c:formatCode>General</c:formatCode>
                <c:ptCount val="8"/>
                <c:pt idx="0">
                  <c:v>40.1131927710159</c:v>
                </c:pt>
                <c:pt idx="1">
                  <c:v>101.761776843492</c:v>
                </c:pt>
                <c:pt idx="2">
                  <c:v>154.924368577461</c:v>
                </c:pt>
                <c:pt idx="3">
                  <c:v>244.744804534449</c:v>
                </c:pt>
                <c:pt idx="4">
                  <c:v>373.133680714915</c:v>
                </c:pt>
                <c:pt idx="5">
                  <c:v>481.689799265158</c:v>
                </c:pt>
                <c:pt idx="6">
                  <c:v>585.436420865544</c:v>
                </c:pt>
                <c:pt idx="7">
                  <c:v>673.67625</c:v>
                </c:pt>
              </c:numCache>
            </c:numRef>
          </c:xVal>
          <c:yVal>
            <c:numRef>
              <c:f>'Fits Temp-Norm'!$B$88:$B$95</c:f>
              <c:numCache>
                <c:formatCode>General</c:formatCode>
                <c:ptCount val="8"/>
                <c:pt idx="0">
                  <c:v>0.768896067155817</c:v>
                </c:pt>
                <c:pt idx="1">
                  <c:v>1.7045178034226</c:v>
                </c:pt>
                <c:pt idx="2">
                  <c:v>1.09218488363742</c:v>
                </c:pt>
                <c:pt idx="3">
                  <c:v>1.56961449522165</c:v>
                </c:pt>
                <c:pt idx="4">
                  <c:v>1.36171259920451</c:v>
                </c:pt>
                <c:pt idx="5">
                  <c:v>0.713517713909855</c:v>
                </c:pt>
                <c:pt idx="6">
                  <c:v>0.63397947343294</c:v>
                </c:pt>
                <c:pt idx="7">
                  <c:v>0.248521377967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ts Temp-Norm'!$D$87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88:$A$95</c:f>
              <c:numCache>
                <c:formatCode>General</c:formatCode>
                <c:ptCount val="8"/>
                <c:pt idx="0">
                  <c:v>40.1131927710159</c:v>
                </c:pt>
                <c:pt idx="1">
                  <c:v>101.761776843492</c:v>
                </c:pt>
                <c:pt idx="2">
                  <c:v>154.924368577461</c:v>
                </c:pt>
                <c:pt idx="3">
                  <c:v>244.744804534449</c:v>
                </c:pt>
                <c:pt idx="4">
                  <c:v>373.133680714915</c:v>
                </c:pt>
                <c:pt idx="5">
                  <c:v>481.689799265158</c:v>
                </c:pt>
                <c:pt idx="6">
                  <c:v>585.436420865544</c:v>
                </c:pt>
                <c:pt idx="7">
                  <c:v>673.67625</c:v>
                </c:pt>
              </c:numCache>
            </c:numRef>
          </c:xVal>
          <c:yVal>
            <c:numRef>
              <c:f>'Fits Temp-Norm'!$D$88:$D$95</c:f>
              <c:numCache>
                <c:formatCode>General</c:formatCode>
                <c:ptCount val="8"/>
                <c:pt idx="0">
                  <c:v>1.86553854057411</c:v>
                </c:pt>
                <c:pt idx="1">
                  <c:v>1.65644573770079</c:v>
                </c:pt>
                <c:pt idx="2">
                  <c:v>1.495053431699</c:v>
                </c:pt>
                <c:pt idx="3">
                  <c:v>1.25729577652795</c:v>
                </c:pt>
                <c:pt idx="4">
                  <c:v>0.98156582908069</c:v>
                </c:pt>
                <c:pt idx="5">
                  <c:v>0.796177970539033</c:v>
                </c:pt>
                <c:pt idx="6">
                  <c:v>0.651821302278261</c:v>
                </c:pt>
                <c:pt idx="7">
                  <c:v>0.549835727270134</c:v>
                </c:pt>
              </c:numCache>
            </c:numRef>
          </c:yVal>
          <c:smooth val="1"/>
        </c:ser>
        <c:axId val="75271809"/>
        <c:axId val="27309246"/>
      </c:scatterChart>
      <c:valAx>
        <c:axId val="7527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9246"/>
        <c:crossesAt val="0"/>
        <c:crossBetween val="midCat"/>
      </c:valAx>
      <c:valAx>
        <c:axId val="2730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1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641537461703"/>
          <c:y val="0.045639534883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erechnung für max. Funktio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its Temp-Norm'!$B$18</c:f>
              <c:strCache>
                <c:ptCount val="1"/>
                <c:pt idx="0">
                  <c:v>ANnorm10o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113:$A$1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  <c:pt idx="7">
                  <c:v>15.0810372042881</c:v>
                </c:pt>
                <c:pt idx="8">
                  <c:v>40.1131927710159</c:v>
                </c:pt>
                <c:pt idx="9">
                  <c:v>101.761776843492</c:v>
                </c:pt>
                <c:pt idx="10">
                  <c:v>154.924368577461</c:v>
                </c:pt>
                <c:pt idx="11">
                  <c:v>244.744804534449</c:v>
                </c:pt>
                <c:pt idx="12">
                  <c:v>373.133680714915</c:v>
                </c:pt>
                <c:pt idx="13">
                  <c:v>481.689799265158</c:v>
                </c:pt>
                <c:pt idx="14">
                  <c:v>585.436420865544</c:v>
                </c:pt>
                <c:pt idx="15">
                  <c:v>673.67625</c:v>
                </c:pt>
              </c:numCache>
            </c:numRef>
          </c:xVal>
          <c:yVal>
            <c:numRef>
              <c:f>'Fits Temp-Norm'!$B$113:$B$1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436678607130733</c:v>
                </c:pt>
                <c:pt idx="3">
                  <c:v>-0.138621214468737</c:v>
                </c:pt>
                <c:pt idx="4">
                  <c:v>0.691148044064662</c:v>
                </c:pt>
                <c:pt idx="5">
                  <c:v>0.528636751497086</c:v>
                </c:pt>
                <c:pt idx="6">
                  <c:v>0.771638265040583</c:v>
                </c:pt>
                <c:pt idx="7">
                  <c:v>1.45830993041421</c:v>
                </c:pt>
                <c:pt idx="8">
                  <c:v>0.768896067155817</c:v>
                </c:pt>
                <c:pt idx="9">
                  <c:v>1.7045178034226</c:v>
                </c:pt>
                <c:pt idx="10">
                  <c:v>1.09218488363742</c:v>
                </c:pt>
                <c:pt idx="11">
                  <c:v>1.56961449522165</c:v>
                </c:pt>
                <c:pt idx="12">
                  <c:v>1.36171259920451</c:v>
                </c:pt>
                <c:pt idx="13">
                  <c:v>0.713517713909855</c:v>
                </c:pt>
                <c:pt idx="14">
                  <c:v>0.63397947343294</c:v>
                </c:pt>
                <c:pt idx="15">
                  <c:v>0.248521377967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ts Temp-Norm'!$E$112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113:$A$12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  <c:pt idx="7">
                  <c:v>15.0810372042881</c:v>
                </c:pt>
                <c:pt idx="8">
                  <c:v>40.1131927710159</c:v>
                </c:pt>
                <c:pt idx="9">
                  <c:v>101.761776843492</c:v>
                </c:pt>
                <c:pt idx="10">
                  <c:v>154.924368577461</c:v>
                </c:pt>
                <c:pt idx="11">
                  <c:v>244.744804534449</c:v>
                </c:pt>
                <c:pt idx="12">
                  <c:v>373.133680714915</c:v>
                </c:pt>
                <c:pt idx="13">
                  <c:v>481.689799265158</c:v>
                </c:pt>
                <c:pt idx="14">
                  <c:v>585.436420865544</c:v>
                </c:pt>
                <c:pt idx="15">
                  <c:v>673.67625</c:v>
                </c:pt>
              </c:numCache>
            </c:numRef>
          </c:xVal>
          <c:yVal>
            <c:numRef>
              <c:f>'Fits Temp-Norm'!$E$113:$E$128</c:f>
              <c:numCache>
                <c:formatCode>General</c:formatCode>
                <c:ptCount val="16"/>
                <c:pt idx="1">
                  <c:v>0</c:v>
                </c:pt>
                <c:pt idx="2">
                  <c:v>0</c:v>
                </c:pt>
                <c:pt idx="3">
                  <c:v>0.00332761591527897</c:v>
                </c:pt>
                <c:pt idx="4">
                  <c:v>0.0697353275325116</c:v>
                </c:pt>
                <c:pt idx="5">
                  <c:v>0.547856058115605</c:v>
                </c:pt>
                <c:pt idx="6">
                  <c:v>1.06401829472217</c:v>
                </c:pt>
                <c:pt idx="7">
                  <c:v>1.57916716302674</c:v>
                </c:pt>
                <c:pt idx="8">
                  <c:v>1.6465750272427</c:v>
                </c:pt>
                <c:pt idx="9">
                  <c:v>1.44385035661558</c:v>
                </c:pt>
                <c:pt idx="10">
                  <c:v>1.28718047587491</c:v>
                </c:pt>
                <c:pt idx="11">
                  <c:v>1.06013304807911</c:v>
                </c:pt>
                <c:pt idx="12">
                  <c:v>0.803326875680374</c:v>
                </c:pt>
                <c:pt idx="13">
                  <c:v>0.635379823074346</c:v>
                </c:pt>
                <c:pt idx="14">
                  <c:v>0.507793716750257</c:v>
                </c:pt>
                <c:pt idx="15">
                  <c:v>0.419653979133603</c:v>
                </c:pt>
              </c:numCache>
            </c:numRef>
          </c:yVal>
          <c:smooth val="1"/>
        </c:ser>
        <c:axId val="74672373"/>
        <c:axId val="53271784"/>
      </c:scatterChart>
      <c:valAx>
        <c:axId val="7467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784"/>
        <c:crossesAt val="0"/>
        <c:crossBetween val="midCat"/>
      </c:valAx>
      <c:valAx>
        <c:axId val="5327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2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N versus PAR at 10oC normalized to Io = 1000µE/m2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989568757156"/>
          <c:y val="0.164631578947368"/>
          <c:w val="0.894033837934105"/>
          <c:h val="0.74305263157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s Temp-Norm'!$B$18</c:f>
              <c:strCache>
                <c:ptCount val="1"/>
                <c:pt idx="0">
                  <c:v>ANnorm10o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20:$A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117603698683789</c:v>
                </c:pt>
                <c:pt idx="3">
                  <c:v>0.251261038199366</c:v>
                </c:pt>
                <c:pt idx="4">
                  <c:v>2.3208737282391</c:v>
                </c:pt>
                <c:pt idx="5">
                  <c:v>5.80317916391372</c:v>
                </c:pt>
                <c:pt idx="6">
                  <c:v>15.0810372042881</c:v>
                </c:pt>
                <c:pt idx="7">
                  <c:v>40.1131927710159</c:v>
                </c:pt>
                <c:pt idx="8">
                  <c:v>101.761776843492</c:v>
                </c:pt>
                <c:pt idx="9">
                  <c:v>154.924368577461</c:v>
                </c:pt>
                <c:pt idx="10">
                  <c:v>244.744804534449</c:v>
                </c:pt>
                <c:pt idx="11">
                  <c:v>373.133680714915</c:v>
                </c:pt>
                <c:pt idx="12">
                  <c:v>481.689799265158</c:v>
                </c:pt>
                <c:pt idx="13">
                  <c:v>585.436420865544</c:v>
                </c:pt>
                <c:pt idx="14">
                  <c:v>673.67625</c:v>
                </c:pt>
              </c:numCache>
            </c:numRef>
          </c:xVal>
          <c:yVal>
            <c:numRef>
              <c:f>'Fits Temp-Norm'!$B$20:$B$34</c:f>
              <c:numCache>
                <c:formatCode>General</c:formatCode>
                <c:ptCount val="15"/>
                <c:pt idx="0">
                  <c:v>0</c:v>
                </c:pt>
                <c:pt idx="1">
                  <c:v>0.0436678607130733</c:v>
                </c:pt>
                <c:pt idx="2">
                  <c:v>-0.138621214468737</c:v>
                </c:pt>
                <c:pt idx="3">
                  <c:v>0.691148044064662</c:v>
                </c:pt>
                <c:pt idx="4">
                  <c:v>0.528636751497086</c:v>
                </c:pt>
                <c:pt idx="5">
                  <c:v>0.771638265040583</c:v>
                </c:pt>
                <c:pt idx="6">
                  <c:v>1.45830993041421</c:v>
                </c:pt>
                <c:pt idx="7">
                  <c:v>0.768896067155817</c:v>
                </c:pt>
                <c:pt idx="8">
                  <c:v>1.7045178034226</c:v>
                </c:pt>
                <c:pt idx="9">
                  <c:v>1.09218488363742</c:v>
                </c:pt>
                <c:pt idx="10">
                  <c:v>1.56961449522165</c:v>
                </c:pt>
                <c:pt idx="11">
                  <c:v>1.36171259920451</c:v>
                </c:pt>
                <c:pt idx="12">
                  <c:v>0.713517713909855</c:v>
                </c:pt>
                <c:pt idx="13">
                  <c:v>0.63397947343294</c:v>
                </c:pt>
                <c:pt idx="14">
                  <c:v>0.248521377967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-Norm '!$E$14</c:f>
              <c:strCache>
                <c:ptCount val="1"/>
                <c:pt idx="0">
                  <c:v>simul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-Norm '!$A$15:$A$29</c:f>
              <c:numCache>
                <c:formatCode>General</c:formatCode>
                <c:ptCount val="15"/>
                <c:pt idx="0">
                  <c:v>1000</c:v>
                </c:pt>
                <c:pt idx="1">
                  <c:v>869.017455885589</c:v>
                </c:pt>
                <c:pt idx="2">
                  <c:v>715.016744712551</c:v>
                </c:pt>
                <c:pt idx="3">
                  <c:v>553.876852145099</c:v>
                </c:pt>
                <c:pt idx="4">
                  <c:v>363.297362100043</c:v>
                </c:pt>
                <c:pt idx="5">
                  <c:v>229.968577009299</c:v>
                </c:pt>
                <c:pt idx="6">
                  <c:v>151.05442242248</c:v>
                </c:pt>
                <c:pt idx="7">
                  <c:v>59.5437241123105</c:v>
                </c:pt>
                <c:pt idx="8">
                  <c:v>22.3861791243021</c:v>
                </c:pt>
                <c:pt idx="9">
                  <c:v>8.61419586027223</c:v>
                </c:pt>
                <c:pt idx="10">
                  <c:v>3.44508764891014</c:v>
                </c:pt>
                <c:pt idx="11">
                  <c:v>0.37297001074235</c:v>
                </c:pt>
                <c:pt idx="12">
                  <c:v>0.0174570053024415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PAR-Norm '!$E$15:$E$29</c:f>
              <c:numCache>
                <c:formatCode>General</c:formatCode>
                <c:ptCount val="15"/>
                <c:pt idx="0">
                  <c:v>0.441284978155186</c:v>
                </c:pt>
                <c:pt idx="1">
                  <c:v>0.517176561965143</c:v>
                </c:pt>
                <c:pt idx="2">
                  <c:v>0.623261213795644</c:v>
                </c:pt>
                <c:pt idx="3">
                  <c:v>0.757631152089106</c:v>
                </c:pt>
                <c:pt idx="4">
                  <c:v>0.954412052752445</c:v>
                </c:pt>
                <c:pt idx="5">
                  <c:v>1.12173465850647</c:v>
                </c:pt>
                <c:pt idx="6">
                  <c:v>1.23427736370689</c:v>
                </c:pt>
                <c:pt idx="7">
                  <c:v>1.37894230942555</c:v>
                </c:pt>
                <c:pt idx="8">
                  <c:v>1.4105268533394</c:v>
                </c:pt>
                <c:pt idx="9">
                  <c:v>1.12811282611102</c:v>
                </c:pt>
                <c:pt idx="10">
                  <c:v>0.654717722781716</c:v>
                </c:pt>
                <c:pt idx="11">
                  <c:v>0.0911031471411267</c:v>
                </c:pt>
                <c:pt idx="12">
                  <c:v>0.00439622659320204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-Norm '!$D$14</c:f>
              <c:strCache>
                <c:ptCount val="1"/>
                <c:pt idx="0">
                  <c:v>stepwis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-Norm '!$A$15:$A$29</c:f>
              <c:numCache>
                <c:formatCode>General</c:formatCode>
                <c:ptCount val="15"/>
                <c:pt idx="0">
                  <c:v>1000</c:v>
                </c:pt>
                <c:pt idx="1">
                  <c:v>869.017455885589</c:v>
                </c:pt>
                <c:pt idx="2">
                  <c:v>715.016744712551</c:v>
                </c:pt>
                <c:pt idx="3">
                  <c:v>553.876852145099</c:v>
                </c:pt>
                <c:pt idx="4">
                  <c:v>363.297362100043</c:v>
                </c:pt>
                <c:pt idx="5">
                  <c:v>229.968577009299</c:v>
                </c:pt>
                <c:pt idx="6">
                  <c:v>151.05442242248</c:v>
                </c:pt>
                <c:pt idx="7">
                  <c:v>59.5437241123105</c:v>
                </c:pt>
                <c:pt idx="8">
                  <c:v>22.3861791243021</c:v>
                </c:pt>
                <c:pt idx="9">
                  <c:v>8.61419586027223</c:v>
                </c:pt>
                <c:pt idx="10">
                  <c:v>3.44508764891014</c:v>
                </c:pt>
                <c:pt idx="11">
                  <c:v>0.37297001074235</c:v>
                </c:pt>
                <c:pt idx="12">
                  <c:v>0.0174570053024415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PAR-Norm '!$D$15:$D$29</c:f>
              <c:numCache>
                <c:formatCode>General</c:formatCode>
                <c:ptCount val="15"/>
                <c:pt idx="0">
                  <c:v>0.207347953275974</c:v>
                </c:pt>
                <c:pt idx="1">
                  <c:v>0.275170253516238</c:v>
                </c:pt>
                <c:pt idx="2">
                  <c:v>0.383796759531661</c:v>
                </c:pt>
                <c:pt idx="3">
                  <c:v>0.543625551510896</c:v>
                </c:pt>
                <c:pt idx="4">
                  <c:v>0.820581601539923</c:v>
                </c:pt>
                <c:pt idx="5">
                  <c:v>1.09452326898189</c:v>
                </c:pt>
                <c:pt idx="6">
                  <c:v>1.29798788256476</c:v>
                </c:pt>
                <c:pt idx="7">
                  <c:v>1.58160795942331</c:v>
                </c:pt>
                <c:pt idx="8">
                  <c:v>1.66345688935552</c:v>
                </c:pt>
                <c:pt idx="9">
                  <c:v>1.31082224863904</c:v>
                </c:pt>
                <c:pt idx="10">
                  <c:v>0.747520369286794</c:v>
                </c:pt>
                <c:pt idx="11">
                  <c:v>0.102508646492162</c:v>
                </c:pt>
                <c:pt idx="12">
                  <c:v>0.0049372137387635</c:v>
                </c:pt>
              </c:numCache>
            </c:numRef>
          </c:yVal>
          <c:smooth val="1"/>
        </c:ser>
        <c:axId val="87739308"/>
        <c:axId val="6592288"/>
      </c:scatterChart>
      <c:valAx>
        <c:axId val="87739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288"/>
        <c:crossesAt val="0"/>
        <c:crossBetween val="midCat"/>
      </c:valAx>
      <c:valAx>
        <c:axId val="6592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9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28635033711"/>
          <c:y val="0.21410526315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 C-ass at 10 oC (normaliz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664246823957"/>
          <c:y val="0.141913856156034"/>
          <c:w val="0.898366606170599"/>
          <c:h val="0.830759853718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-Norm '!$N$13</c:f>
              <c:strCache>
                <c:ptCount val="1"/>
                <c:pt idx="0">
                  <c:v>Chl a S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-Norm '!$N$15:$N$29</c:f>
              <c:numCache>
                <c:formatCode>General</c:formatCode>
                <c:ptCount val="15"/>
                <c:pt idx="0">
                  <c:v>0.9752</c:v>
                </c:pt>
                <c:pt idx="1">
                  <c:v>1.07272</c:v>
                </c:pt>
                <c:pt idx="2">
                  <c:v>1.07272</c:v>
                </c:pt>
                <c:pt idx="3">
                  <c:v>1.189744</c:v>
                </c:pt>
                <c:pt idx="4">
                  <c:v>1.053216</c:v>
                </c:pt>
                <c:pt idx="5">
                  <c:v>0.936192</c:v>
                </c:pt>
                <c:pt idx="6">
                  <c:v>1.092224</c:v>
                </c:pt>
                <c:pt idx="7">
                  <c:v>0.936192</c:v>
                </c:pt>
                <c:pt idx="8">
                  <c:v>0.78016</c:v>
                </c:pt>
                <c:pt idx="9">
                  <c:v>0.721648</c:v>
                </c:pt>
                <c:pt idx="10">
                  <c:v>0.624128</c:v>
                </c:pt>
                <c:pt idx="11">
                  <c:v>0.136528</c:v>
                </c:pt>
                <c:pt idx="12">
                  <c:v>0.136528</c:v>
                </c:pt>
              </c:numCache>
            </c:numRef>
          </c:xVal>
          <c:yVal>
            <c:numRef>
              <c:f>'PAR-Norm '!$B$15:$B$29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-Norm '!$I$13</c:f>
              <c:strCache>
                <c:ptCount val="1"/>
                <c:pt idx="0">
                  <c:v>C-Ass calc ste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-Norm '!$I$15:$I$29</c:f>
              <c:numCache>
                <c:formatCode>General</c:formatCode>
                <c:ptCount val="15"/>
                <c:pt idx="0">
                  <c:v>0.20220572403473</c:v>
                </c:pt>
                <c:pt idx="1">
                  <c:v>0.295180634351939</c:v>
                </c:pt>
                <c:pt idx="2">
                  <c:v>0.411706459884803</c:v>
                </c:pt>
                <c:pt idx="3">
                  <c:v>0.646775238156779</c:v>
                </c:pt>
                <c:pt idx="4">
                  <c:v>0.864249672047472</c:v>
                </c:pt>
                <c:pt idx="5">
                  <c:v>1.02468392823469</c:v>
                </c:pt>
                <c:pt idx="6">
                  <c:v>1.41769351704642</c:v>
                </c:pt>
                <c:pt idx="7">
                  <c:v>1.48068871874843</c:v>
                </c:pt>
                <c:pt idx="8">
                  <c:v>1.2977625267996</c:v>
                </c:pt>
                <c:pt idx="9">
                  <c:v>0.945952254085866</c:v>
                </c:pt>
                <c:pt idx="10">
                  <c:v>0.466548393042228</c:v>
                </c:pt>
                <c:pt idx="11">
                  <c:v>0.0139953004882819</c:v>
                </c:pt>
                <c:pt idx="12">
                  <c:v>0.000674067917325904</c:v>
                </c:pt>
              </c:numCache>
            </c:numRef>
          </c:xVal>
          <c:yVal>
            <c:numRef>
              <c:f>'PAR-Norm '!$B$15:$B$29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-Norm '!$K$13</c:f>
              <c:strCache>
                <c:ptCount val="1"/>
                <c:pt idx="0">
                  <c:v>C-Ass me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-Norm '!$K$15:$K$29</c:f>
              <c:numCache>
                <c:formatCode>General</c:formatCode>
                <c:ptCount val="15"/>
                <c:pt idx="0">
                  <c:v>0.20842792110236</c:v>
                </c:pt>
                <c:pt idx="1">
                  <c:v>0.531700832942951</c:v>
                </c:pt>
                <c:pt idx="2">
                  <c:v>0.626240227144401</c:v>
                </c:pt>
                <c:pt idx="3">
                  <c:v>1.27482444167447</c:v>
                </c:pt>
                <c:pt idx="4">
                  <c:v>1.50007429462535</c:v>
                </c:pt>
                <c:pt idx="5">
                  <c:v>1.08640067249368</c:v>
                </c:pt>
                <c:pt idx="6">
                  <c:v>1.79522542284953</c:v>
                </c:pt>
                <c:pt idx="7">
                  <c:v>1.4846583404869</c:v>
                </c:pt>
                <c:pt idx="8">
                  <c:v>0.93861493713236</c:v>
                </c:pt>
                <c:pt idx="9">
                  <c:v>0.376250818033788</c:v>
                </c:pt>
                <c:pt idx="10">
                  <c:v>0.134036905615589</c:v>
                </c:pt>
                <c:pt idx="11">
                  <c:v>0.0943610601600601</c:v>
                </c:pt>
                <c:pt idx="12">
                  <c:v>-0.010814672667993</c:v>
                </c:pt>
                <c:pt idx="13">
                  <c:v>0.00170339591069556</c:v>
                </c:pt>
                <c:pt idx="14">
                  <c:v>0.103888033713531</c:v>
                </c:pt>
              </c:numCache>
            </c:numRef>
          </c:xVal>
          <c:yVal>
            <c:numRef>
              <c:f>'PAR-Norm '!$B$15:$B$29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-Norm '!$J$13</c:f>
              <c:strCache>
                <c:ptCount val="1"/>
                <c:pt idx="0">
                  <c:v>C-Ass calc s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-Norm '!$J$15:$J$29</c:f>
              <c:numCache>
                <c:formatCode>General</c:formatCode>
                <c:ptCount val="15"/>
                <c:pt idx="0">
                  <c:v>0.430341110696938</c:v>
                </c:pt>
                <c:pt idx="1">
                  <c:v>0.554785641551248</c:v>
                </c:pt>
                <c:pt idx="2">
                  <c:v>0.668584769262863</c:v>
                </c:pt>
                <c:pt idx="3">
                  <c:v>0.901387117411102</c:v>
                </c:pt>
                <c:pt idx="4">
                  <c:v>1.00520204455172</c:v>
                </c:pt>
                <c:pt idx="5">
                  <c:v>1.05015901341649</c:v>
                </c:pt>
                <c:pt idx="6">
                  <c:v>1.3481073592974</c:v>
                </c:pt>
                <c:pt idx="7">
                  <c:v>1.29095475854572</c:v>
                </c:pt>
                <c:pt idx="8">
                  <c:v>1.10043662990127</c:v>
                </c:pt>
                <c:pt idx="9">
                  <c:v>0.814100364737365</c:v>
                </c:pt>
                <c:pt idx="10">
                  <c:v>0.408627662884307</c:v>
                </c:pt>
                <c:pt idx="11">
                  <c:v>0.0124381304728837</c:v>
                </c:pt>
                <c:pt idx="12">
                  <c:v>0.000600208024316688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PAR-Norm '!$B$15:$B$29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37927247"/>
        <c:axId val="76845001"/>
      </c:scatterChart>
      <c:valAx>
        <c:axId val="37927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790910465819722"/>
              <c:y val="0.1419138561560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5001"/>
        <c:crossesAt val="0"/>
        <c:crossBetween val="midCat"/>
      </c:valAx>
      <c:valAx>
        <c:axId val="76845001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7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806412583182"/>
          <c:y val="0.713531084924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-Ass versus depth normalized to 10oC </a:t>
            </a:r>
          </a:p>
        </c:rich>
      </c:tx>
      <c:layout>
        <c:manualLayout>
          <c:xMode val="edge"/>
          <c:yMode val="edge"/>
          <c:x val="0.18337351271483"/>
          <c:y val="0.0287125301481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861497783654"/>
          <c:y val="0.109567015045366"/>
          <c:w val="0.895715063379734"/>
          <c:h val="0.863328356494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ummary!$C$12</c:f>
              <c:strCache>
                <c:ptCount val="1"/>
                <c:pt idx="0">
                  <c:v>Chl a S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4:$C$28</c:f>
              <c:numCache>
                <c:formatCode>General</c:formatCode>
                <c:ptCount val="15"/>
                <c:pt idx="0">
                  <c:v>0.9752</c:v>
                </c:pt>
                <c:pt idx="1">
                  <c:v>1.07272</c:v>
                </c:pt>
                <c:pt idx="2">
                  <c:v>1.07272</c:v>
                </c:pt>
                <c:pt idx="3">
                  <c:v>1.189744</c:v>
                </c:pt>
                <c:pt idx="4">
                  <c:v>1.053216</c:v>
                </c:pt>
                <c:pt idx="5">
                  <c:v>0.936192</c:v>
                </c:pt>
                <c:pt idx="6">
                  <c:v>1.092224</c:v>
                </c:pt>
                <c:pt idx="7">
                  <c:v>0.936192</c:v>
                </c:pt>
                <c:pt idx="8">
                  <c:v>0.78016</c:v>
                </c:pt>
                <c:pt idx="9">
                  <c:v>0.721648</c:v>
                </c:pt>
                <c:pt idx="10">
                  <c:v>0.624128</c:v>
                </c:pt>
                <c:pt idx="11">
                  <c:v>0.136528</c:v>
                </c:pt>
                <c:pt idx="12">
                  <c:v>0.136528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Summary!$B$14:$B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ummary!$E$12</c:f>
              <c:strCache>
                <c:ptCount val="1"/>
                <c:pt idx="0">
                  <c:v>C-Ass calc ste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E$14:$E$28</c:f>
              <c:numCache>
                <c:formatCode>General</c:formatCode>
                <c:ptCount val="15"/>
                <c:pt idx="0">
                  <c:v>0.409246560451089</c:v>
                </c:pt>
                <c:pt idx="1">
                  <c:v>0.544720475832335</c:v>
                </c:pt>
                <c:pt idx="2">
                  <c:v>0.681584643808313</c:v>
                </c:pt>
                <c:pt idx="3">
                  <c:v>0.95575333037947</c:v>
                </c:pt>
                <c:pt idx="4">
                  <c:v>1.11654908836569</c:v>
                </c:pt>
                <c:pt idx="5">
                  <c:v>1.20504806407029</c:v>
                </c:pt>
                <c:pt idx="6">
                  <c:v>1.5770080119041</c:v>
                </c:pt>
                <c:pt idx="7">
                  <c:v>1.5415103679044</c:v>
                </c:pt>
                <c:pt idx="8">
                  <c:v>1.23200305390694</c:v>
                </c:pt>
                <c:pt idx="9">
                  <c:v>0.767846674349664</c:v>
                </c:pt>
                <c:pt idx="10">
                  <c:v>0.341932305839576</c:v>
                </c:pt>
                <c:pt idx="11">
                  <c:v>0.00952082479735875</c:v>
                </c:pt>
                <c:pt idx="12">
                  <c:v>0.000454312745681207</c:v>
                </c:pt>
              </c:numCache>
            </c:numRef>
          </c:xVal>
          <c:yVal>
            <c:numRef>
              <c:f>Summary!$B$14:$B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ummary!$F$12</c:f>
              <c:strCache>
                <c:ptCount val="1"/>
                <c:pt idx="0">
                  <c:v>C-Ass me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F$14:$F$28</c:f>
              <c:numCache>
                <c:formatCode>General</c:formatCode>
                <c:ptCount val="15"/>
                <c:pt idx="0">
                  <c:v>0.20842792110236</c:v>
                </c:pt>
                <c:pt idx="1">
                  <c:v>0.531700832942951</c:v>
                </c:pt>
                <c:pt idx="2">
                  <c:v>0.626240227144401</c:v>
                </c:pt>
                <c:pt idx="3">
                  <c:v>1.27482444167447</c:v>
                </c:pt>
                <c:pt idx="4">
                  <c:v>1.50007429462535</c:v>
                </c:pt>
                <c:pt idx="5">
                  <c:v>1.08640067249368</c:v>
                </c:pt>
                <c:pt idx="6">
                  <c:v>1.79522542284953</c:v>
                </c:pt>
                <c:pt idx="7">
                  <c:v>1.4846583404869</c:v>
                </c:pt>
                <c:pt idx="8">
                  <c:v>0.93861493713236</c:v>
                </c:pt>
                <c:pt idx="9">
                  <c:v>0.376250818033788</c:v>
                </c:pt>
                <c:pt idx="10">
                  <c:v>0.134036905615589</c:v>
                </c:pt>
                <c:pt idx="11">
                  <c:v>0.0943610601600601</c:v>
                </c:pt>
                <c:pt idx="12">
                  <c:v>-0.010814672667993</c:v>
                </c:pt>
                <c:pt idx="13">
                  <c:v>0.00170339591069556</c:v>
                </c:pt>
                <c:pt idx="14">
                  <c:v>0.103888033713531</c:v>
                </c:pt>
              </c:numCache>
            </c:numRef>
          </c:xVal>
          <c:yVal>
            <c:numRef>
              <c:f>Summary!$B$14:$B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ummary!$J$12</c:f>
              <c:strCache>
                <c:ptCount val="1"/>
                <c:pt idx="0">
                  <c:v>C-Ass calc s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J$14:$J$28</c:f>
              <c:numCache>
                <c:formatCode>General</c:formatCode>
                <c:ptCount val="15"/>
                <c:pt idx="0">
                  <c:v>0.639022445657641</c:v>
                </c:pt>
                <c:pt idx="1">
                  <c:v>0.782237005024144</c:v>
                </c:pt>
                <c:pt idx="2">
                  <c:v>0.887007305561152</c:v>
                </c:pt>
                <c:pt idx="3">
                  <c:v>1.12205415219706</c:v>
                </c:pt>
                <c:pt idx="4">
                  <c:v>1.16046677474857</c:v>
                </c:pt>
                <c:pt idx="5">
                  <c:v>1.15011540990778</c:v>
                </c:pt>
                <c:pt idx="6">
                  <c:v>1.43107042219783</c:v>
                </c:pt>
                <c:pt idx="7">
                  <c:v>1.32032406562364</c:v>
                </c:pt>
                <c:pt idx="8">
                  <c:v>1.04816037376495</c:v>
                </c:pt>
                <c:pt idx="9">
                  <c:v>0.666460530753614</c:v>
                </c:pt>
                <c:pt idx="10">
                  <c:v>0.300973854889457</c:v>
                </c:pt>
                <c:pt idx="11">
                  <c:v>0.00846696634218211</c:v>
                </c:pt>
                <c:pt idx="12">
                  <c:v>0.000404544629550227</c:v>
                </c:pt>
              </c:numCache>
            </c:numRef>
          </c:xVal>
          <c:yVal>
            <c:numRef>
              <c:f>Summary!$B$14:$B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1130908"/>
        <c:axId val="41791201"/>
      </c:scatterChart>
      <c:valAx>
        <c:axId val="1130908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1201"/>
        <c:crossesAt val="0"/>
        <c:crossBetween val="midCat"/>
      </c:valAx>
      <c:valAx>
        <c:axId val="41791201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719418306245"/>
          <c:y val="0.740553577581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latin typeface="Arial"/>
              </a:defRPr>
            </a:pPr>
            <a:r>
              <a:rPr b="0" sz="1150" spc="-1" strike="noStrike">
                <a:latin typeface="Arial"/>
              </a:rPr>
              <a:t>P/I Calculations for AN norm at 10oC</a:t>
            </a:r>
          </a:p>
        </c:rich>
      </c:tx>
      <c:layout>
        <c:manualLayout>
          <c:xMode val="edge"/>
          <c:yMode val="edge"/>
          <c:x val="0.0423778693349029"/>
          <c:y val="0.0446621707596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983015219037"/>
          <c:y val="0.181575264028502"/>
          <c:w val="0.902547717144539"/>
          <c:h val="0.71815752640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ts Temp-Norm'!$B$18</c:f>
              <c:strCache>
                <c:ptCount val="1"/>
                <c:pt idx="0">
                  <c:v>ANnorm10o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20:$A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117603698683789</c:v>
                </c:pt>
                <c:pt idx="3">
                  <c:v>0.251261038199366</c:v>
                </c:pt>
                <c:pt idx="4">
                  <c:v>2.3208737282391</c:v>
                </c:pt>
                <c:pt idx="5">
                  <c:v>5.80317916391372</c:v>
                </c:pt>
                <c:pt idx="6">
                  <c:v>15.0810372042881</c:v>
                </c:pt>
                <c:pt idx="7">
                  <c:v>40.1131927710159</c:v>
                </c:pt>
                <c:pt idx="8">
                  <c:v>101.761776843492</c:v>
                </c:pt>
                <c:pt idx="9">
                  <c:v>154.924368577461</c:v>
                </c:pt>
                <c:pt idx="10">
                  <c:v>244.744804534449</c:v>
                </c:pt>
                <c:pt idx="11">
                  <c:v>373.133680714915</c:v>
                </c:pt>
                <c:pt idx="12">
                  <c:v>481.689799265158</c:v>
                </c:pt>
                <c:pt idx="13">
                  <c:v>585.436420865544</c:v>
                </c:pt>
                <c:pt idx="14">
                  <c:v>673.67625</c:v>
                </c:pt>
              </c:numCache>
            </c:numRef>
          </c:xVal>
          <c:yVal>
            <c:numRef>
              <c:f>'Fits Temp-Norm'!$B$20:$B$34</c:f>
              <c:numCache>
                <c:formatCode>General</c:formatCode>
                <c:ptCount val="15"/>
                <c:pt idx="0">
                  <c:v>0</c:v>
                </c:pt>
                <c:pt idx="1">
                  <c:v>0.0436678607130733</c:v>
                </c:pt>
                <c:pt idx="2">
                  <c:v>-0.138621214468737</c:v>
                </c:pt>
                <c:pt idx="3">
                  <c:v>0.691148044064662</c:v>
                </c:pt>
                <c:pt idx="4">
                  <c:v>0.528636751497086</c:v>
                </c:pt>
                <c:pt idx="5">
                  <c:v>0.771638265040583</c:v>
                </c:pt>
                <c:pt idx="6">
                  <c:v>1.45830993041421</c:v>
                </c:pt>
                <c:pt idx="7">
                  <c:v>0.768896067155817</c:v>
                </c:pt>
                <c:pt idx="8">
                  <c:v>1.7045178034226</c:v>
                </c:pt>
                <c:pt idx="9">
                  <c:v>1.09218488363742</c:v>
                </c:pt>
                <c:pt idx="10">
                  <c:v>1.56961449522165</c:v>
                </c:pt>
                <c:pt idx="11">
                  <c:v>1.36171259920451</c:v>
                </c:pt>
                <c:pt idx="12">
                  <c:v>0.713517713909855</c:v>
                </c:pt>
                <c:pt idx="13">
                  <c:v>0.63397947343294</c:v>
                </c:pt>
                <c:pt idx="14">
                  <c:v>0.248521377967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ts Temp-Norm'!$F$18</c:f>
              <c:strCache>
                <c:ptCount val="1"/>
                <c:pt idx="0">
                  <c:v>AN simult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20:$A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117603698683789</c:v>
                </c:pt>
                <c:pt idx="3">
                  <c:v>0.251261038199366</c:v>
                </c:pt>
                <c:pt idx="4">
                  <c:v>2.3208737282391</c:v>
                </c:pt>
                <c:pt idx="5">
                  <c:v>5.80317916391372</c:v>
                </c:pt>
                <c:pt idx="6">
                  <c:v>15.0810372042881</c:v>
                </c:pt>
                <c:pt idx="7">
                  <c:v>40.1131927710159</c:v>
                </c:pt>
                <c:pt idx="8">
                  <c:v>101.761776843492</c:v>
                </c:pt>
                <c:pt idx="9">
                  <c:v>154.924368577461</c:v>
                </c:pt>
                <c:pt idx="10">
                  <c:v>244.744804534449</c:v>
                </c:pt>
                <c:pt idx="11">
                  <c:v>373.133680714915</c:v>
                </c:pt>
                <c:pt idx="12">
                  <c:v>481.689799265158</c:v>
                </c:pt>
                <c:pt idx="13">
                  <c:v>585.436420865544</c:v>
                </c:pt>
                <c:pt idx="14">
                  <c:v>673.67625</c:v>
                </c:pt>
              </c:numCache>
            </c:numRef>
          </c:xVal>
          <c:yVal>
            <c:numRef>
              <c:f>'Fits Temp-Norm'!$F$20:$F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0296308910663181</c:v>
                </c:pt>
                <c:pt idx="3">
                  <c:v>0.0620163361521601</c:v>
                </c:pt>
                <c:pt idx="4">
                  <c:v>0.482230976481518</c:v>
                </c:pt>
                <c:pt idx="5">
                  <c:v>0.923525778154466</c:v>
                </c:pt>
                <c:pt idx="6">
                  <c:v>1.34351975718435</c:v>
                </c:pt>
                <c:pt idx="7">
                  <c:v>1.41031333916935</c:v>
                </c:pt>
                <c:pt idx="8">
                  <c:v>1.31023528341973</c:v>
                </c:pt>
                <c:pt idx="9">
                  <c:v>1.22850377904082</c:v>
                </c:pt>
                <c:pt idx="10">
                  <c:v>1.10183169905183</c:v>
                </c:pt>
                <c:pt idx="11">
                  <c:v>0.943105535474069</c:v>
                </c:pt>
                <c:pt idx="12">
                  <c:v>0.826876822993094</c:v>
                </c:pt>
                <c:pt idx="13">
                  <c:v>0.729208931523738</c:v>
                </c:pt>
                <c:pt idx="14">
                  <c:v>0.6552732215521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ts Temp-Norm'!$D$18</c:f>
              <c:strCache>
                <c:ptCount val="1"/>
                <c:pt idx="0">
                  <c:v>AN stepw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s Temp-Norm'!$A$20:$A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117603698683789</c:v>
                </c:pt>
                <c:pt idx="3">
                  <c:v>0.251261038199366</c:v>
                </c:pt>
                <c:pt idx="4">
                  <c:v>2.3208737282391</c:v>
                </c:pt>
                <c:pt idx="5">
                  <c:v>5.80317916391372</c:v>
                </c:pt>
                <c:pt idx="6">
                  <c:v>15.0810372042881</c:v>
                </c:pt>
                <c:pt idx="7">
                  <c:v>40.1131927710159</c:v>
                </c:pt>
                <c:pt idx="8">
                  <c:v>101.761776843492</c:v>
                </c:pt>
                <c:pt idx="9">
                  <c:v>154.924368577461</c:v>
                </c:pt>
                <c:pt idx="10">
                  <c:v>244.744804534449</c:v>
                </c:pt>
                <c:pt idx="11">
                  <c:v>373.133680714915</c:v>
                </c:pt>
                <c:pt idx="12">
                  <c:v>481.689799265158</c:v>
                </c:pt>
                <c:pt idx="13">
                  <c:v>585.436420865544</c:v>
                </c:pt>
                <c:pt idx="14">
                  <c:v>673.67625</c:v>
                </c:pt>
              </c:numCache>
            </c:numRef>
          </c:xVal>
          <c:yVal>
            <c:numRef>
              <c:f>'Fits Temp-Norm'!$D$20:$D$3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0332761591527897</c:v>
                </c:pt>
                <c:pt idx="3">
                  <c:v>0.0697353275325116</c:v>
                </c:pt>
                <c:pt idx="4">
                  <c:v>0.547856058115605</c:v>
                </c:pt>
                <c:pt idx="5">
                  <c:v>1.06401829472217</c:v>
                </c:pt>
                <c:pt idx="6">
                  <c:v>1.57916716302674</c:v>
                </c:pt>
                <c:pt idx="7">
                  <c:v>1.6465750272427</c:v>
                </c:pt>
                <c:pt idx="8">
                  <c:v>1.44385035661558</c:v>
                </c:pt>
                <c:pt idx="9">
                  <c:v>1.28718047587491</c:v>
                </c:pt>
                <c:pt idx="10">
                  <c:v>1.06013304807911</c:v>
                </c:pt>
                <c:pt idx="11">
                  <c:v>0.803326875680374</c:v>
                </c:pt>
                <c:pt idx="12">
                  <c:v>0.635379823074346</c:v>
                </c:pt>
                <c:pt idx="13">
                  <c:v>0.507793716750257</c:v>
                </c:pt>
                <c:pt idx="14">
                  <c:v>0.419653979133603</c:v>
                </c:pt>
              </c:numCache>
            </c:numRef>
          </c:yVal>
          <c:smooth val="1"/>
        </c:ser>
        <c:axId val="33256678"/>
        <c:axId val="93897958"/>
      </c:scatterChart>
      <c:valAx>
        <c:axId val="33256678"/>
        <c:scaling>
          <c:orientation val="minMax"/>
          <c:max val="1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7958"/>
        <c:crossesAt val="0"/>
        <c:crossBetween val="midCat"/>
        <c:majorUnit val="200"/>
      </c:valAx>
      <c:valAx>
        <c:axId val="9389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66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093668544522"/>
          <c:y val="0.0369003690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23</xdr:row>
      <xdr:rowOff>28440</xdr:rowOff>
    </xdr:from>
    <xdr:to>
      <xdr:col>19</xdr:col>
      <xdr:colOff>1044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8925120" y="4276440"/>
        <a:ext cx="444780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600</xdr:colOff>
      <xdr:row>59</xdr:row>
      <xdr:rowOff>152280</xdr:rowOff>
    </xdr:from>
    <xdr:to>
      <xdr:col>11</xdr:col>
      <xdr:colOff>720</xdr:colOff>
      <xdr:row>75</xdr:row>
      <xdr:rowOff>152640</xdr:rowOff>
    </xdr:to>
    <xdr:graphicFrame>
      <xdr:nvGraphicFramePr>
        <xdr:cNvPr id="1" name="Chart 2"/>
        <xdr:cNvGraphicFramePr/>
      </xdr:nvGraphicFramePr>
      <xdr:xfrm>
        <a:off x="4228200" y="10744200"/>
        <a:ext cx="3953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60</xdr:row>
      <xdr:rowOff>9720</xdr:rowOff>
    </xdr:from>
    <xdr:to>
      <xdr:col>18</xdr:col>
      <xdr:colOff>10440</xdr:colOff>
      <xdr:row>75</xdr:row>
      <xdr:rowOff>142920</xdr:rowOff>
    </xdr:to>
    <xdr:graphicFrame>
      <xdr:nvGraphicFramePr>
        <xdr:cNvPr id="2" name="Chart 3"/>
        <xdr:cNvGraphicFramePr/>
      </xdr:nvGraphicFramePr>
      <xdr:xfrm>
        <a:off x="8895240" y="10763280"/>
        <a:ext cx="3839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4</xdr:col>
      <xdr:colOff>538920</xdr:colOff>
      <xdr:row>95</xdr:row>
      <xdr:rowOff>152280</xdr:rowOff>
    </xdr:to>
    <xdr:graphicFrame>
      <xdr:nvGraphicFramePr>
        <xdr:cNvPr id="3" name="Chart 4"/>
        <xdr:cNvGraphicFramePr/>
      </xdr:nvGraphicFramePr>
      <xdr:xfrm>
        <a:off x="6833160" y="14192280"/>
        <a:ext cx="3877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03</xdr:row>
      <xdr:rowOff>9360</xdr:rowOff>
    </xdr:from>
    <xdr:to>
      <xdr:col>16</xdr:col>
      <xdr:colOff>618840</xdr:colOff>
      <xdr:row>118</xdr:row>
      <xdr:rowOff>9360</xdr:rowOff>
    </xdr:to>
    <xdr:graphicFrame>
      <xdr:nvGraphicFramePr>
        <xdr:cNvPr id="4" name="Chart 5"/>
        <xdr:cNvGraphicFramePr/>
      </xdr:nvGraphicFramePr>
      <xdr:xfrm>
        <a:off x="6833160" y="17859240"/>
        <a:ext cx="52333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11760</xdr:colOff>
      <xdr:row>23</xdr:row>
      <xdr:rowOff>105120</xdr:rowOff>
    </xdr:from>
    <xdr:to>
      <xdr:col>8</xdr:col>
      <xdr:colOff>131400</xdr:colOff>
      <xdr:row>29</xdr:row>
      <xdr:rowOff>47520</xdr:rowOff>
    </xdr:to>
    <xdr:sp>
      <xdr:nvSpPr>
        <xdr:cNvPr id="5" name="Line 6"/>
        <xdr:cNvSpPr/>
      </xdr:nvSpPr>
      <xdr:spPr>
        <a:xfrm flipH="1">
          <a:off x="5666760" y="4353120"/>
          <a:ext cx="624240" cy="100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4</xdr:row>
      <xdr:rowOff>0</xdr:rowOff>
    </xdr:from>
    <xdr:to>
      <xdr:col>9</xdr:col>
      <xdr:colOff>362520</xdr:colOff>
      <xdr:row>29</xdr:row>
      <xdr:rowOff>66240</xdr:rowOff>
    </xdr:to>
    <xdr:sp>
      <xdr:nvSpPr>
        <xdr:cNvPr id="6" name="Line 7"/>
        <xdr:cNvSpPr/>
      </xdr:nvSpPr>
      <xdr:spPr>
        <a:xfrm>
          <a:off x="6883200" y="4410000"/>
          <a:ext cx="312480" cy="9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43</xdr:row>
      <xdr:rowOff>9360</xdr:rowOff>
    </xdr:from>
    <xdr:to>
      <xdr:col>14</xdr:col>
      <xdr:colOff>369720</xdr:colOff>
      <xdr:row>64</xdr:row>
      <xdr:rowOff>28440</xdr:rowOff>
    </xdr:to>
    <xdr:graphicFrame>
      <xdr:nvGraphicFramePr>
        <xdr:cNvPr id="7" name="Chart 1"/>
        <xdr:cNvGraphicFramePr/>
      </xdr:nvGraphicFramePr>
      <xdr:xfrm>
        <a:off x="5442840" y="7305480"/>
        <a:ext cx="56595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1840</xdr:colOff>
      <xdr:row>43</xdr:row>
      <xdr:rowOff>9360</xdr:rowOff>
    </xdr:from>
    <xdr:to>
      <xdr:col>6</xdr:col>
      <xdr:colOff>151920</xdr:colOff>
      <xdr:row>64</xdr:row>
      <xdr:rowOff>152280</xdr:rowOff>
    </xdr:to>
    <xdr:graphicFrame>
      <xdr:nvGraphicFramePr>
        <xdr:cNvPr id="8" name="Chart 2"/>
        <xdr:cNvGraphicFramePr/>
      </xdr:nvGraphicFramePr>
      <xdr:xfrm>
        <a:off x="321840" y="7305480"/>
        <a:ext cx="47602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42</xdr:row>
      <xdr:rowOff>28440</xdr:rowOff>
    </xdr:from>
    <xdr:to>
      <xdr:col>6</xdr:col>
      <xdr:colOff>141840</xdr:colOff>
      <xdr:row>61</xdr:row>
      <xdr:rowOff>86040</xdr:rowOff>
    </xdr:to>
    <xdr:graphicFrame>
      <xdr:nvGraphicFramePr>
        <xdr:cNvPr id="9" name="Chart 2"/>
        <xdr:cNvGraphicFramePr/>
      </xdr:nvGraphicFramePr>
      <xdr:xfrm>
        <a:off x="311760" y="7153200"/>
        <a:ext cx="46288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3080</xdr:colOff>
      <xdr:row>7</xdr:row>
      <xdr:rowOff>180720</xdr:rowOff>
    </xdr:from>
    <xdr:to>
      <xdr:col>17</xdr:col>
      <xdr:colOff>100080</xdr:colOff>
      <xdr:row>24</xdr:row>
      <xdr:rowOff>37800</xdr:rowOff>
    </xdr:to>
    <xdr:graphicFrame>
      <xdr:nvGraphicFramePr>
        <xdr:cNvPr id="10" name="Chart 4"/>
        <xdr:cNvGraphicFramePr/>
      </xdr:nvGraphicFramePr>
      <xdr:xfrm>
        <a:off x="8258760" y="1380960"/>
        <a:ext cx="4281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3080</xdr:colOff>
      <xdr:row>24</xdr:row>
      <xdr:rowOff>152280</xdr:rowOff>
    </xdr:from>
    <xdr:to>
      <xdr:col>17</xdr:col>
      <xdr:colOff>150120</xdr:colOff>
      <xdr:row>41</xdr:row>
      <xdr:rowOff>152280</xdr:rowOff>
    </xdr:to>
    <xdr:graphicFrame>
      <xdr:nvGraphicFramePr>
        <xdr:cNvPr id="11" name="Chart 5"/>
        <xdr:cNvGraphicFramePr/>
      </xdr:nvGraphicFramePr>
      <xdr:xfrm>
        <a:off x="8258760" y="4324320"/>
        <a:ext cx="4331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99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11" min="9" style="0" width="9.56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Q1" s="1" t="s">
        <v>0</v>
      </c>
      <c r="R1" s="2"/>
      <c r="S1" s="2"/>
      <c r="T1" s="2"/>
      <c r="U1" s="2"/>
      <c r="V1" s="1"/>
      <c r="W1" s="1"/>
      <c r="X1" s="1"/>
      <c r="Y1" s="1"/>
      <c r="Z1" s="3"/>
      <c r="AA1" s="4"/>
      <c r="AB1" s="4"/>
    </row>
    <row r="2" customFormat="false" ht="18.75" hidden="false" customHeight="false" outlineLevel="0" collapsed="false">
      <c r="U2" s="5"/>
      <c r="V2" s="5"/>
      <c r="W2" s="6" t="s">
        <v>1</v>
      </c>
      <c r="X2" s="7"/>
      <c r="Z2" s="8" t="s">
        <v>2</v>
      </c>
      <c r="AA2" s="9"/>
      <c r="AB2" s="10"/>
    </row>
    <row r="4" customFormat="false" ht="12.75" hidden="false" customHeight="false" outlineLevel="0" collapsed="false">
      <c r="U4" s="11" t="s">
        <v>3</v>
      </c>
      <c r="V4" s="12" t="s">
        <v>4</v>
      </c>
      <c r="W4" s="12" t="s">
        <v>5</v>
      </c>
      <c r="X4" s="11" t="s">
        <v>6</v>
      </c>
      <c r="Y4" s="13" t="s">
        <v>6</v>
      </c>
      <c r="Z4" s="11" t="s">
        <v>7</v>
      </c>
      <c r="AA4" s="14" t="s">
        <v>7</v>
      </c>
    </row>
    <row r="5" customFormat="false" ht="14.25" hidden="false" customHeight="false" outlineLevel="0" collapsed="false">
      <c r="U5" s="15"/>
      <c r="V5" s="16" t="s">
        <v>8</v>
      </c>
      <c r="W5" s="16" t="s">
        <v>9</v>
      </c>
      <c r="X5" s="15" t="s">
        <v>10</v>
      </c>
      <c r="Y5" s="17" t="s">
        <v>11</v>
      </c>
      <c r="Z5" s="15" t="s">
        <v>10</v>
      </c>
      <c r="AA5" s="17" t="s">
        <v>11</v>
      </c>
    </row>
    <row r="6" s="18" customFormat="true" ht="15.75" hidden="false" customHeight="false" outlineLevel="0" collapsed="false">
      <c r="A6" s="18" t="s">
        <v>12</v>
      </c>
      <c r="U6" s="15" t="s">
        <v>13</v>
      </c>
      <c r="V6" s="19" t="s">
        <v>14</v>
      </c>
      <c r="W6" s="20" t="s">
        <v>15</v>
      </c>
      <c r="X6" s="21"/>
      <c r="Y6" s="22"/>
      <c r="Z6" s="15" t="s">
        <v>16</v>
      </c>
      <c r="AA6" s="17" t="s">
        <v>16</v>
      </c>
    </row>
    <row r="7" customFormat="false" ht="20.25" hidden="false" customHeight="false" outlineLevel="0" collapsed="false">
      <c r="A7" s="23" t="s">
        <v>17</v>
      </c>
      <c r="H7" s="18" t="s">
        <v>18</v>
      </c>
      <c r="P7" s="0" t="s">
        <v>19</v>
      </c>
      <c r="Q7" s="24" t="s">
        <v>20</v>
      </c>
      <c r="R7" s="24" t="s">
        <v>21</v>
      </c>
      <c r="S7" s="25" t="s">
        <v>22</v>
      </c>
      <c r="U7" s="15"/>
      <c r="V7" s="16"/>
      <c r="W7" s="26"/>
      <c r="X7" s="21"/>
      <c r="Y7" s="22"/>
      <c r="Z7" s="15"/>
      <c r="AA7" s="27"/>
    </row>
    <row r="8" customFormat="false" ht="12.75" hidden="false" customHeight="false" outlineLevel="0" collapsed="false">
      <c r="P8" s="28" t="n">
        <v>0</v>
      </c>
      <c r="Q8" s="28" t="n">
        <v>35</v>
      </c>
      <c r="R8" s="29"/>
      <c r="S8" s="30" t="n">
        <v>0</v>
      </c>
      <c r="U8" s="15" t="n">
        <v>0</v>
      </c>
      <c r="V8" s="31" t="n">
        <v>14.6</v>
      </c>
      <c r="W8" s="26" t="n">
        <v>10</v>
      </c>
      <c r="X8" s="32" t="n">
        <v>0.341849393658992</v>
      </c>
      <c r="Y8" s="33" t="n">
        <f aca="false">(X8)*(2.7182281)^(((LN(2)/10)*(W8-V8)))</f>
        <v>0.248521377967023</v>
      </c>
      <c r="Z8" s="34" t="n">
        <v>0.286699514678774</v>
      </c>
      <c r="AA8" s="33" t="n">
        <f aca="false">(Z8)*(2.7182281)^(((LN(2)/10)*(W8-V8)))</f>
        <v>0.20842792110236</v>
      </c>
    </row>
    <row r="9" customFormat="false" ht="12.75" hidden="false" customHeight="false" outlineLevel="0" collapsed="false">
      <c r="B9" s="23" t="s">
        <v>23</v>
      </c>
      <c r="C9" s="23" t="s">
        <v>24</v>
      </c>
      <c r="E9" s="35"/>
      <c r="F9" s="35" t="s">
        <v>25</v>
      </c>
      <c r="H9" s="23" t="s">
        <v>26</v>
      </c>
      <c r="J9" s="36"/>
      <c r="L9" s="36"/>
      <c r="M9" s="35"/>
      <c r="P9" s="28" t="n">
        <v>0.5</v>
      </c>
      <c r="Q9" s="28" t="n">
        <v>30</v>
      </c>
      <c r="R9" s="37"/>
      <c r="S9" s="38" t="n">
        <v>0.0436678607130733</v>
      </c>
      <c r="U9" s="15" t="n">
        <v>0.5</v>
      </c>
      <c r="V9" s="31" t="n">
        <v>14.6</v>
      </c>
      <c r="W9" s="26" t="n">
        <v>10</v>
      </c>
      <c r="X9" s="32" t="n">
        <v>0.872059781569597</v>
      </c>
      <c r="Y9" s="33" t="n">
        <f aca="false">(X9)*(2.7182281)^(((LN(2)/10)*(W9-V9)))</f>
        <v>0.63397947343294</v>
      </c>
      <c r="Z9" s="34" t="n">
        <v>0.731372121128537</v>
      </c>
      <c r="AA9" s="33" t="n">
        <f aca="false">(Z9)*(2.7182281)^(((LN(2)/10)*(W9-V9)))</f>
        <v>0.531700832942951</v>
      </c>
    </row>
    <row r="10" customFormat="false" ht="12.75" hidden="false" customHeight="false" outlineLevel="0" collapsed="false">
      <c r="C10" s="0" t="s">
        <v>27</v>
      </c>
      <c r="E10" s="36"/>
      <c r="F10" s="39" t="n">
        <v>38251</v>
      </c>
      <c r="G10" s="36"/>
      <c r="J10" s="36"/>
      <c r="L10" s="36"/>
      <c r="M10" s="36"/>
      <c r="O10" s="40"/>
      <c r="P10" s="28" t="n">
        <v>1</v>
      </c>
      <c r="Q10" s="28" t="n">
        <v>25</v>
      </c>
      <c r="R10" s="37"/>
      <c r="S10" s="38" t="n">
        <v>-0.138621214468737</v>
      </c>
      <c r="U10" s="15" t="n">
        <v>1</v>
      </c>
      <c r="V10" s="31" t="n">
        <v>14.6</v>
      </c>
      <c r="W10" s="26" t="n">
        <v>10</v>
      </c>
      <c r="X10" s="32" t="n">
        <v>0.981467267968389</v>
      </c>
      <c r="Y10" s="33" t="n">
        <f aca="false">(X10)*(2.7182281)^(((LN(2)/10)*(W10-V10)))</f>
        <v>0.713517713909855</v>
      </c>
      <c r="Z10" s="34" t="n">
        <v>0.861414191750496</v>
      </c>
      <c r="AA10" s="33" t="n">
        <f aca="false">(Z10)*(2.7182281)^(((LN(2)/10)*(W10-V10)))</f>
        <v>0.626240227144401</v>
      </c>
    </row>
    <row r="11" customFormat="false" ht="12.75" hidden="false" customHeight="false" outlineLevel="0" collapsed="false">
      <c r="E11" s="36"/>
      <c r="F11" s="36"/>
      <c r="G11" s="36"/>
      <c r="J11" s="36"/>
      <c r="L11" s="36"/>
      <c r="M11" s="36"/>
      <c r="O11" s="41"/>
      <c r="P11" s="28" t="n">
        <v>1.5</v>
      </c>
      <c r="Q11" s="28" t="n">
        <v>20</v>
      </c>
      <c r="R11" s="37"/>
      <c r="S11" s="38" t="n">
        <v>0.691148044064662</v>
      </c>
      <c r="U11" s="15" t="n">
        <v>1.5</v>
      </c>
      <c r="V11" s="31" t="n">
        <v>14.5</v>
      </c>
      <c r="W11" s="26" t="n">
        <v>10</v>
      </c>
      <c r="X11" s="32" t="n">
        <v>1.86014276032349</v>
      </c>
      <c r="Y11" s="33" t="n">
        <f aca="false">(X11)*(2.7182281)^(((LN(2)/10)*(W11-V11)))</f>
        <v>1.36171259920451</v>
      </c>
      <c r="Z11" s="34" t="n">
        <v>1.74145077107277</v>
      </c>
      <c r="AA11" s="33" t="n">
        <f aca="false">(Z11)*(2.7182281)^(((LN(2)/10)*(W11-V11)))</f>
        <v>1.27482444167447</v>
      </c>
    </row>
    <row r="12" customFormat="false" ht="12.75" hidden="false" customHeight="false" outlineLevel="0" collapsed="false">
      <c r="E12" s="36"/>
      <c r="F12" s="42" t="s">
        <v>28</v>
      </c>
      <c r="G12" s="36"/>
      <c r="H12" s="43" t="s">
        <v>29</v>
      </c>
      <c r="I12" s="36" t="s">
        <v>13</v>
      </c>
      <c r="J12" s="28" t="s">
        <v>30</v>
      </c>
      <c r="K12" s="28" t="s">
        <v>31</v>
      </c>
      <c r="L12" s="28" t="s">
        <v>32</v>
      </c>
      <c r="M12" s="28" t="s">
        <v>33</v>
      </c>
      <c r="O12" s="40"/>
      <c r="P12" s="28" t="n">
        <v>2.5</v>
      </c>
      <c r="Q12" s="28" t="n">
        <v>15</v>
      </c>
      <c r="R12" s="37"/>
      <c r="S12" s="38" t="n">
        <v>0.528636751497086</v>
      </c>
      <c r="U12" s="15" t="n">
        <v>2.5</v>
      </c>
      <c r="V12" s="31" t="n">
        <v>14.4</v>
      </c>
      <c r="W12" s="26" t="n">
        <v>10</v>
      </c>
      <c r="X12" s="32" t="n">
        <v>2.12933298042019</v>
      </c>
      <c r="Y12" s="33" t="n">
        <f aca="false">(X12)*(2.7182281)^(((LN(2)/10)*(W12-V12)))</f>
        <v>1.56961449522165</v>
      </c>
      <c r="Z12" s="34" t="n">
        <v>2.03499501205565</v>
      </c>
      <c r="AA12" s="33" t="n">
        <f aca="false">(Z12)*(2.7182281)^(((LN(2)/10)*(W12-V12)))</f>
        <v>1.50007429462535</v>
      </c>
    </row>
    <row r="13" customFormat="false" ht="12.75" hidden="false" customHeight="false" outlineLevel="0" collapsed="false">
      <c r="A13" s="23" t="s">
        <v>34</v>
      </c>
      <c r="B13" s="23"/>
      <c r="C13" s="23" t="s">
        <v>35</v>
      </c>
      <c r="E13" s="36"/>
      <c r="F13" s="36" t="s">
        <v>36</v>
      </c>
      <c r="G13" s="36"/>
      <c r="H13" s="44"/>
      <c r="J13" s="45" t="s">
        <v>37</v>
      </c>
      <c r="K13" s="46" t="n">
        <v>0.392361111111111</v>
      </c>
      <c r="L13" s="47" t="n">
        <v>0.555555555555556</v>
      </c>
      <c r="M13" s="48" t="n">
        <f aca="false">L13-K13</f>
        <v>0.163194444444444</v>
      </c>
      <c r="O13" s="40"/>
      <c r="P13" s="28" t="n">
        <v>3.75</v>
      </c>
      <c r="Q13" s="28" t="n">
        <v>12.5</v>
      </c>
      <c r="R13" s="37"/>
      <c r="S13" s="38" t="n">
        <v>0.771638265040583</v>
      </c>
      <c r="U13" s="15" t="n">
        <v>3.75</v>
      </c>
      <c r="V13" s="31" t="n">
        <v>14.3</v>
      </c>
      <c r="W13" s="26" t="n">
        <v>10</v>
      </c>
      <c r="X13" s="32" t="n">
        <v>1.47141947884279</v>
      </c>
      <c r="Y13" s="33" t="n">
        <f aca="false">(X13)*(2.7182281)^(((LN(2)/10)*(W13-V13)))</f>
        <v>1.09218488363742</v>
      </c>
      <c r="Z13" s="34" t="n">
        <v>1.46362684128284</v>
      </c>
      <c r="AA13" s="33" t="n">
        <f aca="false">(Z13)*(2.7182281)^(((LN(2)/10)*(W13-V13)))</f>
        <v>1.08640067249368</v>
      </c>
    </row>
    <row r="14" customFormat="false" ht="12.75" hidden="false" customHeight="false" outlineLevel="0" collapsed="false">
      <c r="A14" s="49" t="s">
        <v>38</v>
      </c>
      <c r="B14" s="2"/>
      <c r="E14" s="36"/>
      <c r="F14" s="36" t="s">
        <v>39</v>
      </c>
      <c r="G14" s="36"/>
      <c r="H14" s="50"/>
      <c r="J14" s="28"/>
      <c r="K14" s="28" t="s">
        <v>40</v>
      </c>
      <c r="L14" s="28" t="s">
        <v>40</v>
      </c>
      <c r="M14" s="28" t="s">
        <v>40</v>
      </c>
      <c r="O14" s="40"/>
      <c r="P14" s="28" t="n">
        <v>5</v>
      </c>
      <c r="Q14" s="28" t="n">
        <v>10</v>
      </c>
      <c r="R14" s="37"/>
      <c r="S14" s="38" t="n">
        <v>1.45830993041421</v>
      </c>
      <c r="U14" s="15" t="n">
        <v>5</v>
      </c>
      <c r="V14" s="31" t="n">
        <v>14.2</v>
      </c>
      <c r="W14" s="26" t="n">
        <v>10</v>
      </c>
      <c r="X14" s="32" t="n">
        <v>2.28050821416379</v>
      </c>
      <c r="Y14" s="33" t="n">
        <f aca="false">(X14)*(2.7182281)^(((LN(2)/10)*(W14-V14)))</f>
        <v>1.7045178034226</v>
      </c>
      <c r="Z14" s="34" t="n">
        <v>2.40186773928873</v>
      </c>
      <c r="AA14" s="33" t="n">
        <f aca="false">(Z14)*(2.7182281)^(((LN(2)/10)*(W14-V14)))</f>
        <v>1.79522542284953</v>
      </c>
    </row>
    <row r="15" customFormat="false" ht="12.75" hidden="false" customHeight="false" outlineLevel="0" collapsed="false">
      <c r="A15" s="0" t="s">
        <v>41</v>
      </c>
      <c r="O15" s="40"/>
      <c r="P15" s="28" t="n">
        <v>7.5</v>
      </c>
      <c r="Q15" s="28" t="n">
        <v>7.5</v>
      </c>
      <c r="R15" s="37"/>
      <c r="S15" s="38" t="n">
        <v>0.768896067155817</v>
      </c>
      <c r="U15" s="15" t="n">
        <v>7.5</v>
      </c>
      <c r="V15" s="31" t="n">
        <v>12.1</v>
      </c>
      <c r="W15" s="26" t="n">
        <v>10</v>
      </c>
      <c r="X15" s="32" t="n">
        <v>0.889370436695483</v>
      </c>
      <c r="Y15" s="33" t="n">
        <f aca="false">(X15)*(2.7182281)^(((LN(2)/10)*(W15-V15)))</f>
        <v>0.768896067155817</v>
      </c>
      <c r="Z15" s="34" t="n">
        <v>1.71728181873356</v>
      </c>
      <c r="AA15" s="33" t="n">
        <f aca="false">(Z15)*(2.7182281)^(((LN(2)/10)*(W15-V15)))</f>
        <v>1.4846583404869</v>
      </c>
    </row>
    <row r="16" customFormat="false" ht="20.25" hidden="false" customHeight="false" outlineLevel="0" collapsed="false">
      <c r="A16" s="51" t="s">
        <v>42</v>
      </c>
      <c r="B16" s="52"/>
      <c r="C16" s="53"/>
      <c r="D16" s="54" t="s">
        <v>43</v>
      </c>
      <c r="E16" s="54"/>
      <c r="F16" s="55"/>
      <c r="G16" s="56" t="s">
        <v>44</v>
      </c>
      <c r="I16" s="18" t="s">
        <v>45</v>
      </c>
      <c r="J16" s="23"/>
      <c r="K16" s="23"/>
      <c r="L16" s="23"/>
      <c r="O16" s="57"/>
      <c r="P16" s="28" t="n">
        <v>10</v>
      </c>
      <c r="Q16" s="28" t="n">
        <v>5</v>
      </c>
      <c r="R16" s="37"/>
      <c r="S16" s="38" t="n">
        <v>1.7045178034226</v>
      </c>
      <c r="U16" s="15" t="n">
        <v>10</v>
      </c>
      <c r="V16" s="31" t="n">
        <v>11.3</v>
      </c>
      <c r="W16" s="26" t="n">
        <v>10</v>
      </c>
      <c r="X16" s="32" t="n">
        <v>1.59581652906156</v>
      </c>
      <c r="Y16" s="33" t="n">
        <f aca="false">(X16)*(2.7182281)^(((LN(2)/10)*(W16-V16)))</f>
        <v>1.45830993041421</v>
      </c>
      <c r="Z16" s="34" t="n">
        <v>1.02711858423295</v>
      </c>
      <c r="AA16" s="33" t="n">
        <f aca="false">(Z16)*(2.7182281)^(((LN(2)/10)*(W16-V16)))</f>
        <v>0.93861493713236</v>
      </c>
    </row>
    <row r="17" customFormat="false" ht="15" hidden="false" customHeight="false" outlineLevel="0" collapsed="false">
      <c r="C17" s="40"/>
      <c r="D17" s="58" t="s">
        <v>46</v>
      </c>
      <c r="E17" s="58"/>
      <c r="O17" s="40"/>
      <c r="P17" s="28" t="n">
        <v>12.5</v>
      </c>
      <c r="Q17" s="28" t="n">
        <v>3.75</v>
      </c>
      <c r="R17" s="37"/>
      <c r="S17" s="38" t="n">
        <v>1.09218488363742</v>
      </c>
      <c r="U17" s="15" t="n">
        <v>12.5</v>
      </c>
      <c r="V17" s="31" t="n">
        <v>10.9</v>
      </c>
      <c r="W17" s="26" t="n">
        <v>10</v>
      </c>
      <c r="X17" s="32" t="n">
        <v>0.821307748231649</v>
      </c>
      <c r="Y17" s="33" t="n">
        <f aca="false">(X17)*(2.7182281)^(((LN(2)/10)*(W17-V17)))</f>
        <v>0.771638265040583</v>
      </c>
      <c r="Z17" s="34" t="n">
        <v>0.400469658037752</v>
      </c>
      <c r="AA17" s="33" t="n">
        <f aca="false">(Z17)*(2.7182281)^(((LN(2)/10)*(W17-V17)))</f>
        <v>0.376250818033788</v>
      </c>
    </row>
    <row r="18" customFormat="false" ht="20.25" hidden="false" customHeight="false" outlineLevel="0" collapsed="false">
      <c r="A18" s="59" t="s">
        <v>47</v>
      </c>
      <c r="B18" s="25" t="s">
        <v>22</v>
      </c>
      <c r="C18" s="60" t="s">
        <v>48</v>
      </c>
      <c r="D18" s="61" t="s">
        <v>49</v>
      </c>
      <c r="E18" s="61" t="s">
        <v>50</v>
      </c>
      <c r="F18" s="62" t="s">
        <v>51</v>
      </c>
      <c r="G18" s="62" t="s">
        <v>50</v>
      </c>
      <c r="O18" s="40"/>
      <c r="P18" s="28" t="n">
        <v>15</v>
      </c>
      <c r="Q18" s="28" t="n">
        <v>2.5</v>
      </c>
      <c r="R18" s="63"/>
      <c r="S18" s="38" t="n">
        <v>1.56961449522165</v>
      </c>
      <c r="U18" s="15" t="n">
        <v>15</v>
      </c>
      <c r="V18" s="31" t="n">
        <v>10.7</v>
      </c>
      <c r="W18" s="26" t="n">
        <v>10</v>
      </c>
      <c r="X18" s="32" t="n">
        <v>0.554918285432511</v>
      </c>
      <c r="Y18" s="33" t="n">
        <f aca="false">(X18)*(2.7182281)^(((LN(2)/10)*(W18-V18)))</f>
        <v>0.528636751497086</v>
      </c>
      <c r="Z18" s="34" t="n">
        <v>0.140700641107984</v>
      </c>
      <c r="AA18" s="33" t="n">
        <f aca="false">(Z18)*(2.7182281)^(((LN(2)/10)*(W18-V18)))</f>
        <v>0.134036905615589</v>
      </c>
    </row>
    <row r="19" customFormat="false" ht="12.75" hidden="false" customHeight="false" outlineLevel="0" collapsed="false">
      <c r="A19" s="64" t="n">
        <v>0</v>
      </c>
      <c r="B19" s="64" t="n">
        <v>0</v>
      </c>
      <c r="C19" s="60" t="s">
        <v>13</v>
      </c>
      <c r="D19" s="65"/>
      <c r="E19" s="65"/>
      <c r="F19" s="66"/>
      <c r="G19" s="66"/>
      <c r="O19" s="40"/>
      <c r="P19" s="28" t="n">
        <v>20</v>
      </c>
      <c r="Q19" s="28" t="n">
        <v>1.5</v>
      </c>
      <c r="R19" s="63"/>
      <c r="S19" s="38" t="n">
        <v>1.36171259920451</v>
      </c>
      <c r="U19" s="15" t="n">
        <v>20</v>
      </c>
      <c r="V19" s="31" t="n">
        <v>10.3</v>
      </c>
      <c r="W19" s="26" t="n">
        <v>10</v>
      </c>
      <c r="X19" s="32" t="n">
        <v>0.705670243605551</v>
      </c>
      <c r="Y19" s="33" t="n">
        <f aca="false">(X19)*(2.7182281)^(((LN(2)/10)*(W19-V19)))</f>
        <v>0.691148044064662</v>
      </c>
      <c r="Z19" s="34" t="n">
        <v>0.0963437470189787</v>
      </c>
      <c r="AA19" s="33" t="n">
        <f aca="false">(Z19)*(2.7182281)^(((LN(2)/10)*(W19-V19)))</f>
        <v>0.0943610601600601</v>
      </c>
    </row>
    <row r="20" customFormat="false" ht="12.75" hidden="false" customHeight="false" outlineLevel="0" collapsed="false">
      <c r="A20" s="67" t="n">
        <v>0</v>
      </c>
      <c r="B20" s="68" t="n">
        <v>0</v>
      </c>
      <c r="C20" s="28" t="n">
        <v>35</v>
      </c>
      <c r="D20" s="69" t="n">
        <f aca="false">H$33*(1-2.7182818^(I$33*A20/H$33))*(2.7182818^(J$33*A20/H$33))</f>
        <v>0</v>
      </c>
      <c r="E20" s="70" t="n">
        <f aca="false">(D20-B20)^2</f>
        <v>0</v>
      </c>
      <c r="F20" s="69" t="n">
        <f aca="false">H$32*(1-2.7182818^(I$32*A20/H$32))*(2.7182818^(J$32*A20/H$32))</f>
        <v>0</v>
      </c>
      <c r="G20" s="70" t="n">
        <f aca="false">(F20-B20)^2</f>
        <v>0</v>
      </c>
      <c r="O20" s="40"/>
      <c r="P20" s="28" t="n">
        <v>25</v>
      </c>
      <c r="Q20" s="28" t="n">
        <v>1</v>
      </c>
      <c r="R20" s="63"/>
      <c r="S20" s="38" t="n">
        <v>0.713517713909855</v>
      </c>
      <c r="U20" s="15" t="n">
        <v>25</v>
      </c>
      <c r="V20" s="31" t="n">
        <v>9.8</v>
      </c>
      <c r="W20" s="26" t="n">
        <v>10</v>
      </c>
      <c r="X20" s="32" t="n">
        <v>-0.136712812706608</v>
      </c>
      <c r="Y20" s="33" t="n">
        <f aca="false">(X20)*(2.7182281)^(((LN(2)/10)*(W20-V20)))</f>
        <v>-0.138621214468737</v>
      </c>
      <c r="Z20" s="34" t="n">
        <v>-0.0106657867961188</v>
      </c>
      <c r="AA20" s="33" t="n">
        <f aca="false">(Z20)*(2.7182281)^(((LN(2)/10)*(W20-V20)))</f>
        <v>-0.010814672667993</v>
      </c>
    </row>
    <row r="21" customFormat="false" ht="12.75" hidden="false" customHeight="false" outlineLevel="0" collapsed="false">
      <c r="A21" s="63" t="n">
        <v>0</v>
      </c>
      <c r="B21" s="71" t="n">
        <v>0.0436678607130733</v>
      </c>
      <c r="C21" s="28" t="n">
        <v>30</v>
      </c>
      <c r="D21" s="69" t="n">
        <f aca="false">H$33*(1-2.7182818^(I$33*A21/H$33))*(2.7182818^(J$33*A21/H$33))</f>
        <v>0</v>
      </c>
      <c r="E21" s="70" t="n">
        <f aca="false">(D21-B21)^2</f>
        <v>0.00190688205925637</v>
      </c>
      <c r="F21" s="69" t="n">
        <f aca="false">H$32*(1-2.7182818^(I$32*A21/H$32))*(2.7182818^(J$32*A21/H$32))</f>
        <v>0</v>
      </c>
      <c r="G21" s="70" t="n">
        <f aca="false">(F21-B21)^2</f>
        <v>0.00190688205925637</v>
      </c>
      <c r="I21" s="72" t="s">
        <v>52</v>
      </c>
      <c r="J21" s="72"/>
      <c r="K21" s="72"/>
      <c r="L21" s="72"/>
      <c r="M21" s="72"/>
      <c r="O21" s="40"/>
      <c r="P21" s="28" t="n">
        <v>30</v>
      </c>
      <c r="Q21" s="28" t="n">
        <v>0.5</v>
      </c>
      <c r="R21" s="63"/>
      <c r="S21" s="38" t="n">
        <v>0.63397947343294</v>
      </c>
      <c r="U21" s="73" t="n">
        <v>30</v>
      </c>
      <c r="V21" s="74" t="n">
        <v>8.7</v>
      </c>
      <c r="W21" s="26" t="n">
        <v>10</v>
      </c>
      <c r="X21" s="32" t="n">
        <v>0.0399051355579503</v>
      </c>
      <c r="Y21" s="33" t="n">
        <f aca="false">(X21)*(2.7182281)^(((LN(2)/10)*(W21-V21)))</f>
        <v>0.0436678607130733</v>
      </c>
      <c r="Z21" s="34" t="n">
        <v>0.00155661952784453</v>
      </c>
      <c r="AA21" s="33" t="n">
        <f aca="false">(Z21)*(2.7182281)^(((LN(2)/10)*(W21-V21)))</f>
        <v>0.00170339591069556</v>
      </c>
    </row>
    <row r="22" customFormat="false" ht="12.75" hidden="false" customHeight="false" outlineLevel="0" collapsed="false">
      <c r="A22" s="63" t="n">
        <v>0.0117603698683789</v>
      </c>
      <c r="B22" s="71" t="n">
        <v>-0.138621214468737</v>
      </c>
      <c r="C22" s="28" t="n">
        <v>25</v>
      </c>
      <c r="D22" s="69" t="n">
        <f aca="false">H$33*(1-2.7182818^(I$33*A22/H$33))*(2.7182818^(J$33*A22/H$33))</f>
        <v>0.00332761591527897</v>
      </c>
      <c r="E22" s="70" t="n">
        <f aca="false">(D22-B22)^2</f>
        <v>0.02014947044739</v>
      </c>
      <c r="F22" s="69" t="n">
        <f aca="false">H$32*(1-2.7182818^(I$32*A22/H$32))*(2.7182818^(J$32*A22/H$32))</f>
        <v>0.00296308910663181</v>
      </c>
      <c r="G22" s="70" t="n">
        <f aca="false">(F22-B22)^2</f>
        <v>0.0200461150189221</v>
      </c>
      <c r="I22" s="72" t="s">
        <v>53</v>
      </c>
      <c r="J22" s="72"/>
      <c r="K22" s="72"/>
      <c r="L22" s="72"/>
      <c r="M22" s="72"/>
      <c r="O22" s="40"/>
      <c r="P22" s="28" t="n">
        <v>35</v>
      </c>
      <c r="Q22" s="28" t="n">
        <v>0</v>
      </c>
      <c r="R22" s="75"/>
      <c r="S22" s="76" t="n">
        <v>0.248521377967023</v>
      </c>
      <c r="U22" s="77" t="n">
        <v>35</v>
      </c>
      <c r="V22" s="78" t="n">
        <v>6.8</v>
      </c>
      <c r="W22" s="79" t="n">
        <v>10</v>
      </c>
      <c r="X22" s="80" t="n">
        <v>0</v>
      </c>
      <c r="Y22" s="33" t="n">
        <f aca="false">(X22)*(2.7182281)^(((LN(2)/10)*(W22-V22)))</f>
        <v>0</v>
      </c>
      <c r="Z22" s="81" t="n">
        <v>0.0832219393101438</v>
      </c>
      <c r="AA22" s="33" t="n">
        <f aca="false">(Z22)*(2.7182281)^(((LN(2)/10)*(W22-V22)))</f>
        <v>0.103888033713531</v>
      </c>
    </row>
    <row r="23" customFormat="false" ht="12.75" hidden="false" customHeight="false" outlineLevel="0" collapsed="false">
      <c r="A23" s="63" t="n">
        <v>0.251261038199366</v>
      </c>
      <c r="B23" s="71" t="n">
        <v>0.691148044064662</v>
      </c>
      <c r="C23" s="28" t="n">
        <v>20</v>
      </c>
      <c r="D23" s="69" t="n">
        <f aca="false">H$33*(1-2.7182818^(I$33*A23/H$33))*(2.7182818^(J$33*A23/H$33))</f>
        <v>0.0697353275325116</v>
      </c>
      <c r="E23" s="70" t="n">
        <f aca="false">(D23-B23)^2</f>
        <v>0.386153764267866</v>
      </c>
      <c r="F23" s="69" t="n">
        <f aca="false">H$32*(1-2.7182818^(I$32*A23/H$32))*(2.7182818^(J$32*A23/H$32))</f>
        <v>0.0620163361521601</v>
      </c>
      <c r="G23" s="70" t="n">
        <f aca="false">(F23-B23)^2</f>
        <v>0.395806705900901</v>
      </c>
      <c r="I23" s="0" t="s">
        <v>54</v>
      </c>
      <c r="S23" s="82"/>
    </row>
    <row r="24" customFormat="false" ht="12.75" hidden="false" customHeight="false" outlineLevel="0" collapsed="false">
      <c r="A24" s="63" t="n">
        <v>2.3208737282391</v>
      </c>
      <c r="B24" s="71" t="n">
        <v>0.528636751497086</v>
      </c>
      <c r="C24" s="28" t="n">
        <v>15</v>
      </c>
      <c r="D24" s="69" t="n">
        <f aca="false">H$33*(1-2.7182818^(I$33*A24/H$33))*(2.7182818^(J$33*A24/H$33))</f>
        <v>0.547856058115605</v>
      </c>
      <c r="E24" s="70" t="n">
        <f aca="false">(D24-B24)^2</f>
        <v>0.000369381746896631</v>
      </c>
      <c r="F24" s="69" t="n">
        <f aca="false">H$32*(1-2.7182818^(I$32*A24/H$32))*(2.7182818^(J$32*A24/H$32))</f>
        <v>0.482230976481518</v>
      </c>
      <c r="G24" s="70" t="n">
        <f aca="false">(F24-B24)^2</f>
        <v>0.00215349595479556</v>
      </c>
    </row>
    <row r="25" customFormat="false" ht="18.75" hidden="false" customHeight="false" outlineLevel="0" collapsed="false">
      <c r="A25" s="37" t="n">
        <v>5.80317916391372</v>
      </c>
      <c r="B25" s="71" t="n">
        <v>0.771638265040583</v>
      </c>
      <c r="C25" s="28" t="n">
        <v>12.5</v>
      </c>
      <c r="D25" s="69" t="n">
        <f aca="false">H$33*(1-2.7182818^(I$33*A25/H$33))*(2.7182818^(J$33*A25/H$33))</f>
        <v>1.06401829472217</v>
      </c>
      <c r="E25" s="70" t="n">
        <f aca="false">(D25-B25)^2</f>
        <v>0.0854860817566051</v>
      </c>
      <c r="F25" s="69" t="n">
        <f aca="false">H$32*(1-2.7182818^(I$32*A25/H$32))*(2.7182818^(J$32*A25/H$32))</f>
        <v>0.923525778154466</v>
      </c>
      <c r="G25" s="70" t="n">
        <f aca="false">(F25-B25)^2</f>
        <v>0.02306981663992</v>
      </c>
      <c r="K25" s="83" t="s">
        <v>55</v>
      </c>
    </row>
    <row r="26" customFormat="false" ht="14.25" hidden="false" customHeight="false" outlineLevel="0" collapsed="false">
      <c r="A26" s="37" t="n">
        <v>15.0810372042881</v>
      </c>
      <c r="B26" s="71" t="n">
        <v>1.45830993041421</v>
      </c>
      <c r="C26" s="28" t="n">
        <v>10</v>
      </c>
      <c r="D26" s="69" t="n">
        <f aca="false">H$33*(1-2.7182818^(I$33*A26/H$33))*(2.7182818^(J$33*A26/H$33))</f>
        <v>1.57916716302674</v>
      </c>
      <c r="E26" s="70" t="n">
        <f aca="false">(D26-B26)^2</f>
        <v>0.0146064706747587</v>
      </c>
      <c r="F26" s="69" t="n">
        <f aca="false">H$32*(1-2.7182818^(I$32*A26/H$32))*(2.7182818^(J$32*A26/H$32))</f>
        <v>1.34351975718435</v>
      </c>
      <c r="G26" s="70" t="n">
        <f aca="false">(F26-B26)^2</f>
        <v>0.0131767838701407</v>
      </c>
      <c r="K26" s="24" t="s">
        <v>56</v>
      </c>
    </row>
    <row r="27" customFormat="false" ht="12.75" hidden="false" customHeight="false" outlineLevel="0" collapsed="false">
      <c r="A27" s="37" t="n">
        <v>40.1131927710159</v>
      </c>
      <c r="B27" s="71" t="n">
        <v>0.768896067155817</v>
      </c>
      <c r="C27" s="28" t="n">
        <v>7.5</v>
      </c>
      <c r="D27" s="69" t="n">
        <f aca="false">H$33*(1-2.7182818^(I$33*A27/H$33))*(2.7182818^(J$33*A27/H$33))</f>
        <v>1.6465750272427</v>
      </c>
      <c r="E27" s="70" t="n">
        <f aca="false">(D27-B27)^2</f>
        <v>0.77032035697919</v>
      </c>
      <c r="F27" s="69" t="n">
        <f aca="false">H$32*(1-2.7182818^(I$32*A27/H$32))*(2.7182818^(J$32*A27/H$32))</f>
        <v>1.41031333916935</v>
      </c>
      <c r="G27" s="70" t="n">
        <f aca="false">(F27-B27)^2</f>
        <v>0.411416116837287</v>
      </c>
      <c r="K27" s="82" t="n">
        <f aca="false">M58</f>
        <v>5.23986421311748</v>
      </c>
    </row>
    <row r="28" customFormat="false" ht="12.75" hidden="false" customHeight="false" outlineLevel="0" collapsed="false">
      <c r="A28" s="37" t="n">
        <v>101.761776843492</v>
      </c>
      <c r="B28" s="71" t="n">
        <v>1.7045178034226</v>
      </c>
      <c r="C28" s="28" t="n">
        <v>5</v>
      </c>
      <c r="D28" s="69" t="n">
        <f aca="false">H$33*(1-2.7182818^(I$33*A28/H$33))*(2.7182818^(J$33*A28/H$33))</f>
        <v>1.44385035661558</v>
      </c>
      <c r="E28" s="70" t="n">
        <f aca="false">(D28-B28)^2</f>
        <v>0.0679475178248881</v>
      </c>
      <c r="F28" s="69" t="n">
        <f aca="false">H$32*(1-2.7182818^(I$32*A28/H$32))*(2.7182818^(J$32*A28/H$32))</f>
        <v>1.31023528341973</v>
      </c>
      <c r="G28" s="70" t="n">
        <f aca="false">(F28-B28)^2</f>
        <v>0.155458705579813</v>
      </c>
      <c r="K28" s="84" t="n">
        <f aca="false">M54</f>
        <v>6.35963515411645</v>
      </c>
    </row>
    <row r="29" customFormat="false" ht="12.75" hidden="false" customHeight="false" outlineLevel="0" collapsed="false">
      <c r="A29" s="37" t="n">
        <v>154.924368577461</v>
      </c>
      <c r="B29" s="71" t="n">
        <v>1.09218488363742</v>
      </c>
      <c r="C29" s="28" t="n">
        <v>3.75</v>
      </c>
      <c r="D29" s="69" t="n">
        <f aca="false">H$33*(1-2.7182818^(I$33*A29/H$33))*(2.7182818^(J$33*A29/H$33))</f>
        <v>1.28718047587491</v>
      </c>
      <c r="E29" s="70" t="n">
        <f aca="false">(D29-B29)^2</f>
        <v>0.0380232809920498</v>
      </c>
      <c r="F29" s="69" t="n">
        <f aca="false">H$32*(1-2.7182818^(I$32*A29/H$32))*(2.7182818^(J$32*A29/H$32))</f>
        <v>1.22850377904082</v>
      </c>
      <c r="G29" s="70" t="n">
        <f aca="false">(F29-B29)^2</f>
        <v>0.0185828412440012</v>
      </c>
    </row>
    <row r="30" customFormat="false" ht="12.75" hidden="false" customHeight="false" outlineLevel="0" collapsed="false">
      <c r="A30" s="37" t="n">
        <v>244.744804534449</v>
      </c>
      <c r="B30" s="71" t="n">
        <v>1.56961449522165</v>
      </c>
      <c r="C30" s="28" t="n">
        <v>2.5</v>
      </c>
      <c r="D30" s="69" t="n">
        <f aca="false">H$33*(1-2.7182818^(I$33*A30/H$33))*(2.7182818^(J$33*A30/H$33))</f>
        <v>1.06013304807911</v>
      </c>
      <c r="E30" s="70" t="n">
        <f aca="false">(D30-B30)^2</f>
        <v>0.259571344982454</v>
      </c>
      <c r="F30" s="69" t="n">
        <f aca="false">H$32*(1-2.7182818^(I$32*A30/H$32))*(2.7182818^(J$32*A30/H$32))</f>
        <v>1.10183169905183</v>
      </c>
      <c r="G30" s="70" t="n">
        <f aca="false">(F30-B30)^2</f>
        <v>0.218820744392451</v>
      </c>
    </row>
    <row r="31" customFormat="false" ht="15.75" hidden="false" customHeight="false" outlineLevel="0" collapsed="false">
      <c r="A31" s="37" t="n">
        <v>373.133680714915</v>
      </c>
      <c r="B31" s="71" t="n">
        <v>1.36171259920451</v>
      </c>
      <c r="C31" s="28" t="n">
        <v>1.5</v>
      </c>
      <c r="D31" s="69" t="n">
        <f aca="false">H$33*(1-2.7182818^(I$33*A31/H$33))*(2.7182818^(J$33*A31/H$33))</f>
        <v>0.803326875680374</v>
      </c>
      <c r="E31" s="70" t="n">
        <f aca="false">(D31-B31)^2</f>
        <v>0.311794616235576</v>
      </c>
      <c r="F31" s="69" t="n">
        <f aca="false">H$32*(1-2.7182818^(I$32*A31/H$32))*(2.7182818^(J$32*A31/H$32))</f>
        <v>0.943105535474069</v>
      </c>
      <c r="G31" s="70" t="n">
        <f aca="false">(F31-B31)^2</f>
        <v>0.175231873805024</v>
      </c>
      <c r="H31" s="85" t="s">
        <v>57</v>
      </c>
      <c r="I31" s="86" t="s">
        <v>58</v>
      </c>
      <c r="J31" s="85" t="s">
        <v>13</v>
      </c>
      <c r="K31" s="87" t="s">
        <v>59</v>
      </c>
    </row>
    <row r="32" customFormat="false" ht="12.75" hidden="false" customHeight="false" outlineLevel="0" collapsed="false">
      <c r="A32" s="37" t="n">
        <v>481.689799265158</v>
      </c>
      <c r="B32" s="71" t="n">
        <v>0.713517713909855</v>
      </c>
      <c r="C32" s="28" t="n">
        <v>1</v>
      </c>
      <c r="D32" s="69" t="n">
        <f aca="false">H$33*(1-2.7182818^(I$33*A32/H$33))*(2.7182818^(J$33*A32/H$33))</f>
        <v>0.635379823074346</v>
      </c>
      <c r="E32" s="70" t="n">
        <f aca="false">(D32-B32)^2</f>
        <v>0.00610552998422184</v>
      </c>
      <c r="F32" s="69" t="n">
        <f aca="false">H$32*(1-2.7182818^(I$32*A32/H$32))*(2.7182818^(J$32*A32/H$32))</f>
        <v>0.826876822993094</v>
      </c>
      <c r="G32" s="70" t="n">
        <f aca="false">(F32-B32)^2</f>
        <v>0.0128502876121457</v>
      </c>
      <c r="H32" s="88" t="n">
        <v>1.48215549411189</v>
      </c>
      <c r="I32" s="89" t="n">
        <v>-0.252211222628815</v>
      </c>
      <c r="J32" s="90" t="n">
        <v>-0.00179572306596158</v>
      </c>
      <c r="K32" s="91" t="n">
        <f aca="false">SUM(G20:G34)</f>
        <v>1.62303608086281</v>
      </c>
      <c r="L32" s="0" t="s">
        <v>60</v>
      </c>
    </row>
    <row r="33" customFormat="false" ht="12.75" hidden="false" customHeight="false" outlineLevel="0" collapsed="false">
      <c r="A33" s="37" t="n">
        <v>585.436420865544</v>
      </c>
      <c r="B33" s="71" t="n">
        <v>0.63397947343294</v>
      </c>
      <c r="C33" s="28" t="n">
        <v>0.5</v>
      </c>
      <c r="D33" s="69" t="n">
        <f aca="false">H$33*(1-2.7182818^(I$33*A33/H$33))*(2.7182818^(J$33*A33/H$33))</f>
        <v>0.507793716750257</v>
      </c>
      <c r="E33" s="70" t="n">
        <f aca="false">(D33-B33)^2</f>
        <v>0.0159228451895814</v>
      </c>
      <c r="F33" s="69" t="n">
        <f aca="false">H$32*(1-2.7182818^(I$32*A33/H$32))*(2.7182818^(J$32*A33/H$32))</f>
        <v>0.729208931523738</v>
      </c>
      <c r="G33" s="70" t="n">
        <f aca="false">(F33-B33)^2</f>
        <v>0.0090686496882669</v>
      </c>
      <c r="H33" s="92" t="n">
        <f aca="false">G123</f>
        <v>1.7988955058461</v>
      </c>
      <c r="I33" s="93" t="n">
        <f aca="false">H123</f>
        <v>-0.283220870232145</v>
      </c>
      <c r="J33" s="94" t="n">
        <f aca="false">I123</f>
        <v>-0.00388656744555752</v>
      </c>
      <c r="K33" s="95" t="n">
        <f aca="false">J123</f>
        <v>2.00764391032277</v>
      </c>
      <c r="L33" s="0" t="s">
        <v>61</v>
      </c>
    </row>
    <row r="34" customFormat="false" ht="12.75" hidden="false" customHeight="false" outlineLevel="0" collapsed="false">
      <c r="A34" s="96" t="n">
        <v>673.67625</v>
      </c>
      <c r="B34" s="97" t="n">
        <v>0.248521377967023</v>
      </c>
      <c r="C34" s="28" t="n">
        <v>0</v>
      </c>
      <c r="D34" s="69" t="n">
        <f aca="false">H$33*(1-2.7182818^(I$33*A34/H$33))*(2.7182818^(J$33*A34/H$33))</f>
        <v>0.419653979133603</v>
      </c>
      <c r="E34" s="70" t="n">
        <f aca="false">(D34-B34)^2</f>
        <v>0.0292863671820394</v>
      </c>
      <c r="F34" s="69" t="n">
        <f aca="false">H$32*(1-2.7182818^(I$32*A34/H$32))*(2.7182818^(J$32*A34/H$32))</f>
        <v>0.655273221552134</v>
      </c>
      <c r="G34" s="70" t="n">
        <f aca="false">(F34-B34)^2</f>
        <v>0.165447062259886</v>
      </c>
      <c r="H34" s="0" t="s">
        <v>62</v>
      </c>
      <c r="I34" s="98" t="n">
        <f aca="false">H55</f>
        <v>0.282861431867159</v>
      </c>
      <c r="J34" s="0" t="n">
        <f aca="false">H92</f>
        <v>-0.00304863986102111</v>
      </c>
      <c r="K34" s="0" t="s">
        <v>63</v>
      </c>
    </row>
    <row r="35" customFormat="false" ht="12.75" hidden="false" customHeight="false" outlineLevel="0" collapsed="false">
      <c r="A35" s="99"/>
      <c r="B35" s="100"/>
      <c r="D35" s="69"/>
      <c r="E35" s="70"/>
      <c r="F35" s="69"/>
      <c r="G35" s="70"/>
    </row>
    <row r="36" customFormat="false" ht="12.75" hidden="false" customHeight="false" outlineLevel="0" collapsed="false">
      <c r="H36" s="101"/>
      <c r="I36" s="101"/>
      <c r="J36" s="101"/>
      <c r="K36" s="101"/>
      <c r="L36" s="101"/>
      <c r="M36" s="101"/>
      <c r="N36" s="101"/>
    </row>
    <row r="37" customFormat="false" ht="15.75" hidden="false" customHeight="false" outlineLevel="0" collapsed="false">
      <c r="A37" s="102" t="s">
        <v>64</v>
      </c>
      <c r="B37" s="103"/>
      <c r="C37" s="103"/>
      <c r="D37" s="104" t="s">
        <v>65</v>
      </c>
      <c r="E37" s="103"/>
      <c r="F37" s="105" t="s">
        <v>51</v>
      </c>
      <c r="H37" s="106"/>
      <c r="I37" s="101"/>
      <c r="J37" s="101"/>
      <c r="K37" s="101"/>
      <c r="L37" s="101"/>
      <c r="M37" s="101"/>
      <c r="N37" s="101"/>
    </row>
    <row r="38" customFormat="false" ht="14.25" hidden="false" customHeight="false" outlineLevel="0" collapsed="false">
      <c r="A38" s="107" t="n">
        <v>50</v>
      </c>
      <c r="B38" s="108" t="s">
        <v>56</v>
      </c>
      <c r="C38" s="109"/>
      <c r="D38" s="110" t="n">
        <f aca="false">$H$33*(1-2.7182818^($I$33*$A38/$H$33))*(2.7182818^($J$33*$A38/$H$33))</f>
        <v>1.61407988327255</v>
      </c>
      <c r="E38" s="108"/>
      <c r="F38" s="111" t="n">
        <f aca="false">$H$32*(1-2.7182818^($I$32*$A38/$H$32))*(2.7182818^($J$32*$A38/$H$32))</f>
        <v>1.39475327439096</v>
      </c>
    </row>
    <row r="39" customFormat="false" ht="12.75" hidden="false" customHeight="false" outlineLevel="0" collapsed="false">
      <c r="A39" s="41"/>
      <c r="B39" s="40"/>
      <c r="C39" s="40"/>
      <c r="D39" s="112"/>
      <c r="E39" s="40"/>
      <c r="F39" s="112"/>
    </row>
    <row r="40" s="113" customFormat="true" ht="18" hidden="false" customHeight="false" outlineLevel="0" collapsed="false">
      <c r="A40" s="0" t="s">
        <v>41</v>
      </c>
      <c r="B40" s="0"/>
      <c r="C40" s="0"/>
      <c r="D40" s="0"/>
      <c r="F40" s="114"/>
      <c r="G40" s="115" t="s">
        <v>66</v>
      </c>
      <c r="H40" s="116"/>
      <c r="I40" s="115" t="s">
        <v>67</v>
      </c>
      <c r="J40" s="116"/>
      <c r="K40" s="115" t="s">
        <v>68</v>
      </c>
      <c r="L40" s="114" t="s">
        <v>69</v>
      </c>
      <c r="M40" s="117"/>
      <c r="N40" s="118"/>
      <c r="P40" s="119"/>
    </row>
    <row r="41" customFormat="false" ht="18.75" hidden="false" customHeight="false" outlineLevel="0" collapsed="false">
      <c r="A41" s="51" t="s">
        <v>42</v>
      </c>
      <c r="B41" s="52"/>
      <c r="C41" s="53"/>
      <c r="E41" s="120" t="s">
        <v>70</v>
      </c>
      <c r="F41" s="121" t="s">
        <v>71</v>
      </c>
      <c r="G41" s="122" t="n">
        <v>20</v>
      </c>
      <c r="H41" s="123"/>
      <c r="I41" s="124" t="n">
        <v>2</v>
      </c>
      <c r="J41" s="125"/>
      <c r="K41" s="126" t="n">
        <v>10</v>
      </c>
      <c r="L41" s="127"/>
      <c r="M41" s="128" t="n">
        <f aca="false">(I41)*(2.7182281)^(((LN(2)/10)*(K41-G41)))</f>
        <v>1.00001370069604</v>
      </c>
      <c r="N41" s="129"/>
    </row>
    <row r="43" customFormat="false" ht="15.75" hidden="false" customHeight="false" outlineLevel="0" collapsed="false">
      <c r="A43" s="18" t="s">
        <v>72</v>
      </c>
      <c r="B43" s="18" t="s">
        <v>73</v>
      </c>
      <c r="C43" s="18"/>
      <c r="D43" s="18"/>
      <c r="E43" s="18"/>
      <c r="F43" s="18"/>
      <c r="G43" s="18"/>
      <c r="Z43" s="64"/>
      <c r="AA43" s="64"/>
    </row>
    <row r="44" customFormat="false" ht="12.75" hidden="false" customHeight="false" outlineLevel="0" collapsed="false">
      <c r="M44" s="130"/>
      <c r="N44" s="131"/>
      <c r="O44" s="132"/>
      <c r="Z44" s="64"/>
      <c r="AA44" s="64"/>
    </row>
    <row r="45" customFormat="false" ht="18.75" hidden="false" customHeight="false" outlineLevel="0" collapsed="false">
      <c r="F45" s="133"/>
      <c r="G45" s="134"/>
      <c r="M45" s="135" t="s">
        <v>74</v>
      </c>
      <c r="N45" s="134"/>
      <c r="O45" s="136"/>
    </row>
    <row r="46" customFormat="false" ht="12.75" hidden="false" customHeight="false" outlineLevel="0" collapsed="false">
      <c r="M46" s="137" t="s">
        <v>75</v>
      </c>
      <c r="N46" s="138" t="s">
        <v>76</v>
      </c>
      <c r="O46" s="136"/>
    </row>
    <row r="47" customFormat="false" ht="15.75" hidden="false" customHeight="false" outlineLevel="0" collapsed="false">
      <c r="A47" s="23" t="s">
        <v>77</v>
      </c>
      <c r="D47" s="0" t="s">
        <v>44</v>
      </c>
      <c r="F47" s="106" t="s">
        <v>78</v>
      </c>
      <c r="M47" s="137" t="n">
        <v>0</v>
      </c>
      <c r="N47" s="139" t="n">
        <v>0</v>
      </c>
      <c r="O47" s="136"/>
    </row>
    <row r="48" customFormat="false" ht="12.75" hidden="false" customHeight="false" outlineLevel="0" collapsed="false">
      <c r="A48" s="49" t="s">
        <v>79</v>
      </c>
      <c r="B48" s="2"/>
      <c r="M48" s="137" t="n">
        <f aca="false">A54</f>
        <v>0</v>
      </c>
      <c r="N48" s="69" t="n">
        <f aca="false">D54</f>
        <v>0</v>
      </c>
      <c r="O48" s="136"/>
    </row>
    <row r="49" customFormat="false" ht="12.75" hidden="false" customHeight="false" outlineLevel="0" collapsed="false">
      <c r="A49" s="0" t="s">
        <v>41</v>
      </c>
      <c r="M49" s="137" t="n">
        <f aca="false">A55</f>
        <v>0</v>
      </c>
      <c r="N49" s="69" t="n">
        <f aca="false">D55</f>
        <v>0</v>
      </c>
      <c r="O49" s="136"/>
    </row>
    <row r="50" customFormat="false" ht="15" hidden="false" customHeight="false" outlineLevel="0" collapsed="false">
      <c r="A50" s="0" t="s">
        <v>44</v>
      </c>
      <c r="C50" s="113" t="s">
        <v>80</v>
      </c>
      <c r="M50" s="137" t="n">
        <f aca="false">A56</f>
        <v>0.0117603698683789</v>
      </c>
      <c r="N50" s="69" t="n">
        <f aca="false">D56</f>
        <v>0.00332655506025704</v>
      </c>
      <c r="O50" s="136"/>
    </row>
    <row r="51" customFormat="false" ht="12.75" hidden="false" customHeight="false" outlineLevel="0" collapsed="false">
      <c r="D51" s="140" t="s">
        <v>76</v>
      </c>
      <c r="E51" s="64" t="s">
        <v>50</v>
      </c>
      <c r="J51" s="64" t="s">
        <v>81</v>
      </c>
      <c r="K51" s="64" t="s">
        <v>81</v>
      </c>
      <c r="M51" s="141"/>
      <c r="N51" s="134"/>
      <c r="O51" s="136"/>
    </row>
    <row r="52" customFormat="false" ht="12.75" hidden="false" customHeight="false" outlineLevel="0" collapsed="false">
      <c r="A52" s="64" t="s">
        <v>75</v>
      </c>
      <c r="B52" s="64" t="s">
        <v>6</v>
      </c>
      <c r="C52" s="64"/>
      <c r="D52" s="142"/>
      <c r="E52" s="142"/>
      <c r="J52" s="64" t="s">
        <v>82</v>
      </c>
      <c r="K52" s="64" t="s">
        <v>76</v>
      </c>
      <c r="M52" s="143" t="e">
        <f aca="false">TREND(M47:M48,N47:N48,N52)</f>
        <v>#VALUE!</v>
      </c>
      <c r="N52" s="144" t="n">
        <f aca="false">H$33</f>
        <v>1.7988955058461</v>
      </c>
      <c r="O52" s="136" t="s">
        <v>83</v>
      </c>
    </row>
    <row r="53" customFormat="false" ht="12.75" hidden="false" customHeight="false" outlineLevel="0" collapsed="false">
      <c r="A53" s="64" t="n">
        <v>0</v>
      </c>
      <c r="B53" s="64" t="n">
        <v>0</v>
      </c>
      <c r="C53" s="64"/>
      <c r="D53" s="69" t="n">
        <f aca="false">F$58*(1-2.7182818^(G$58*A53/F$58))</f>
        <v>0</v>
      </c>
      <c r="E53" s="145" t="n">
        <f aca="false">(D53-B53)^2</f>
        <v>0</v>
      </c>
      <c r="M53" s="143" t="e">
        <f aca="false">TREND(M48:M49,N48:N49,N53)</f>
        <v>#VALUE!</v>
      </c>
      <c r="N53" s="144" t="n">
        <f aca="false">H$33</f>
        <v>1.7988955058461</v>
      </c>
      <c r="O53" s="136" t="s">
        <v>83</v>
      </c>
    </row>
    <row r="54" customFormat="false" ht="12.75" hidden="false" customHeight="false" outlineLevel="0" collapsed="false">
      <c r="A54" s="146" t="n">
        <f aca="false">A20</f>
        <v>0</v>
      </c>
      <c r="B54" s="147" t="n">
        <f aca="false">B20</f>
        <v>0</v>
      </c>
      <c r="D54" s="69" t="n">
        <f aca="false">F$58*(1-2.7182818^(G$58*A54/F$58))</f>
        <v>0</v>
      </c>
      <c r="E54" s="145" t="n">
        <f aca="false">(D54-B54)^2</f>
        <v>0</v>
      </c>
      <c r="J54" s="148" t="e">
        <f aca="false">(B54/A54)</f>
        <v>#DIV/0!</v>
      </c>
      <c r="K54" s="142" t="e">
        <f aca="false">D54/A54</f>
        <v>#DIV/0!</v>
      </c>
      <c r="M54" s="143" t="n">
        <f aca="false">TREND(M49:M50,N49:N50,N54)</f>
        <v>6.35963515411645</v>
      </c>
      <c r="N54" s="144" t="n">
        <f aca="false">H$33</f>
        <v>1.7988955058461</v>
      </c>
      <c r="O54" s="136" t="s">
        <v>83</v>
      </c>
    </row>
    <row r="55" customFormat="false" ht="12.75" hidden="false" customHeight="false" outlineLevel="0" collapsed="false">
      <c r="A55" s="146" t="n">
        <f aca="false">A21</f>
        <v>0</v>
      </c>
      <c r="B55" s="147" t="n">
        <f aca="false">B21</f>
        <v>0.0436678607130733</v>
      </c>
      <c r="C55" s="149"/>
      <c r="D55" s="69" t="n">
        <f aca="false">F$58*(1-2.7182818^(G$58*A55/F$58))</f>
        <v>0</v>
      </c>
      <c r="E55" s="145" t="n">
        <f aca="false">(D55-B55)^2</f>
        <v>0.00190688205925637</v>
      </c>
      <c r="G55" s="64" t="s">
        <v>84</v>
      </c>
      <c r="H55" s="98" t="n">
        <f aca="false">D56/A56</f>
        <v>0.282861431867159</v>
      </c>
      <c r="J55" s="148" t="e">
        <f aca="false">(B55/A55)</f>
        <v>#DIV/0!</v>
      </c>
      <c r="K55" s="142" t="e">
        <f aca="false">D55/A55</f>
        <v>#DIV/0!</v>
      </c>
      <c r="M55" s="141"/>
      <c r="N55" s="134"/>
      <c r="O55" s="136"/>
    </row>
    <row r="56" customFormat="false" ht="12.75" hidden="false" customHeight="false" outlineLevel="0" collapsed="false">
      <c r="A56" s="146" t="n">
        <f aca="false">A22</f>
        <v>0.0117603698683789</v>
      </c>
      <c r="B56" s="147" t="n">
        <f aca="false">B22</f>
        <v>-0.138621214468737</v>
      </c>
      <c r="C56" s="149"/>
      <c r="D56" s="69" t="n">
        <f aca="false">F$58*(1-2.7182818^(G$58*A56/F$58))</f>
        <v>0.00332655506025704</v>
      </c>
      <c r="E56" s="145" t="n">
        <f aca="false">(D56-B56)^2</f>
        <v>0.0201491692742563</v>
      </c>
      <c r="J56" s="148" t="n">
        <f aca="false">(B56/A56)</f>
        <v>-11.7871475149314</v>
      </c>
      <c r="K56" s="142" t="n">
        <f aca="false">D56/A56</f>
        <v>0.282861431867159</v>
      </c>
      <c r="M56" s="150" t="e">
        <f aca="false">TREND(M47:M48,N47:N48,N56)</f>
        <v>#VALUE!</v>
      </c>
      <c r="N56" s="144" t="n">
        <f aca="false">H$32</f>
        <v>1.48215549411189</v>
      </c>
      <c r="O56" s="136" t="s">
        <v>85</v>
      </c>
    </row>
    <row r="57" customFormat="false" ht="12.75" hidden="false" customHeight="false" outlineLevel="0" collapsed="false">
      <c r="A57" s="146" t="n">
        <f aca="false">A23</f>
        <v>0.251261038199366</v>
      </c>
      <c r="B57" s="147" t="n">
        <f aca="false">B23</f>
        <v>0.691148044064662</v>
      </c>
      <c r="C57" s="149"/>
      <c r="D57" s="69" t="n">
        <f aca="false">F$58*(1-2.7182818^(G$58*A57/F$58))</f>
        <v>0.0692656797159237</v>
      </c>
      <c r="E57" s="145" t="n">
        <f aca="false">(D57-B57)^2</f>
        <v>0.386737675087976</v>
      </c>
      <c r="F57" s="64" t="s">
        <v>57</v>
      </c>
      <c r="G57" s="151" t="s">
        <v>58</v>
      </c>
      <c r="H57" s="87" t="s">
        <v>59</v>
      </c>
      <c r="J57" s="148" t="n">
        <f aca="false">(B57/A57)</f>
        <v>2.7507171387084</v>
      </c>
      <c r="K57" s="142" t="n">
        <f aca="false">D57/A57</f>
        <v>0.275672186234318</v>
      </c>
      <c r="M57" s="150" t="e">
        <f aca="false">TREND(M48:M49,N48:N49,N57)</f>
        <v>#VALUE!</v>
      </c>
      <c r="N57" s="144" t="n">
        <f aca="false">H$32</f>
        <v>1.48215549411189</v>
      </c>
      <c r="O57" s="136" t="s">
        <v>85</v>
      </c>
    </row>
    <row r="58" customFormat="false" ht="12.75" hidden="false" customHeight="false" outlineLevel="0" collapsed="false">
      <c r="A58" s="146" t="n">
        <f aca="false">A24</f>
        <v>2.3208737282391</v>
      </c>
      <c r="B58" s="147" t="n">
        <f aca="false">B24</f>
        <v>0.528636751497086</v>
      </c>
      <c r="C58" s="149"/>
      <c r="D58" s="69" t="n">
        <f aca="false">F$58*(1-2.7182818^(G$58*A58/F$58))</f>
        <v>0.516955097464581</v>
      </c>
      <c r="E58" s="145" t="n">
        <f aca="false">(D58-B58)^2</f>
        <v>0.000136461040935163</v>
      </c>
      <c r="F58" s="152" t="n">
        <v>1.31115175045724</v>
      </c>
      <c r="G58" s="153" t="n">
        <v>-0.283220870232145</v>
      </c>
      <c r="H58" s="91" t="n">
        <f aca="false">SUM(E53:E64)</f>
        <v>1.03854978825562</v>
      </c>
      <c r="J58" s="148" t="n">
        <f aca="false">(B58/A58)</f>
        <v>0.227774887131915</v>
      </c>
      <c r="K58" s="142" t="n">
        <f aca="false">D58/A58</f>
        <v>0.222741587004307</v>
      </c>
      <c r="M58" s="150" t="n">
        <f aca="false">TREND(M49:M50,N49:N50,N58)</f>
        <v>5.23986421311748</v>
      </c>
      <c r="N58" s="144" t="n">
        <f aca="false">H$32</f>
        <v>1.48215549411189</v>
      </c>
      <c r="O58" s="136" t="s">
        <v>85</v>
      </c>
    </row>
    <row r="59" customFormat="false" ht="12.75" hidden="false" customHeight="false" outlineLevel="0" collapsed="false">
      <c r="A59" s="146" t="n">
        <f aca="false">A25</f>
        <v>5.80317916391372</v>
      </c>
      <c r="B59" s="147" t="n">
        <f aca="false">B25</f>
        <v>0.771638265040583</v>
      </c>
      <c r="D59" s="69" t="n">
        <f aca="false">F$58*(1-2.7182818^(G$58*A59/F$58))</f>
        <v>0.936828016249076</v>
      </c>
      <c r="E59" s="145" t="n">
        <f aca="false">(D59-B59)^2</f>
        <v>0.0272876539043237</v>
      </c>
      <c r="M59" s="154"/>
      <c r="N59" s="108"/>
      <c r="O59" s="155"/>
    </row>
    <row r="60" customFormat="false" ht="12.75" hidden="false" customHeight="false" outlineLevel="0" collapsed="false">
      <c r="A60" s="146" t="n">
        <f aca="false">A26</f>
        <v>15.0810372042881</v>
      </c>
      <c r="B60" s="147" t="n">
        <f aca="false">B26</f>
        <v>1.45830993041421</v>
      </c>
      <c r="D60" s="69" t="n">
        <f aca="false">F$58*(1-2.7182818^(G$58*A60/F$58))</f>
        <v>1.26069996476581</v>
      </c>
      <c r="E60" s="145" t="n">
        <f aca="false">(D60-B60)^2</f>
        <v>0.039049698523563</v>
      </c>
    </row>
    <row r="61" customFormat="false" ht="12.75" hidden="false" customHeight="false" outlineLevel="0" collapsed="false">
      <c r="A61" s="146" t="n">
        <f aca="false">A27</f>
        <v>40.1131927710159</v>
      </c>
      <c r="B61" s="147" t="n">
        <f aca="false">B27</f>
        <v>0.768896067155817</v>
      </c>
      <c r="D61" s="69" t="n">
        <f aca="false">F$58*(1-2.7182818^(G$58*A61/F$58))</f>
        <v>1.31092551031422</v>
      </c>
      <c r="E61" s="145" t="n">
        <f aca="false">(D61-B61)^2</f>
        <v>0.293795917250608</v>
      </c>
    </row>
    <row r="62" customFormat="false" ht="12.75" hidden="false" customHeight="false" outlineLevel="0" collapsed="false">
      <c r="A62" s="146" t="n">
        <f aca="false">A28</f>
        <v>101.761776843492</v>
      </c>
      <c r="B62" s="147" t="n">
        <f aca="false">B28</f>
        <v>1.7045178034226</v>
      </c>
      <c r="D62" s="69" t="n">
        <f aca="false">F$58*(1-2.7182818^(G$58*A62/F$58))</f>
        <v>1.31115175008466</v>
      </c>
      <c r="E62" s="145" t="n">
        <f aca="false">(D62-B62)^2</f>
        <v>0.154736851918661</v>
      </c>
    </row>
    <row r="63" customFormat="false" ht="12.75" hidden="false" customHeight="false" outlineLevel="0" collapsed="false">
      <c r="A63" s="146" t="n">
        <f aca="false">A29</f>
        <v>154.924368577461</v>
      </c>
      <c r="B63" s="147" t="n">
        <f aca="false">B29</f>
        <v>1.09218488363742</v>
      </c>
      <c r="D63" s="69" t="n">
        <f aca="false">F$58*(1-2.7182818^(G$58*A63/F$58))</f>
        <v>1.31115175045724</v>
      </c>
      <c r="E63" s="145" t="n">
        <f aca="false">(D63-B63)^2</f>
        <v>0.047946488764886</v>
      </c>
    </row>
    <row r="64" customFormat="false" ht="12.75" hidden="false" customHeight="false" outlineLevel="0" collapsed="false">
      <c r="A64" s="146" t="n">
        <f aca="false">A30</f>
        <v>244.744804534449</v>
      </c>
      <c r="B64" s="147" t="n">
        <f aca="false">B30</f>
        <v>1.56961449522165</v>
      </c>
      <c r="D64" s="69" t="n">
        <f aca="false">F$58*(1-2.7182818^(G$58*A64/F$58))</f>
        <v>1.31115175045724</v>
      </c>
      <c r="E64" s="145" t="n">
        <f aca="false">(D64-B64)^2</f>
        <v>0.0668029904311495</v>
      </c>
    </row>
    <row r="79" customFormat="false" ht="15.75" hidden="false" customHeight="false" outlineLevel="0" collapsed="false">
      <c r="A79" s="23" t="s">
        <v>86</v>
      </c>
      <c r="B79" s="23" t="s">
        <v>87</v>
      </c>
      <c r="J79" s="18" t="s">
        <v>88</v>
      </c>
    </row>
    <row r="83" customFormat="false" ht="15" hidden="false" customHeight="false" outlineLevel="0" collapsed="false">
      <c r="A83" s="23" t="s">
        <v>89</v>
      </c>
      <c r="B83" s="23"/>
      <c r="C83" s="23"/>
      <c r="D83" s="0" t="s">
        <v>44</v>
      </c>
      <c r="F83" s="113" t="s">
        <v>90</v>
      </c>
    </row>
    <row r="84" customFormat="false" ht="12.75" hidden="false" customHeight="false" outlineLevel="0" collapsed="false">
      <c r="A84" s="49" t="s">
        <v>91</v>
      </c>
      <c r="B84" s="2"/>
    </row>
    <row r="85" customFormat="false" ht="12.75" hidden="false" customHeight="false" outlineLevel="0" collapsed="false">
      <c r="A85" s="0" t="s">
        <v>41</v>
      </c>
    </row>
    <row r="86" customFormat="false" ht="15" hidden="false" customHeight="false" outlineLevel="0" collapsed="false">
      <c r="A86" s="0" t="s">
        <v>44</v>
      </c>
      <c r="C86" s="113" t="s">
        <v>92</v>
      </c>
    </row>
    <row r="87" customFormat="false" ht="12.75" hidden="false" customHeight="false" outlineLevel="0" collapsed="false">
      <c r="A87" s="64" t="s">
        <v>75</v>
      </c>
      <c r="B87" s="64" t="s">
        <v>6</v>
      </c>
      <c r="D87" s="140" t="s">
        <v>76</v>
      </c>
      <c r="E87" s="64" t="s">
        <v>50</v>
      </c>
    </row>
    <row r="88" customFormat="false" ht="12.75" hidden="false" customHeight="false" outlineLevel="0" collapsed="false">
      <c r="A88" s="156" t="n">
        <f aca="false">A27</f>
        <v>40.1131927710159</v>
      </c>
      <c r="B88" s="82" t="n">
        <f aca="false">B27</f>
        <v>0.768896067155817</v>
      </c>
      <c r="C88" s="149"/>
      <c r="D88" s="69" t="n">
        <f aca="false">F$94*(2.7182818^(G$94*A88/F$94))</f>
        <v>1.86553854057411</v>
      </c>
      <c r="E88" s="70" t="n">
        <f aca="false">(D88-B88)^2</f>
        <v>1.20262471450498</v>
      </c>
    </row>
    <row r="89" customFormat="false" ht="12.75" hidden="false" customHeight="false" outlineLevel="0" collapsed="false">
      <c r="A89" s="156" t="n">
        <f aca="false">A28</f>
        <v>101.761776843492</v>
      </c>
      <c r="B89" s="82" t="n">
        <f aca="false">B28</f>
        <v>1.7045178034226</v>
      </c>
      <c r="C89" s="149"/>
      <c r="D89" s="69" t="n">
        <f aca="false">F$94*(2.7182818^(G$94*A89/F$94))</f>
        <v>1.65644573770079</v>
      </c>
      <c r="E89" s="70" t="n">
        <f aca="false">(D89-B89)^2</f>
        <v>0.00231092350276175</v>
      </c>
      <c r="G89" s="157"/>
      <c r="H89" s="157"/>
    </row>
    <row r="90" customFormat="false" ht="12.75" hidden="false" customHeight="false" outlineLevel="0" collapsed="false">
      <c r="A90" s="156" t="n">
        <f aca="false">A29</f>
        <v>154.924368577461</v>
      </c>
      <c r="B90" s="82" t="n">
        <f aca="false">B29</f>
        <v>1.09218488363742</v>
      </c>
      <c r="C90" s="149"/>
      <c r="D90" s="69" t="n">
        <f aca="false">F$94*(2.7182818^(G$94*A90/F$94))</f>
        <v>1.495053431699</v>
      </c>
      <c r="E90" s="70" t="n">
        <f aca="false">(D90-B90)^2</f>
        <v>0.162303067017239</v>
      </c>
      <c r="G90" s="157"/>
      <c r="H90" s="157"/>
    </row>
    <row r="91" customFormat="false" ht="12.75" hidden="false" customHeight="false" outlineLevel="0" collapsed="false">
      <c r="A91" s="156" t="n">
        <f aca="false">A30</f>
        <v>244.744804534449</v>
      </c>
      <c r="B91" s="82" t="n">
        <f aca="false">B30</f>
        <v>1.56961449522165</v>
      </c>
      <c r="C91" s="149"/>
      <c r="D91" s="69" t="n">
        <f aca="false">F$94*(2.7182818^(G$94*A91/F$94))</f>
        <v>1.25729577652795</v>
      </c>
      <c r="E91" s="70" t="n">
        <f aca="false">(D91-B91)^2</f>
        <v>0.0975429820464746</v>
      </c>
      <c r="G91" s="0" t="s">
        <v>93</v>
      </c>
    </row>
    <row r="92" customFormat="false" ht="12.75" hidden="false" customHeight="false" outlineLevel="0" collapsed="false">
      <c r="A92" s="156" t="n">
        <f aca="false">A31</f>
        <v>373.133680714915</v>
      </c>
      <c r="B92" s="82" t="n">
        <f aca="false">B31</f>
        <v>1.36171259920451</v>
      </c>
      <c r="C92" s="149"/>
      <c r="D92" s="69" t="n">
        <f aca="false">F$94*(2.7182818^(G$94*A92/F$94))</f>
        <v>0.98156582908069</v>
      </c>
      <c r="E92" s="70" t="n">
        <f aca="false">(D92-B92)^2</f>
        <v>0.144511566835575</v>
      </c>
      <c r="G92" s="64" t="s">
        <v>94</v>
      </c>
      <c r="H92" s="0" t="n">
        <f aca="false">LINEST(B91:B94,A91:A94)</f>
        <v>-0.00304863986102111</v>
      </c>
    </row>
    <row r="93" customFormat="false" ht="12.75" hidden="false" customHeight="false" outlineLevel="0" collapsed="false">
      <c r="A93" s="156" t="n">
        <f aca="false">A32</f>
        <v>481.689799265158</v>
      </c>
      <c r="B93" s="82" t="n">
        <f aca="false">B32</f>
        <v>0.713517713909855</v>
      </c>
      <c r="C93" s="149"/>
      <c r="D93" s="69" t="n">
        <f aca="false">F$94*(2.7182818^(G$94*A93/F$94))</f>
        <v>0.796177970539033</v>
      </c>
      <c r="E93" s="70" t="n">
        <f aca="false">(D93-B93)^2</f>
        <v>0.00683271802600151</v>
      </c>
      <c r="F93" s="64" t="s">
        <v>57</v>
      </c>
      <c r="G93" s="158" t="s">
        <v>13</v>
      </c>
      <c r="H93" s="87" t="s">
        <v>59</v>
      </c>
    </row>
    <row r="94" customFormat="false" ht="12.75" hidden="false" customHeight="false" outlineLevel="0" collapsed="false">
      <c r="A94" s="156" t="n">
        <f aca="false">A33</f>
        <v>585.436420865544</v>
      </c>
      <c r="B94" s="82" t="n">
        <f aca="false">B33</f>
        <v>0.63397947343294</v>
      </c>
      <c r="C94" s="149"/>
      <c r="D94" s="69" t="n">
        <f aca="false">F$94*(2.7182818^(G$94*A94/F$94))</f>
        <v>0.651821302278261</v>
      </c>
      <c r="E94" s="70" t="n">
        <f aca="false">(D94-B94)^2</f>
        <v>0.000318330856545702</v>
      </c>
      <c r="F94" s="152" t="n">
        <v>2.01556418150729</v>
      </c>
      <c r="G94" s="159" t="n">
        <v>-0.00388656744555752</v>
      </c>
      <c r="H94" s="91" t="n">
        <f aca="false">SUM(E89:E95)</f>
        <v>0.504609925380554</v>
      </c>
    </row>
    <row r="95" customFormat="false" ht="12.75" hidden="false" customHeight="false" outlineLevel="0" collapsed="false">
      <c r="A95" s="156" t="n">
        <f aca="false">A34</f>
        <v>673.67625</v>
      </c>
      <c r="B95" s="82" t="n">
        <f aca="false">B34</f>
        <v>0.248521377967023</v>
      </c>
      <c r="C95" s="149"/>
      <c r="D95" s="69" t="n">
        <f aca="false">F$94*(2.7182818^(G$94*A95/F$94))</f>
        <v>0.549835727270134</v>
      </c>
      <c r="E95" s="70" t="n">
        <f aca="false">(D95-B95)^2</f>
        <v>0.0907903370959566</v>
      </c>
    </row>
    <row r="102" customFormat="false" ht="15.75" hidden="false" customHeight="false" outlineLevel="0" collapsed="false">
      <c r="A102" s="23" t="s">
        <v>95</v>
      </c>
      <c r="B102" s="23" t="s">
        <v>96</v>
      </c>
      <c r="C102" s="23"/>
      <c r="D102" s="23"/>
      <c r="I102" s="18" t="s">
        <v>97</v>
      </c>
    </row>
    <row r="103" customFormat="false" ht="12.75" hidden="false" customHeight="false" outlineLevel="0" collapsed="false">
      <c r="B103" s="23" t="s">
        <v>98</v>
      </c>
      <c r="F103" s="23" t="s">
        <v>99</v>
      </c>
    </row>
    <row r="107" customFormat="false" ht="12.75" hidden="false" customHeight="false" outlineLevel="0" collapsed="false">
      <c r="A107" s="23" t="s">
        <v>34</v>
      </c>
      <c r="B107" s="23"/>
      <c r="C107" s="23" t="s">
        <v>35</v>
      </c>
    </row>
    <row r="108" customFormat="false" ht="12.75" hidden="false" customHeight="false" outlineLevel="0" collapsed="false">
      <c r="A108" s="49" t="s">
        <v>38</v>
      </c>
      <c r="B108" s="2"/>
    </row>
    <row r="109" customFormat="false" ht="15" hidden="false" customHeight="false" outlineLevel="0" collapsed="false">
      <c r="A109" s="0" t="s">
        <v>41</v>
      </c>
      <c r="D109" s="0" t="s">
        <v>44</v>
      </c>
      <c r="F109" s="113" t="s">
        <v>100</v>
      </c>
    </row>
    <row r="110" customFormat="false" ht="15" hidden="false" customHeight="false" outlineLevel="0" collapsed="false">
      <c r="C110" s="58"/>
    </row>
    <row r="111" customFormat="false" ht="15" hidden="false" customHeight="false" outlineLevel="0" collapsed="false">
      <c r="A111" s="0" t="s">
        <v>101</v>
      </c>
      <c r="C111" s="40"/>
      <c r="D111" s="58"/>
    </row>
    <row r="112" customFormat="false" ht="12.75" hidden="false" customHeight="false" outlineLevel="0" collapsed="false">
      <c r="A112" s="64" t="s">
        <v>75</v>
      </c>
      <c r="B112" s="64" t="s">
        <v>6</v>
      </c>
      <c r="C112" s="65"/>
      <c r="D112" s="65"/>
      <c r="E112" s="66" t="s">
        <v>76</v>
      </c>
      <c r="F112" s="64" t="s">
        <v>50</v>
      </c>
    </row>
    <row r="113" customFormat="false" ht="12.75" hidden="false" customHeight="false" outlineLevel="0" collapsed="false">
      <c r="A113" s="64" t="n">
        <v>0</v>
      </c>
      <c r="B113" s="64" t="n">
        <v>0</v>
      </c>
      <c r="C113" s="65"/>
      <c r="D113" s="65"/>
      <c r="E113" s="64"/>
      <c r="F113" s="64"/>
    </row>
    <row r="114" customFormat="false" ht="12.75" hidden="false" customHeight="false" outlineLevel="0" collapsed="false">
      <c r="A114" s="146" t="n">
        <f aca="false">A20</f>
        <v>0</v>
      </c>
      <c r="B114" s="146" t="n">
        <f aca="false">B20</f>
        <v>0</v>
      </c>
      <c r="C114" s="40"/>
      <c r="D114" s="160"/>
      <c r="E114" s="69" t="n">
        <f aca="false">G$123*(1-2.7182818^(H$123*A114/G$123))*(2.7182818^(I$123*A114/G$123))</f>
        <v>0</v>
      </c>
      <c r="F114" s="70" t="n">
        <f aca="false">(E114-B114)^2</f>
        <v>0</v>
      </c>
    </row>
    <row r="115" customFormat="false" ht="12.75" hidden="false" customHeight="false" outlineLevel="0" collapsed="false">
      <c r="A115" s="146" t="n">
        <f aca="false">A21</f>
        <v>0</v>
      </c>
      <c r="B115" s="146" t="n">
        <f aca="false">B21</f>
        <v>0.0436678607130733</v>
      </c>
      <c r="C115" s="161"/>
      <c r="D115" s="160"/>
      <c r="E115" s="69" t="n">
        <f aca="false">G$123*(1-2.7182818^(H$123*A115/G$123))*(2.7182818^(I$123*A115/G$123))</f>
        <v>0</v>
      </c>
      <c r="F115" s="70" t="n">
        <f aca="false">(E115-B115)^2</f>
        <v>0.00190688205925637</v>
      </c>
    </row>
    <row r="116" customFormat="false" ht="12.75" hidden="false" customHeight="false" outlineLevel="0" collapsed="false">
      <c r="A116" s="146" t="n">
        <f aca="false">A22</f>
        <v>0.0117603698683789</v>
      </c>
      <c r="B116" s="146" t="n">
        <f aca="false">B22</f>
        <v>-0.138621214468737</v>
      </c>
      <c r="C116" s="161"/>
      <c r="D116" s="160"/>
      <c r="E116" s="69" t="n">
        <f aca="false">G$123*(1-2.7182818^(H$123*A116/G$123))*(2.7182818^(I$123*A116/G$123))</f>
        <v>0.00332761591527897</v>
      </c>
      <c r="F116" s="70" t="n">
        <f aca="false">(E116-B116)^2</f>
        <v>0.02014947044739</v>
      </c>
    </row>
    <row r="117" customFormat="false" ht="12.75" hidden="false" customHeight="false" outlineLevel="0" collapsed="false">
      <c r="A117" s="146" t="n">
        <f aca="false">A23</f>
        <v>0.251261038199366</v>
      </c>
      <c r="B117" s="146" t="n">
        <f aca="false">B23</f>
        <v>0.691148044064662</v>
      </c>
      <c r="C117" s="161"/>
      <c r="D117" s="160"/>
      <c r="E117" s="69" t="n">
        <f aca="false">G$123*(1-2.7182818^(H$123*A117/G$123))*(2.7182818^(I$123*A117/G$123))</f>
        <v>0.0697353275325116</v>
      </c>
      <c r="F117" s="70" t="n">
        <f aca="false">(E117-B117)^2</f>
        <v>0.386153764267866</v>
      </c>
    </row>
    <row r="118" customFormat="false" ht="12.75" hidden="false" customHeight="false" outlineLevel="0" collapsed="false">
      <c r="A118" s="146" t="n">
        <f aca="false">A24</f>
        <v>2.3208737282391</v>
      </c>
      <c r="B118" s="146" t="n">
        <f aca="false">B24</f>
        <v>0.528636751497086</v>
      </c>
      <c r="C118" s="161"/>
      <c r="D118" s="160"/>
      <c r="E118" s="69" t="n">
        <f aca="false">G$123*(1-2.7182818^(H$123*A118/G$123))*(2.7182818^(I$123*A118/G$123))</f>
        <v>0.547856058115605</v>
      </c>
      <c r="F118" s="70" t="n">
        <f aca="false">(E118-B118)^2</f>
        <v>0.000369381746896631</v>
      </c>
    </row>
    <row r="119" customFormat="false" ht="12.75" hidden="false" customHeight="false" outlineLevel="0" collapsed="false">
      <c r="A119" s="146" t="n">
        <f aca="false">A25</f>
        <v>5.80317916391372</v>
      </c>
      <c r="B119" s="146" t="n">
        <f aca="false">B25</f>
        <v>0.771638265040583</v>
      </c>
      <c r="C119" s="161"/>
      <c r="D119" s="160"/>
      <c r="E119" s="69" t="n">
        <f aca="false">G$123*(1-2.7182818^(H$123*A119/G$123))*(2.7182818^(I$123*A119/G$123))</f>
        <v>1.06401829472217</v>
      </c>
      <c r="F119" s="70" t="n">
        <f aca="false">(E119-B119)^2</f>
        <v>0.0854860817566051</v>
      </c>
    </row>
    <row r="120" customFormat="false" ht="12.75" hidden="false" customHeight="false" outlineLevel="0" collapsed="false">
      <c r="A120" s="146" t="n">
        <f aca="false">A26</f>
        <v>15.0810372042881</v>
      </c>
      <c r="B120" s="146" t="n">
        <f aca="false">B26</f>
        <v>1.45830993041421</v>
      </c>
      <c r="C120" s="161"/>
      <c r="D120" s="160"/>
      <c r="E120" s="69" t="n">
        <f aca="false">G$123*(1-2.7182818^(H$123*A120/G$123))*(2.7182818^(I$123*A120/G$123))</f>
        <v>1.57916716302674</v>
      </c>
      <c r="F120" s="70" t="n">
        <f aca="false">(E120-B120)^2</f>
        <v>0.0146064706747587</v>
      </c>
      <c r="H120" s="0" t="s">
        <v>102</v>
      </c>
      <c r="I120" s="0" t="s">
        <v>102</v>
      </c>
    </row>
    <row r="121" customFormat="false" ht="12.75" hidden="false" customHeight="false" outlineLevel="0" collapsed="false">
      <c r="A121" s="146" t="n">
        <f aca="false">A27</f>
        <v>40.1131927710159</v>
      </c>
      <c r="B121" s="146" t="n">
        <f aca="false">B27</f>
        <v>0.768896067155817</v>
      </c>
      <c r="C121" s="161"/>
      <c r="D121" s="160"/>
      <c r="E121" s="69" t="n">
        <f aca="false">G$123*(1-2.7182818^(H$123*A121/G$123))*(2.7182818^(I$123*A121/G$123))</f>
        <v>1.6465750272427</v>
      </c>
      <c r="F121" s="70" t="n">
        <f aca="false">(E121-B121)^2</f>
        <v>0.77032035697919</v>
      </c>
      <c r="G121" s="0" t="s">
        <v>103</v>
      </c>
      <c r="H121" s="0" t="s">
        <v>104</v>
      </c>
      <c r="I121" s="0" t="s">
        <v>105</v>
      </c>
    </row>
    <row r="122" customFormat="false" ht="12.75" hidden="false" customHeight="false" outlineLevel="0" collapsed="false">
      <c r="A122" s="146" t="n">
        <f aca="false">A28</f>
        <v>101.761776843492</v>
      </c>
      <c r="B122" s="146" t="n">
        <f aca="false">B28</f>
        <v>1.7045178034226</v>
      </c>
      <c r="C122" s="161"/>
      <c r="D122" s="160"/>
      <c r="E122" s="69" t="n">
        <f aca="false">G$123*(1-2.7182818^(H$123*A122/G$123))*(2.7182818^(I$123*A122/G$123))</f>
        <v>1.44385035661558</v>
      </c>
      <c r="F122" s="70" t="n">
        <f aca="false">(E122-B122)^2</f>
        <v>0.0679475178248881</v>
      </c>
      <c r="G122" s="162" t="s">
        <v>57</v>
      </c>
      <c r="H122" s="64" t="s">
        <v>58</v>
      </c>
      <c r="I122" s="64" t="s">
        <v>13</v>
      </c>
      <c r="J122" s="87" t="s">
        <v>59</v>
      </c>
    </row>
    <row r="123" customFormat="false" ht="12.75" hidden="false" customHeight="false" outlineLevel="0" collapsed="false">
      <c r="A123" s="146" t="n">
        <f aca="false">A29</f>
        <v>154.924368577461</v>
      </c>
      <c r="B123" s="146" t="n">
        <f aca="false">B29</f>
        <v>1.09218488363742</v>
      </c>
      <c r="C123" s="161"/>
      <c r="D123" s="160"/>
      <c r="E123" s="69" t="n">
        <f aca="false">G$123*(1-2.7182818^(H$123*A123/G$123))*(2.7182818^(I$123*A123/G$123))</f>
        <v>1.28718047587491</v>
      </c>
      <c r="F123" s="70" t="n">
        <f aca="false">(E123-B123)^2</f>
        <v>0.0380232809920498</v>
      </c>
      <c r="G123" s="163" t="n">
        <v>1.7988955058461</v>
      </c>
      <c r="H123" s="153" t="n">
        <f aca="false">G58</f>
        <v>-0.283220870232145</v>
      </c>
      <c r="I123" s="164" t="n">
        <f aca="false">G94</f>
        <v>-0.00388656744555752</v>
      </c>
      <c r="J123" s="91" t="n">
        <f aca="false">SUM(F114:F128)</f>
        <v>2.00764391032277</v>
      </c>
    </row>
    <row r="124" customFormat="false" ht="12.75" hidden="false" customHeight="false" outlineLevel="0" collapsed="false">
      <c r="A124" s="146" t="n">
        <f aca="false">A30</f>
        <v>244.744804534449</v>
      </c>
      <c r="B124" s="146" t="n">
        <f aca="false">B30</f>
        <v>1.56961449522165</v>
      </c>
      <c r="C124" s="40"/>
      <c r="D124" s="40"/>
      <c r="E124" s="69" t="n">
        <f aca="false">G$123*(1-2.7182818^(H$123*A124/G$123))*(2.7182818^(I$123*A124/G$123))</f>
        <v>1.06013304807911</v>
      </c>
      <c r="F124" s="70" t="n">
        <f aca="false">(E124-B124)^2</f>
        <v>0.259571344982454</v>
      </c>
      <c r="G124" s="149"/>
    </row>
    <row r="125" customFormat="false" ht="12.75" hidden="false" customHeight="false" outlineLevel="0" collapsed="false">
      <c r="A125" s="146" t="n">
        <f aca="false">A31</f>
        <v>373.133680714915</v>
      </c>
      <c r="B125" s="146" t="n">
        <f aca="false">B31</f>
        <v>1.36171259920451</v>
      </c>
      <c r="E125" s="69" t="n">
        <f aca="false">G$123*(1-2.7182818^(H$123*A125/G$123))*(2.7182818^(I$123*A125/G$123))</f>
        <v>0.803326875680374</v>
      </c>
      <c r="F125" s="70" t="n">
        <f aca="false">(E125-B125)^2</f>
        <v>0.311794616235576</v>
      </c>
    </row>
    <row r="126" customFormat="false" ht="12.75" hidden="false" customHeight="false" outlineLevel="0" collapsed="false">
      <c r="A126" s="146" t="n">
        <f aca="false">A32</f>
        <v>481.689799265158</v>
      </c>
      <c r="B126" s="146" t="n">
        <f aca="false">B32</f>
        <v>0.713517713909855</v>
      </c>
      <c r="E126" s="69" t="n">
        <f aca="false">G$123*(1-2.7182818^(H$123*A126/G$123))*(2.7182818^(I$123*A126/G$123))</f>
        <v>0.635379823074346</v>
      </c>
      <c r="F126" s="70" t="n">
        <f aca="false">(E126-B126)^2</f>
        <v>0.00610552998422184</v>
      </c>
    </row>
    <row r="127" customFormat="false" ht="12.75" hidden="false" customHeight="false" outlineLevel="0" collapsed="false">
      <c r="A127" s="146" t="n">
        <f aca="false">A33</f>
        <v>585.436420865544</v>
      </c>
      <c r="B127" s="146" t="n">
        <f aca="false">B33</f>
        <v>0.63397947343294</v>
      </c>
      <c r="E127" s="69" t="n">
        <f aca="false">G$123*(1-2.7182818^(H$123*A127/G$123))*(2.7182818^(I$123*A127/G$123))</f>
        <v>0.507793716750257</v>
      </c>
      <c r="F127" s="70" t="n">
        <f aca="false">(E127-B127)^2</f>
        <v>0.0159228451895814</v>
      </c>
    </row>
    <row r="128" customFormat="false" ht="12.75" hidden="false" customHeight="false" outlineLevel="0" collapsed="false">
      <c r="A128" s="146" t="n">
        <f aca="false">A34</f>
        <v>673.67625</v>
      </c>
      <c r="B128" s="146" t="n">
        <f aca="false">B34</f>
        <v>0.248521377967023</v>
      </c>
      <c r="E128" s="69" t="n">
        <f aca="false">G$123*(1-2.7182818^(H$123*A128/G$123))*(2.7182818^(I$123*A128/G$123))</f>
        <v>0.419653979133603</v>
      </c>
      <c r="F128" s="70" t="n">
        <f aca="false">(E128-B128)^2</f>
        <v>0.0292863671820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9" min="19" style="0" width="14.28"/>
  </cols>
  <sheetData>
    <row r="1" customFormat="false" ht="12.75" hidden="false" customHeight="false" outlineLevel="0" collapsed="false">
      <c r="C1" s="23" t="s">
        <v>24</v>
      </c>
      <c r="E1" s="165"/>
      <c r="F1" s="165" t="s">
        <v>106</v>
      </c>
      <c r="G1" s="166" t="n">
        <f aca="false">'Fits Temp-Norm'!F10</f>
        <v>38251</v>
      </c>
      <c r="K1" s="167" t="s">
        <v>107</v>
      </c>
    </row>
    <row r="2" customFormat="false" ht="15" hidden="false" customHeight="false" outlineLevel="0" collapsed="false">
      <c r="A2" s="168"/>
      <c r="B2" s="168"/>
      <c r="C2" s="168"/>
      <c r="D2" s="168"/>
      <c r="E2" s="101"/>
      <c r="F2" s="101"/>
      <c r="G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E4" s="36"/>
      <c r="F4" s="36"/>
      <c r="G4" s="36" t="s">
        <v>108</v>
      </c>
      <c r="H4" s="36"/>
      <c r="I4" s="169" t="str">
        <f aca="false">'Fits Temp-Norm'!H12</f>
        <v>0 - 35</v>
      </c>
      <c r="J4" s="36" t="s">
        <v>13</v>
      </c>
      <c r="K4" s="36" t="s">
        <v>109</v>
      </c>
      <c r="L4" s="170"/>
      <c r="M4" s="36"/>
    </row>
    <row r="5" customFormat="false" ht="12.75" hidden="false" customHeight="false" outlineLevel="0" collapsed="false">
      <c r="A5" s="23"/>
      <c r="B5" s="23"/>
      <c r="C5" s="23"/>
      <c r="E5" s="36"/>
      <c r="G5" s="36" t="s">
        <v>36</v>
      </c>
      <c r="H5" s="36"/>
      <c r="I5" s="44"/>
      <c r="J5" s="171" t="s">
        <v>40</v>
      </c>
      <c r="K5" s="36"/>
      <c r="L5" s="36"/>
      <c r="M5" s="172" t="s">
        <v>40</v>
      </c>
    </row>
    <row r="6" customFormat="false" ht="12.75" hidden="false" customHeight="false" outlineLevel="0" collapsed="false">
      <c r="A6" s="173"/>
      <c r="B6" s="101"/>
      <c r="E6" s="36"/>
      <c r="G6" s="36" t="s">
        <v>39</v>
      </c>
      <c r="H6" s="36"/>
      <c r="I6" s="50" t="s">
        <v>110</v>
      </c>
      <c r="J6" s="174" t="n">
        <f aca="false">'Fits Temp-Norm'!K13</f>
        <v>0.392361111111111</v>
      </c>
      <c r="K6" s="50" t="s">
        <v>111</v>
      </c>
      <c r="L6" s="174" t="n">
        <f aca="false">'Fits Temp-Norm'!L13</f>
        <v>0.555555555555556</v>
      </c>
      <c r="M6" s="175" t="n">
        <f aca="false">'Fits Temp-Norm'!M13</f>
        <v>0.163194444444444</v>
      </c>
    </row>
    <row r="7" customFormat="false" ht="15.75" hidden="false" customHeight="false" outlineLevel="0" collapsed="false">
      <c r="A7" s="18" t="s">
        <v>12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0" t="s">
        <v>112</v>
      </c>
      <c r="D8" s="40"/>
      <c r="E8" s="0" t="s">
        <v>44</v>
      </c>
      <c r="G8" s="176" t="s">
        <v>113</v>
      </c>
      <c r="H8" s="177"/>
      <c r="I8" s="177"/>
    </row>
    <row r="9" customFormat="false" ht="15" hidden="false" customHeight="false" outlineLevel="0" collapsed="false">
      <c r="D9" s="40"/>
      <c r="G9" s="176"/>
      <c r="H9" s="177"/>
      <c r="I9" s="177"/>
    </row>
    <row r="10" customFormat="false" ht="18.75" hidden="false" customHeight="false" outlineLevel="0" collapsed="false">
      <c r="A10" s="178" t="s">
        <v>114</v>
      </c>
      <c r="B10" s="179"/>
      <c r="C10" s="180"/>
      <c r="D10" s="181"/>
      <c r="E10" s="181"/>
      <c r="F10" s="182"/>
      <c r="G10" s="182"/>
      <c r="K10" s="101"/>
    </row>
    <row r="12" customFormat="false" ht="20.25" hidden="false" customHeight="false" outlineLevel="0" collapsed="false">
      <c r="A12" s="183" t="s">
        <v>115</v>
      </c>
      <c r="B12" s="66"/>
      <c r="C12" s="25" t="s">
        <v>22</v>
      </c>
      <c r="D12" s="183" t="s">
        <v>116</v>
      </c>
      <c r="E12" s="183" t="s">
        <v>116</v>
      </c>
      <c r="K12" s="183" t="s">
        <v>116</v>
      </c>
      <c r="L12" s="183"/>
    </row>
    <row r="13" customFormat="false" ht="12.75" hidden="false" customHeight="false" outlineLevel="0" collapsed="false">
      <c r="A13" s="23" t="n">
        <v>1000</v>
      </c>
      <c r="B13" s="65" t="s">
        <v>48</v>
      </c>
      <c r="D13" s="66" t="s">
        <v>117</v>
      </c>
      <c r="E13" s="184" t="s">
        <v>117</v>
      </c>
      <c r="G13" s="65" t="s">
        <v>48</v>
      </c>
      <c r="I13" s="64" t="s">
        <v>118</v>
      </c>
      <c r="J13" s="64" t="s">
        <v>119</v>
      </c>
      <c r="K13" s="64" t="s">
        <v>120</v>
      </c>
      <c r="L13" s="64"/>
      <c r="M13" s="185" t="s">
        <v>121</v>
      </c>
      <c r="N13" s="186" t="s">
        <v>122</v>
      </c>
    </row>
    <row r="14" customFormat="false" ht="12.75" hidden="false" customHeight="false" outlineLevel="0" collapsed="false">
      <c r="A14" s="185" t="s">
        <v>123</v>
      </c>
      <c r="B14" s="65" t="s">
        <v>13</v>
      </c>
      <c r="D14" s="184" t="s">
        <v>124</v>
      </c>
      <c r="E14" s="184" t="s">
        <v>125</v>
      </c>
      <c r="G14" s="65" t="s">
        <v>13</v>
      </c>
      <c r="I14" s="28" t="s">
        <v>16</v>
      </c>
      <c r="J14" s="28" t="s">
        <v>16</v>
      </c>
      <c r="K14" s="28" t="s">
        <v>16</v>
      </c>
      <c r="M14" s="185" t="s">
        <v>126</v>
      </c>
      <c r="N14" s="186" t="s">
        <v>127</v>
      </c>
    </row>
    <row r="15" customFormat="false" ht="12.75" hidden="false" customHeight="false" outlineLevel="0" collapsed="false">
      <c r="A15" s="0" t="n">
        <f aca="false">A$13/100*M15</f>
        <v>1000</v>
      </c>
      <c r="B15" s="28" t="n">
        <v>0</v>
      </c>
      <c r="C15" s="82" t="n">
        <f aca="false">'Fits Temp-Norm'!B34</f>
        <v>0.248521377967023</v>
      </c>
      <c r="D15" s="144" t="n">
        <f aca="false">D$39*(1-2.7182818^(E$39*A15/D$39))*(2.7182818^(F$39*A15/D$39))</f>
        <v>0.207347953275974</v>
      </c>
      <c r="E15" s="69" t="n">
        <f aca="false">D$38*(1-2.7182818^(E$38*A15/D$38))*(2.7182818^(F$38*A15/D$38))</f>
        <v>0.441284978155186</v>
      </c>
      <c r="G15" s="28" t="n">
        <v>0</v>
      </c>
      <c r="I15" s="187" t="n">
        <f aca="false">D15*N15</f>
        <v>0.20220572403473</v>
      </c>
      <c r="J15" s="187" t="n">
        <f aca="false">N15*E15</f>
        <v>0.430341110696938</v>
      </c>
      <c r="K15" s="188" t="n">
        <f aca="false">Summary!F14</f>
        <v>0.20842792110236</v>
      </c>
      <c r="L15" s="189"/>
      <c r="M15" s="190" t="n">
        <v>100</v>
      </c>
      <c r="N15" s="188" t="n">
        <f aca="false">Summary!C14</f>
        <v>0.9752</v>
      </c>
    </row>
    <row r="16" customFormat="false" ht="12.75" hidden="false" customHeight="false" outlineLevel="0" collapsed="false">
      <c r="A16" s="156" t="n">
        <f aca="false">A$13/100*M16</f>
        <v>869.017455885589</v>
      </c>
      <c r="B16" s="28" t="n">
        <v>0.5</v>
      </c>
      <c r="C16" s="82" t="n">
        <f aca="false">'Fits Temp-Norm'!B33</f>
        <v>0.63397947343294</v>
      </c>
      <c r="D16" s="144" t="n">
        <f aca="false">D$39*(1-2.7182818^(E$39*A16/D$39))*(2.7182818^(F$39*A16/D$39))</f>
        <v>0.275170253516238</v>
      </c>
      <c r="E16" s="69" t="n">
        <f aca="false">D$38*(1-2.7182818^(E$38*A16/D$38))*(2.7182818^(F$38*A16/D$38))</f>
        <v>0.517176561965143</v>
      </c>
      <c r="G16" s="28" t="n">
        <v>0.5</v>
      </c>
      <c r="I16" s="187" t="n">
        <f aca="false">D16*N16</f>
        <v>0.295180634351939</v>
      </c>
      <c r="J16" s="187" t="n">
        <f aca="false">N16*E16</f>
        <v>0.554785641551248</v>
      </c>
      <c r="K16" s="188" t="n">
        <f aca="false">Summary!F15</f>
        <v>0.531700832942951</v>
      </c>
      <c r="L16" s="189"/>
      <c r="M16" s="190" t="n">
        <v>86.9017455885589</v>
      </c>
      <c r="N16" s="188" t="n">
        <f aca="false">Summary!C15</f>
        <v>1.07272</v>
      </c>
    </row>
    <row r="17" customFormat="false" ht="12.75" hidden="false" customHeight="false" outlineLevel="0" collapsed="false">
      <c r="A17" s="156" t="n">
        <f aca="false">A$13/100*M17</f>
        <v>715.016744712551</v>
      </c>
      <c r="B17" s="28" t="n">
        <v>1</v>
      </c>
      <c r="C17" s="82" t="n">
        <f aca="false">'Fits Temp-Norm'!B32</f>
        <v>0.713517713909855</v>
      </c>
      <c r="D17" s="144" t="n">
        <f aca="false">D$39*(1-2.7182818^(E$39*A17/D$39))*(2.7182818^(F$39*A17/D$39))</f>
        <v>0.383796759531661</v>
      </c>
      <c r="E17" s="69" t="n">
        <f aca="false">D$38*(1-2.7182818^(E$38*A17/D$38))*(2.7182818^(F$38*A17/D$38))</f>
        <v>0.623261213795644</v>
      </c>
      <c r="G17" s="28" t="n">
        <v>1</v>
      </c>
      <c r="I17" s="187" t="n">
        <f aca="false">D17*N17</f>
        <v>0.411706459884803</v>
      </c>
      <c r="J17" s="187" t="n">
        <f aca="false">N17*E17</f>
        <v>0.668584769262863</v>
      </c>
      <c r="K17" s="188" t="n">
        <f aca="false">Summary!F16</f>
        <v>0.626240227144401</v>
      </c>
      <c r="L17" s="189"/>
      <c r="M17" s="190" t="n">
        <v>71.5016744712551</v>
      </c>
      <c r="N17" s="188" t="n">
        <f aca="false">Summary!C16</f>
        <v>1.07272</v>
      </c>
    </row>
    <row r="18" customFormat="false" ht="12.75" hidden="false" customHeight="false" outlineLevel="0" collapsed="false">
      <c r="A18" s="156" t="n">
        <f aca="false">A$13/100*M18</f>
        <v>553.876852145099</v>
      </c>
      <c r="B18" s="28" t="n">
        <v>1.5</v>
      </c>
      <c r="C18" s="82" t="n">
        <f aca="false">'Fits Temp-Norm'!B31</f>
        <v>1.36171259920451</v>
      </c>
      <c r="D18" s="144" t="n">
        <f aca="false">D$39*(1-2.7182818^(E$39*A18/D$39))*(2.7182818^(F$39*A18/D$39))</f>
        <v>0.543625551510896</v>
      </c>
      <c r="E18" s="69" t="n">
        <f aca="false">D$38*(1-2.7182818^(E$38*A18/D$38))*(2.7182818^(F$38*A18/D$38))</f>
        <v>0.757631152089106</v>
      </c>
      <c r="G18" s="28" t="n">
        <v>1.5</v>
      </c>
      <c r="I18" s="187" t="n">
        <f aca="false">D18*N18</f>
        <v>0.646775238156779</v>
      </c>
      <c r="J18" s="187" t="n">
        <f aca="false">N18*E18</f>
        <v>0.901387117411102</v>
      </c>
      <c r="K18" s="188" t="n">
        <f aca="false">Summary!F17</f>
        <v>1.27482444167447</v>
      </c>
      <c r="L18" s="189"/>
      <c r="M18" s="190" t="n">
        <v>55.3876852145099</v>
      </c>
      <c r="N18" s="188" t="n">
        <f aca="false">Summary!C17</f>
        <v>1.189744</v>
      </c>
    </row>
    <row r="19" customFormat="false" ht="12.75" hidden="false" customHeight="false" outlineLevel="0" collapsed="false">
      <c r="A19" s="156" t="n">
        <f aca="false">A$13/100*M19</f>
        <v>363.297362100043</v>
      </c>
      <c r="B19" s="28" t="n">
        <v>2.5</v>
      </c>
      <c r="C19" s="82" t="n">
        <f aca="false">'Fits Temp-Norm'!B30</f>
        <v>1.56961449522165</v>
      </c>
      <c r="D19" s="144" t="n">
        <f aca="false">D$39*(1-2.7182818^(E$39*A19/D$39))*(2.7182818^(F$39*A19/D$39))</f>
        <v>0.820581601539923</v>
      </c>
      <c r="E19" s="69" t="n">
        <f aca="false">D$38*(1-2.7182818^(E$38*A19/D$38))*(2.7182818^(F$38*A19/D$38))</f>
        <v>0.954412052752445</v>
      </c>
      <c r="G19" s="28" t="n">
        <v>2.5</v>
      </c>
      <c r="I19" s="187" t="n">
        <f aca="false">D19*N19</f>
        <v>0.864249672047472</v>
      </c>
      <c r="J19" s="187" t="n">
        <f aca="false">N19*E19</f>
        <v>1.00520204455172</v>
      </c>
      <c r="K19" s="188" t="n">
        <f aca="false">Summary!F18</f>
        <v>1.50007429462535</v>
      </c>
      <c r="L19" s="189"/>
      <c r="M19" s="190" t="n">
        <v>36.3297362100043</v>
      </c>
      <c r="N19" s="188" t="n">
        <f aca="false">Summary!C18</f>
        <v>1.053216</v>
      </c>
    </row>
    <row r="20" customFormat="false" ht="12.75" hidden="false" customHeight="false" outlineLevel="0" collapsed="false">
      <c r="A20" s="156" t="n">
        <f aca="false">A$13/100*M20</f>
        <v>229.968577009299</v>
      </c>
      <c r="B20" s="28" t="n">
        <v>3.75</v>
      </c>
      <c r="C20" s="82" t="n">
        <f aca="false">'Fits Temp-Norm'!B29</f>
        <v>1.09218488363742</v>
      </c>
      <c r="D20" s="144" t="n">
        <f aca="false">D$39*(1-2.7182818^(E$39*A20/D$39))*(2.7182818^(F$39*A20/D$39))</f>
        <v>1.09452326898189</v>
      </c>
      <c r="E20" s="69" t="n">
        <f aca="false">D$38*(1-2.7182818^(E$38*A20/D$38))*(2.7182818^(F$38*A20/D$38))</f>
        <v>1.12173465850647</v>
      </c>
      <c r="G20" s="28" t="n">
        <v>3.75</v>
      </c>
      <c r="I20" s="187" t="n">
        <f aca="false">D20*N20</f>
        <v>1.02468392823469</v>
      </c>
      <c r="J20" s="187" t="n">
        <f aca="false">N20*E20</f>
        <v>1.05015901341649</v>
      </c>
      <c r="K20" s="188" t="n">
        <f aca="false">Summary!F19</f>
        <v>1.08640067249368</v>
      </c>
      <c r="L20" s="189"/>
      <c r="M20" s="190" t="n">
        <v>22.9968577009299</v>
      </c>
      <c r="N20" s="188" t="n">
        <f aca="false">Summary!C19</f>
        <v>0.936192</v>
      </c>
    </row>
    <row r="21" customFormat="false" ht="12.75" hidden="false" customHeight="false" outlineLevel="0" collapsed="false">
      <c r="A21" s="156" t="n">
        <f aca="false">A$13/100*M21</f>
        <v>151.05442242248</v>
      </c>
      <c r="B21" s="28" t="n">
        <v>5</v>
      </c>
      <c r="C21" s="82" t="n">
        <f aca="false">'Fits Temp-Norm'!B28</f>
        <v>1.7045178034226</v>
      </c>
      <c r="D21" s="144" t="n">
        <f aca="false">D$39*(1-2.7182818^(E$39*A21/D$39))*(2.7182818^(F$39*A21/D$39))</f>
        <v>1.29798788256476</v>
      </c>
      <c r="E21" s="69" t="n">
        <f aca="false">D$38*(1-2.7182818^(E$38*A21/D$38))*(2.7182818^(F$38*A21/D$38))</f>
        <v>1.23427736370689</v>
      </c>
      <c r="G21" s="28" t="n">
        <v>5</v>
      </c>
      <c r="I21" s="187" t="n">
        <f aca="false">D21*N21</f>
        <v>1.41769351704642</v>
      </c>
      <c r="J21" s="187" t="n">
        <f aca="false">N21*E21</f>
        <v>1.3481073592974</v>
      </c>
      <c r="K21" s="188" t="n">
        <f aca="false">Summary!F20</f>
        <v>1.79522542284953</v>
      </c>
      <c r="L21" s="189"/>
      <c r="M21" s="190" t="n">
        <v>15.105442242248</v>
      </c>
      <c r="N21" s="188" t="n">
        <f aca="false">Summary!C20</f>
        <v>1.092224</v>
      </c>
    </row>
    <row r="22" customFormat="false" ht="12.75" hidden="false" customHeight="false" outlineLevel="0" collapsed="false">
      <c r="A22" s="156" t="n">
        <f aca="false">A$13/100*M22</f>
        <v>59.5437241123105</v>
      </c>
      <c r="B22" s="28" t="n">
        <v>7.5</v>
      </c>
      <c r="C22" s="82" t="n">
        <f aca="false">'Fits Temp-Norm'!B27</f>
        <v>0.768896067155817</v>
      </c>
      <c r="D22" s="144" t="n">
        <f aca="false">D$39*(1-2.7182818^(E$39*A22/D$39))*(2.7182818^(F$39*A22/D$39))</f>
        <v>1.58160795942331</v>
      </c>
      <c r="E22" s="69" t="n">
        <f aca="false">D$38*(1-2.7182818^(E$38*A22/D$38))*(2.7182818^(F$38*A22/D$38))</f>
        <v>1.37894230942555</v>
      </c>
      <c r="G22" s="28" t="n">
        <v>7.5</v>
      </c>
      <c r="I22" s="187" t="n">
        <f aca="false">D22*N22</f>
        <v>1.48068871874843</v>
      </c>
      <c r="J22" s="187" t="n">
        <f aca="false">N22*E22</f>
        <v>1.29095475854572</v>
      </c>
      <c r="K22" s="188" t="n">
        <f aca="false">Summary!F21</f>
        <v>1.4846583404869</v>
      </c>
      <c r="L22" s="189"/>
      <c r="M22" s="190" t="n">
        <v>5.95437241123105</v>
      </c>
      <c r="N22" s="188" t="n">
        <f aca="false">Summary!C21</f>
        <v>0.936192</v>
      </c>
    </row>
    <row r="23" customFormat="false" ht="12.75" hidden="false" customHeight="false" outlineLevel="0" collapsed="false">
      <c r="A23" s="156" t="n">
        <f aca="false">A$13/100*M23</f>
        <v>22.3861791243021</v>
      </c>
      <c r="B23" s="28" t="n">
        <v>10</v>
      </c>
      <c r="C23" s="82" t="n">
        <f aca="false">'Fits Temp-Norm'!B26</f>
        <v>1.45830993041421</v>
      </c>
      <c r="D23" s="144" t="n">
        <f aca="false">D$39*(1-2.7182818^(E$39*A23/D$39))*(2.7182818^(F$39*A23/D$39))</f>
        <v>1.66345688935552</v>
      </c>
      <c r="E23" s="69" t="n">
        <f aca="false">D$38*(1-2.7182818^(E$38*A23/D$38))*(2.7182818^(F$38*A23/D$38))</f>
        <v>1.4105268533394</v>
      </c>
      <c r="G23" s="28" t="n">
        <v>10</v>
      </c>
      <c r="I23" s="187" t="n">
        <f aca="false">D23*N23</f>
        <v>1.2977625267996</v>
      </c>
      <c r="J23" s="187" t="n">
        <f aca="false">N23*E23</f>
        <v>1.10043662990127</v>
      </c>
      <c r="K23" s="188" t="n">
        <f aca="false">Summary!F22</f>
        <v>0.93861493713236</v>
      </c>
      <c r="L23" s="189"/>
      <c r="M23" s="190" t="n">
        <v>2.23861791243021</v>
      </c>
      <c r="N23" s="188" t="n">
        <f aca="false">Summary!C22</f>
        <v>0.78016</v>
      </c>
    </row>
    <row r="24" customFormat="false" ht="12.75" hidden="false" customHeight="false" outlineLevel="0" collapsed="false">
      <c r="A24" s="156" t="n">
        <f aca="false">A$13/100*M24</f>
        <v>8.61419586027223</v>
      </c>
      <c r="B24" s="28" t="n">
        <v>12.5</v>
      </c>
      <c r="C24" s="82" t="n">
        <f aca="false">'Fits Temp-Norm'!B25</f>
        <v>0.771638265040583</v>
      </c>
      <c r="D24" s="144" t="n">
        <f aca="false">D$39*(1-2.7182818^(E$39*A24/D$39))*(2.7182818^(F$39*A24/D$39))</f>
        <v>1.31082224863904</v>
      </c>
      <c r="E24" s="69" t="n">
        <f aca="false">D$38*(1-2.7182818^(E$38*A24/D$38))*(2.7182818^(F$38*A24/D$38))</f>
        <v>1.12811282611102</v>
      </c>
      <c r="G24" s="28" t="n">
        <v>12.5</v>
      </c>
      <c r="I24" s="187" t="n">
        <f aca="false">D24*N24</f>
        <v>0.945952254085866</v>
      </c>
      <c r="J24" s="187" t="n">
        <f aca="false">N24*E24</f>
        <v>0.814100364737365</v>
      </c>
      <c r="K24" s="188" t="n">
        <f aca="false">Summary!F23</f>
        <v>0.376250818033788</v>
      </c>
      <c r="L24" s="189"/>
      <c r="M24" s="190" t="n">
        <v>0.861419586027223</v>
      </c>
      <c r="N24" s="188" t="n">
        <f aca="false">Summary!C23</f>
        <v>0.721648</v>
      </c>
    </row>
    <row r="25" customFormat="false" ht="12.75" hidden="false" customHeight="false" outlineLevel="0" collapsed="false">
      <c r="A25" s="156" t="n">
        <f aca="false">A$13/100*M25</f>
        <v>3.44508764891014</v>
      </c>
      <c r="B25" s="28" t="n">
        <v>15</v>
      </c>
      <c r="C25" s="82" t="n">
        <f aca="false">'Fits Temp-Norm'!B24</f>
        <v>0.528636751497086</v>
      </c>
      <c r="D25" s="144" t="n">
        <f aca="false">D$39*(1-2.7182818^(E$39*A25/D$39))*(2.7182818^(F$39*A25/D$39))</f>
        <v>0.747520369286794</v>
      </c>
      <c r="E25" s="69" t="n">
        <f aca="false">D$38*(1-2.7182818^(E$38*A25/D$38))*(2.7182818^(F$38*A25/D$38))</f>
        <v>0.654717722781716</v>
      </c>
      <c r="G25" s="28" t="n">
        <v>15</v>
      </c>
      <c r="I25" s="187" t="n">
        <f aca="false">D25*N25</f>
        <v>0.466548393042228</v>
      </c>
      <c r="J25" s="187" t="n">
        <f aca="false">N25*E25</f>
        <v>0.408627662884307</v>
      </c>
      <c r="K25" s="188" t="n">
        <f aca="false">Summary!F24</f>
        <v>0.134036905615589</v>
      </c>
      <c r="L25" s="189"/>
      <c r="M25" s="190" t="n">
        <v>0.344508764891014</v>
      </c>
      <c r="N25" s="188" t="n">
        <f aca="false">Summary!C24</f>
        <v>0.624128</v>
      </c>
    </row>
    <row r="26" customFormat="false" ht="12.75" hidden="false" customHeight="false" outlineLevel="0" collapsed="false">
      <c r="A26" s="156" t="n">
        <f aca="false">A$13/100*M26</f>
        <v>0.37297001074235</v>
      </c>
      <c r="B26" s="28" t="n">
        <v>20</v>
      </c>
      <c r="C26" s="82" t="n">
        <f aca="false">'Fits Temp-Norm'!B23</f>
        <v>0.691148044064662</v>
      </c>
      <c r="D26" s="144" t="n">
        <f aca="false">D$39*(1-2.7182818^(E$39*A26/D$39))*(2.7182818^(F$39*A26/D$39))</f>
        <v>0.102508646492162</v>
      </c>
      <c r="E26" s="69" t="n">
        <f aca="false">D$38*(1-2.7182818^(E$38*A26/D$38))*(2.7182818^(F$38*A26/D$38))</f>
        <v>0.0911031471411267</v>
      </c>
      <c r="G26" s="28" t="n">
        <v>20</v>
      </c>
      <c r="I26" s="187" t="n">
        <f aca="false">D26*N26</f>
        <v>0.0139953004882819</v>
      </c>
      <c r="J26" s="187" t="n">
        <f aca="false">N26*E26</f>
        <v>0.0124381304728837</v>
      </c>
      <c r="K26" s="188" t="n">
        <f aca="false">Summary!F25</f>
        <v>0.0943610601600601</v>
      </c>
      <c r="L26" s="189"/>
      <c r="M26" s="190" t="n">
        <v>0.037297001074235</v>
      </c>
      <c r="N26" s="188" t="n">
        <f aca="false">Summary!C25</f>
        <v>0.136528</v>
      </c>
    </row>
    <row r="27" customFormat="false" ht="12.75" hidden="false" customHeight="false" outlineLevel="0" collapsed="false">
      <c r="A27" s="156" t="n">
        <f aca="false">A$13/100*M27</f>
        <v>0.0174570053024415</v>
      </c>
      <c r="B27" s="28" t="n">
        <v>25</v>
      </c>
      <c r="C27" s="82" t="n">
        <f aca="false">'Fits Temp-Norm'!B22</f>
        <v>-0.138621214468737</v>
      </c>
      <c r="D27" s="144" t="n">
        <f aca="false">D$39*(1-2.7182818^(E$39*A27/D$39))*(2.7182818^(F$39*A27/D$39))</f>
        <v>0.0049372137387635</v>
      </c>
      <c r="E27" s="69" t="n">
        <f aca="false">D$38*(1-2.7182818^(E$38*A27/D$38))*(2.7182818^(F$38*A27/D$38))</f>
        <v>0.00439622659320204</v>
      </c>
      <c r="G27" s="28" t="n">
        <v>25</v>
      </c>
      <c r="I27" s="187" t="n">
        <f aca="false">D27*N27</f>
        <v>0.000674067917325904</v>
      </c>
      <c r="J27" s="187" t="n">
        <f aca="false">N27*E27</f>
        <v>0.000600208024316688</v>
      </c>
      <c r="K27" s="188" t="n">
        <f aca="false">Summary!F26</f>
        <v>-0.010814672667993</v>
      </c>
      <c r="L27" s="189"/>
      <c r="M27" s="190" t="n">
        <v>0.00174570053024415</v>
      </c>
      <c r="N27" s="188" t="n">
        <f aca="false">Summary!C26</f>
        <v>0.136528</v>
      </c>
    </row>
    <row r="28" customFormat="false" ht="12.75" hidden="false" customHeight="false" outlineLevel="0" collapsed="false">
      <c r="A28" s="156" t="n">
        <f aca="false">A$13/100*M28</f>
        <v>0</v>
      </c>
      <c r="B28" s="28" t="n">
        <v>30</v>
      </c>
      <c r="C28" s="82" t="n">
        <f aca="false">'Fits Temp-Norm'!B21</f>
        <v>0.0436678607130733</v>
      </c>
      <c r="D28" s="191"/>
      <c r="E28" s="69" t="n">
        <f aca="false">D$38*(1-2.7182818^(E$38*A28/D$38))*(2.7182818^(F$38*A28/D$38))</f>
        <v>0</v>
      </c>
      <c r="G28" s="28" t="n">
        <v>30</v>
      </c>
      <c r="I28" s="187"/>
      <c r="J28" s="187" t="n">
        <f aca="false">N28*E28</f>
        <v>0</v>
      </c>
      <c r="K28" s="188" t="n">
        <f aca="false">Summary!F27</f>
        <v>0.00170339591069556</v>
      </c>
      <c r="L28" s="189"/>
      <c r="M28" s="192" t="n">
        <v>0</v>
      </c>
      <c r="N28" s="188"/>
    </row>
    <row r="29" customFormat="false" ht="12.75" hidden="false" customHeight="false" outlineLevel="0" collapsed="false">
      <c r="A29" s="156" t="n">
        <f aca="false">A$13/100*M29</f>
        <v>0</v>
      </c>
      <c r="B29" s="28" t="n">
        <v>35</v>
      </c>
      <c r="C29" s="82" t="n">
        <f aca="false">'Fits Temp-Norm'!B20</f>
        <v>0</v>
      </c>
      <c r="D29" s="191"/>
      <c r="E29" s="69" t="n">
        <f aca="false">D$38*(1-2.7182818^(E$38*A29/D$38))*(2.7182818^(F$38*A29/D$38))</f>
        <v>0</v>
      </c>
      <c r="G29" s="28" t="n">
        <v>35</v>
      </c>
      <c r="I29" s="187"/>
      <c r="J29" s="187" t="n">
        <f aca="false">N29*E29</f>
        <v>0</v>
      </c>
      <c r="K29" s="188" t="n">
        <f aca="false">Summary!F28</f>
        <v>0.103888033713531</v>
      </c>
      <c r="L29" s="189"/>
      <c r="M29" s="192" t="n">
        <v>0</v>
      </c>
      <c r="N29" s="188"/>
    </row>
    <row r="30" customFormat="false" ht="12.75" hidden="false" customHeight="false" outlineLevel="0" collapsed="false">
      <c r="A30" s="146"/>
      <c r="E30" s="24"/>
      <c r="I30" s="24" t="s">
        <v>128</v>
      </c>
      <c r="J30" s="24" t="s">
        <v>128</v>
      </c>
      <c r="K30" s="24" t="s">
        <v>128</v>
      </c>
      <c r="N30" s="0" t="s">
        <v>129</v>
      </c>
    </row>
    <row r="31" customFormat="false" ht="12.75" hidden="false" customHeight="false" outlineLevel="0" collapsed="false">
      <c r="A31" s="146"/>
      <c r="D31" s="0" t="s">
        <v>130</v>
      </c>
      <c r="E31" s="24" t="s">
        <v>130</v>
      </c>
      <c r="I31" s="193" t="n">
        <f aca="false">((I15+I16)/4)+((I16+I17)/4)+((I17+I18)/4)+((I18+I19)/2)+((I19+I20)*1.25/2)+((I20+I21)*1.25/2)+((I21+I22)*2.5/2)+((I22+I23)*2.5/2)+((I23+I24)*2.5/2)+((I24+I25)*2.5/2)+((I25+I26)*5/2)</f>
        <v>16.8959410167672</v>
      </c>
      <c r="J31" s="193" t="n">
        <f aca="false">((J15+J16)/4)+((J16+J17)/4)+((J17+J18)/4)+((J18+J19)/2)+((J19+J20)*1.25/2)+((J20+J21)*1.25/2)+((J21+J22)*2.5/2)+((J22+J23)*2.5/2)+((J23+J24)*2.5/2)+((J24+J25)*2.5/2)+((J25+J26)*5/2)</f>
        <v>15.9437416316728</v>
      </c>
      <c r="K31" s="193" t="n">
        <f aca="false">((K15+K16)/4)+((K16+K17)/4)+((K17+K18)/4)+((K18+K19)/2)+((K19+K20)*1.25/2)+((K20+K21)*1.25/2)+((K21+K22)*2.5/2)+((K22+K23)*2.5/2)+((K23+K24)*2.5/2)+((K24+K25)*2.5/2)+((K25+K26)*5/2)</f>
        <v>15.7361792170798</v>
      </c>
      <c r="N31" s="193" t="n">
        <f aca="false">((N15+N16)/4)+((N16+N17)/4)+((N17+N18)/4)+((N18+N19)/2)+((N19+N20)*1.25/2)+((N20+N21)*1.25/2)+((N21+N22)*2.5/2)+((N22+N23)*2.5/2)+((N23+N24)*2.5/2)+((N24+N25)*2.5/2)+((N25+N26)*5/2)</f>
        <v>15.388656</v>
      </c>
    </row>
    <row r="32" customFormat="false" ht="12.75" hidden="false" customHeight="false" outlineLevel="0" collapsed="false">
      <c r="A32" s="146"/>
      <c r="D32" s="0" t="s">
        <v>131</v>
      </c>
      <c r="E32" s="24" t="s">
        <v>131</v>
      </c>
      <c r="I32" s="193" t="n">
        <f aca="false">((I15+I16)/4)+((I16+I17)/4)+((I17+I18)/4)+((I18+I19)/2)+((I19+I20)*1.25/2)+((I20+I21)*1.25/2)+((I21+I22)*2.5/2)+((I22+I23)*2.5/2)+((I23+I24)*2.5/2)+((I24+I25)*2.5/2)+((I25+I26)*5/2)+((I26+I27)*5/2)</f>
        <v>16.9326144377812</v>
      </c>
      <c r="J32" s="193" t="n">
        <f aca="false">((J15+J16)/4)+((J16+J17)/4)+((J17+J18)/4)+((J18+J19)/2)+((J19+J20)*1.25/2)+((J20+J21)*1.25/2)+((J21+J22)*2.5/2)+((J22+J23)*2.5/2)+((J23+J24)*2.5/2)+((J24+J25)*2.5/2)+((J25+J26)*5/2)+((J26+J27)*5/2)</f>
        <v>15.9763374779158</v>
      </c>
      <c r="K32" s="193" t="n">
        <f aca="false">((K15+K16)/4)+((K16+K17)/4)+((K17+K18)/4)+((K18+K19)/2)+((K19+K20)*1.25/2)+((K20+K21)*1.25/2)+((K21+K22)*2.5/2)+((K22+K23)*2.5/2)+((K23+K24)*2.5/2)+((K24+K25)*2.5/2)+((K25+K26)*5/2)+((K26+K27)*5/2)</f>
        <v>15.94504518581</v>
      </c>
      <c r="N32" s="193" t="n">
        <f aca="false">((N15+N16)/4)+((N16+N17)/4)+((N17+N18)/4)+((N18+N19)/2)+((N19+N20)*1.25/2)+((N20+N21)*1.25/2)+((N21+N22)*2.5/2)+((N22+N23)*2.5/2)+((N23+N24)*2.5/2)+((N24+N25)*2.5/2)+((N25+N26)*5/2)+((N26+N27)*5/2)</f>
        <v>16.071296</v>
      </c>
    </row>
    <row r="33" customFormat="false" ht="12.75" hidden="false" customHeight="false" outlineLevel="0" collapsed="false">
      <c r="A33" s="146"/>
      <c r="D33" s="0" t="s">
        <v>132</v>
      </c>
      <c r="E33" s="24" t="s">
        <v>132</v>
      </c>
      <c r="I33" s="193"/>
      <c r="K33" s="193"/>
      <c r="N33" s="193" t="n">
        <f aca="false">((N15+N16)/4)+((N16+N17)/4)+((N17+N18)/4)+((N18+N19)/2)+((N19+N20)*1.25/2)+((N20+N21)*1.25/2)+((N21+N22)*2.5/2)+((N22+N23)*2.5/2)+((N23+N24)*2.5/2)+((N24+N25)*2.5/2)+((N25+N26)*5/2)+((N26+N27)*5/2)+((N27+N28+N29)/3*10)</f>
        <v>16.5263893333333</v>
      </c>
    </row>
    <row r="34" customFormat="false" ht="14.25" hidden="false" customHeight="false" outlineLevel="0" collapsed="false">
      <c r="I34" s="24" t="s">
        <v>133</v>
      </c>
      <c r="J34" s="24" t="s">
        <v>133</v>
      </c>
      <c r="K34" s="24" t="s">
        <v>134</v>
      </c>
    </row>
    <row r="36" customFormat="false" ht="12.75" hidden="false" customHeight="false" outlineLevel="0" collapsed="false">
      <c r="C36" s="64" t="s">
        <v>135</v>
      </c>
      <c r="D36" s="24" t="s">
        <v>136</v>
      </c>
      <c r="E36" s="24" t="s">
        <v>137</v>
      </c>
      <c r="F36" s="24" t="s">
        <v>138</v>
      </c>
      <c r="H36" s="24" t="s">
        <v>139</v>
      </c>
    </row>
    <row r="37" customFormat="false" ht="14.25" hidden="false" customHeight="false" outlineLevel="0" collapsed="false">
      <c r="D37" s="194" t="s">
        <v>57</v>
      </c>
      <c r="E37" s="24" t="s">
        <v>58</v>
      </c>
      <c r="F37" s="194" t="s">
        <v>13</v>
      </c>
      <c r="G37" s="87" t="s">
        <v>59</v>
      </c>
      <c r="H37" s="0" t="s">
        <v>140</v>
      </c>
    </row>
    <row r="38" customFormat="false" ht="12.75" hidden="false" customHeight="false" outlineLevel="0" collapsed="false">
      <c r="C38" s="0" t="s">
        <v>60</v>
      </c>
      <c r="D38" s="88" t="n">
        <f aca="false">'Fits Temp-Norm'!H32</f>
        <v>1.48215549411189</v>
      </c>
      <c r="E38" s="195" t="n">
        <f aca="false">'Fits Temp-Norm'!I32</f>
        <v>-0.252211222628815</v>
      </c>
      <c r="F38" s="195" t="n">
        <f aca="false">'Fits Temp-Norm'!J32</f>
        <v>-0.00179572306596158</v>
      </c>
      <c r="G38" s="196" t="n">
        <f aca="false">'Fits Temp-Norm'!K32</f>
        <v>1.62303608086281</v>
      </c>
      <c r="H38" s="197" t="n">
        <f aca="false">'Fits Temp-Norm'!K27</f>
        <v>5.23986421311748</v>
      </c>
    </row>
    <row r="39" customFormat="false" ht="12.75" hidden="false" customHeight="false" outlineLevel="0" collapsed="false">
      <c r="C39" s="0" t="s">
        <v>124</v>
      </c>
      <c r="D39" s="92" t="n">
        <f aca="false">'Fits Temp-Norm'!H33</f>
        <v>1.7988955058461</v>
      </c>
      <c r="E39" s="198" t="n">
        <f aca="false">'Fits Temp-Norm'!I33</f>
        <v>-0.283220870232145</v>
      </c>
      <c r="F39" s="198" t="n">
        <f aca="false">'Fits Temp-Norm'!J33</f>
        <v>-0.00388656744555752</v>
      </c>
      <c r="G39" s="199" t="n">
        <f aca="false">'Fits Temp-Norm'!K33</f>
        <v>2.00764391032277</v>
      </c>
      <c r="H39" s="82" t="n">
        <f aca="false">'Fits Temp-Norm'!K28</f>
        <v>6.35963515411645</v>
      </c>
    </row>
    <row r="40" customFormat="false" ht="12.75" hidden="false" customHeight="false" outlineLevel="0" collapsed="false">
      <c r="E40" s="64" t="s">
        <v>141</v>
      </c>
      <c r="F40" s="98" t="n">
        <f aca="false">'Fits Temp-Norm'!H55</f>
        <v>0.282861431867159</v>
      </c>
    </row>
    <row r="41" customFormat="false" ht="12.75" hidden="false" customHeight="false" outlineLevel="0" collapsed="false">
      <c r="E41" s="0" t="s">
        <v>63</v>
      </c>
      <c r="F41" s="0" t="n">
        <f aca="false">'Fits Temp-Norm'!J34</f>
        <v>-0.00304863986102111</v>
      </c>
      <c r="H41" s="24" t="s">
        <v>142</v>
      </c>
    </row>
    <row r="42" customFormat="false" ht="12.75" hidden="false" customHeight="false" outlineLevel="0" collapsed="false">
      <c r="H42" s="156" t="n">
        <f aca="false">A15</f>
        <v>1000</v>
      </c>
    </row>
    <row r="59" customFormat="false" ht="12.75" hidden="false" customHeight="false" outlineLevel="0" collapsed="false">
      <c r="J59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9" min="19" style="0" width="14.28"/>
  </cols>
  <sheetData>
    <row r="1" customFormat="false" ht="12.75" hidden="false" customHeight="false" outlineLevel="0" collapsed="false">
      <c r="C1" s="23" t="s">
        <v>24</v>
      </c>
      <c r="E1" s="165"/>
      <c r="F1" s="165" t="s">
        <v>106</v>
      </c>
      <c r="G1" s="166" t="n">
        <f aca="false">'Fits Temp-Norm'!F10</f>
        <v>38251</v>
      </c>
      <c r="K1" s="167" t="s">
        <v>107</v>
      </c>
    </row>
    <row r="2" customFormat="false" ht="15" hidden="false" customHeight="false" outlineLevel="0" collapsed="false">
      <c r="A2" s="168"/>
      <c r="B2" s="168"/>
      <c r="C2" s="168" t="s">
        <v>27</v>
      </c>
      <c r="D2" s="168"/>
      <c r="E2" s="101"/>
      <c r="F2" s="101"/>
      <c r="G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E4" s="36"/>
      <c r="F4" s="36"/>
      <c r="G4" s="36" t="s">
        <v>108</v>
      </c>
      <c r="H4" s="36"/>
      <c r="I4" s="169" t="str">
        <f aca="false">'Fits Temp-Norm'!H12</f>
        <v>0 - 35</v>
      </c>
      <c r="J4" s="36" t="s">
        <v>13</v>
      </c>
      <c r="K4" s="36" t="s">
        <v>109</v>
      </c>
      <c r="L4" s="170"/>
      <c r="M4" s="36"/>
    </row>
    <row r="5" customFormat="false" ht="12.75" hidden="false" customHeight="false" outlineLevel="0" collapsed="false">
      <c r="A5" s="23"/>
      <c r="B5" s="23"/>
      <c r="C5" s="23"/>
      <c r="E5" s="36"/>
      <c r="G5" s="36" t="s">
        <v>36</v>
      </c>
      <c r="H5" s="36"/>
      <c r="I5" s="44"/>
      <c r="J5" s="171" t="s">
        <v>40</v>
      </c>
      <c r="K5" s="36"/>
      <c r="L5" s="36"/>
      <c r="M5" s="172" t="s">
        <v>40</v>
      </c>
    </row>
    <row r="6" customFormat="false" ht="12.75" hidden="false" customHeight="false" outlineLevel="0" collapsed="false">
      <c r="A6" s="173"/>
      <c r="B6" s="101"/>
      <c r="E6" s="36"/>
      <c r="G6" s="36" t="s">
        <v>39</v>
      </c>
      <c r="H6" s="36"/>
      <c r="I6" s="50" t="s">
        <v>110</v>
      </c>
      <c r="J6" s="174" t="n">
        <f aca="false">'Fits Temp-Norm'!K13</f>
        <v>0.392361111111111</v>
      </c>
      <c r="K6" s="50" t="s">
        <v>111</v>
      </c>
      <c r="L6" s="174" t="n">
        <f aca="false">'Fits Temp-Norm'!L13</f>
        <v>0.555555555555556</v>
      </c>
      <c r="M6" s="175" t="n">
        <f aca="false">'Fits Temp-Norm'!M13</f>
        <v>0.163194444444444</v>
      </c>
    </row>
    <row r="7" customFormat="false" ht="15.75" hidden="false" customHeight="false" outlineLevel="0" collapsed="false">
      <c r="A7" s="18" t="s">
        <v>12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0" t="s">
        <v>112</v>
      </c>
      <c r="D8" s="40"/>
      <c r="E8" s="0" t="s">
        <v>44</v>
      </c>
      <c r="G8" s="176" t="s">
        <v>113</v>
      </c>
      <c r="H8" s="177"/>
      <c r="I8" s="177"/>
    </row>
    <row r="10" customFormat="false" ht="20.25" hidden="false" customHeight="false" outlineLevel="0" collapsed="false">
      <c r="A10" s="51" t="s">
        <v>42</v>
      </c>
      <c r="B10" s="52"/>
      <c r="C10" s="53"/>
      <c r="D10" s="54" t="s">
        <v>43</v>
      </c>
      <c r="E10" s="54"/>
    </row>
    <row r="11" customFormat="false" ht="14.25" hidden="false" customHeight="false" outlineLevel="0" collapsed="false">
      <c r="B11" s="66"/>
      <c r="D11" s="183" t="s">
        <v>116</v>
      </c>
      <c r="E11" s="183"/>
      <c r="F11" s="183" t="s">
        <v>116</v>
      </c>
      <c r="G11" s="200" t="s">
        <v>4</v>
      </c>
    </row>
    <row r="12" customFormat="false" ht="14.25" hidden="false" customHeight="false" outlineLevel="0" collapsed="false">
      <c r="A12" s="64" t="s">
        <v>75</v>
      </c>
      <c r="B12" s="65" t="s">
        <v>48</v>
      </c>
      <c r="C12" s="28" t="s">
        <v>122</v>
      </c>
      <c r="D12" s="66" t="s">
        <v>117</v>
      </c>
      <c r="E12" s="64" t="s">
        <v>118</v>
      </c>
      <c r="F12" s="64" t="s">
        <v>120</v>
      </c>
      <c r="G12" s="200" t="s">
        <v>8</v>
      </c>
      <c r="H12" s="65" t="s">
        <v>48</v>
      </c>
      <c r="I12" s="66" t="s">
        <v>117</v>
      </c>
      <c r="J12" s="64" t="s">
        <v>119</v>
      </c>
    </row>
    <row r="13" customFormat="false" ht="17.25" hidden="false" customHeight="false" outlineLevel="0" collapsed="false">
      <c r="A13" s="64" t="s">
        <v>56</v>
      </c>
      <c r="B13" s="65" t="s">
        <v>13</v>
      </c>
      <c r="C13" s="28" t="s">
        <v>127</v>
      </c>
      <c r="D13" s="184" t="s">
        <v>124</v>
      </c>
      <c r="E13" s="28" t="s">
        <v>16</v>
      </c>
      <c r="F13" s="28" t="s">
        <v>16</v>
      </c>
      <c r="G13" s="201" t="s">
        <v>143</v>
      </c>
      <c r="H13" s="65" t="s">
        <v>13</v>
      </c>
      <c r="I13" s="184" t="s">
        <v>125</v>
      </c>
      <c r="J13" s="28" t="s">
        <v>16</v>
      </c>
    </row>
    <row r="14" customFormat="false" ht="12.75" hidden="false" customHeight="false" outlineLevel="0" collapsed="false">
      <c r="A14" s="146" t="n">
        <f aca="false">'Fits Temp-Norm'!A34</f>
        <v>673.67625</v>
      </c>
      <c r="B14" s="28" t="n">
        <v>0</v>
      </c>
      <c r="C14" s="202" t="n">
        <v>0.9752</v>
      </c>
      <c r="D14" s="191" t="n">
        <f aca="false">'Fits Temp-Norm'!D34</f>
        <v>0.419653979133603</v>
      </c>
      <c r="E14" s="187" t="n">
        <f aca="false">D14*C14</f>
        <v>0.409246560451089</v>
      </c>
      <c r="F14" s="203" t="n">
        <v>0.20842792110236</v>
      </c>
      <c r="G14" s="204" t="n">
        <v>14.6</v>
      </c>
      <c r="H14" s="28" t="n">
        <v>0</v>
      </c>
      <c r="I14" s="191" t="n">
        <f aca="false">'Fits Temp-Norm'!F34</f>
        <v>0.655273221552134</v>
      </c>
      <c r="J14" s="187" t="n">
        <f aca="false">C14*I14</f>
        <v>0.639022445657641</v>
      </c>
    </row>
    <row r="15" customFormat="false" ht="12.75" hidden="false" customHeight="false" outlineLevel="0" collapsed="false">
      <c r="A15" s="146" t="n">
        <f aca="false">'Fits Temp-Norm'!A33</f>
        <v>585.436420865544</v>
      </c>
      <c r="B15" s="28" t="n">
        <v>0.5</v>
      </c>
      <c r="C15" s="202" t="n">
        <v>1.07272</v>
      </c>
      <c r="D15" s="191" t="n">
        <f aca="false">'Fits Temp-Norm'!D33</f>
        <v>0.507793716750257</v>
      </c>
      <c r="E15" s="187" t="n">
        <f aca="false">D15*C15</f>
        <v>0.544720475832335</v>
      </c>
      <c r="F15" s="203" t="n">
        <v>0.531700832942951</v>
      </c>
      <c r="G15" s="204" t="n">
        <v>14.6</v>
      </c>
      <c r="H15" s="28" t="n">
        <v>0.5</v>
      </c>
      <c r="I15" s="191" t="n">
        <f aca="false">'Fits Temp-Norm'!F33</f>
        <v>0.729208931523738</v>
      </c>
      <c r="J15" s="187" t="n">
        <f aca="false">C15*I15</f>
        <v>0.782237005024144</v>
      </c>
    </row>
    <row r="16" customFormat="false" ht="12.75" hidden="false" customHeight="false" outlineLevel="0" collapsed="false">
      <c r="A16" s="146" t="n">
        <f aca="false">'Fits Temp-Norm'!A32</f>
        <v>481.689799265158</v>
      </c>
      <c r="B16" s="28" t="n">
        <v>1</v>
      </c>
      <c r="C16" s="202" t="n">
        <v>1.07272</v>
      </c>
      <c r="D16" s="191" t="n">
        <f aca="false">'Fits Temp-Norm'!D32</f>
        <v>0.635379823074346</v>
      </c>
      <c r="E16" s="187" t="n">
        <f aca="false">D16*C16</f>
        <v>0.681584643808313</v>
      </c>
      <c r="F16" s="203" t="n">
        <v>0.626240227144401</v>
      </c>
      <c r="G16" s="204" t="n">
        <v>14.6</v>
      </c>
      <c r="H16" s="28" t="n">
        <v>1</v>
      </c>
      <c r="I16" s="191" t="n">
        <f aca="false">'Fits Temp-Norm'!F32</f>
        <v>0.826876822993094</v>
      </c>
      <c r="J16" s="187" t="n">
        <f aca="false">C16*I16</f>
        <v>0.887007305561152</v>
      </c>
    </row>
    <row r="17" customFormat="false" ht="12.75" hidden="false" customHeight="false" outlineLevel="0" collapsed="false">
      <c r="A17" s="146" t="n">
        <f aca="false">'Fits Temp-Norm'!A31</f>
        <v>373.133680714915</v>
      </c>
      <c r="B17" s="28" t="n">
        <v>1.5</v>
      </c>
      <c r="C17" s="202" t="n">
        <v>1.189744</v>
      </c>
      <c r="D17" s="191" t="n">
        <f aca="false">'Fits Temp-Norm'!D31</f>
        <v>0.803326875680374</v>
      </c>
      <c r="E17" s="187" t="n">
        <f aca="false">D17*C17</f>
        <v>0.95575333037947</v>
      </c>
      <c r="F17" s="203" t="n">
        <v>1.27482444167447</v>
      </c>
      <c r="G17" s="204" t="n">
        <v>14.5</v>
      </c>
      <c r="H17" s="28" t="n">
        <v>1.5</v>
      </c>
      <c r="I17" s="191" t="n">
        <f aca="false">'Fits Temp-Norm'!F31</f>
        <v>0.943105535474069</v>
      </c>
      <c r="J17" s="187" t="n">
        <f aca="false">C17*I17</f>
        <v>1.12205415219706</v>
      </c>
    </row>
    <row r="18" customFormat="false" ht="12.75" hidden="false" customHeight="false" outlineLevel="0" collapsed="false">
      <c r="A18" s="146" t="n">
        <f aca="false">'Fits Temp-Norm'!A30</f>
        <v>244.744804534449</v>
      </c>
      <c r="B18" s="28" t="n">
        <v>2.5</v>
      </c>
      <c r="C18" s="202" t="n">
        <v>1.053216</v>
      </c>
      <c r="D18" s="191" t="n">
        <f aca="false">'Fits Temp-Norm'!D30</f>
        <v>1.06013304807911</v>
      </c>
      <c r="E18" s="187" t="n">
        <f aca="false">D18*C18</f>
        <v>1.11654908836569</v>
      </c>
      <c r="F18" s="203" t="n">
        <v>1.50007429462535</v>
      </c>
      <c r="G18" s="204" t="n">
        <v>14.4</v>
      </c>
      <c r="H18" s="28" t="n">
        <v>2.5</v>
      </c>
      <c r="I18" s="191" t="n">
        <f aca="false">'Fits Temp-Norm'!F30</f>
        <v>1.10183169905183</v>
      </c>
      <c r="J18" s="187" t="n">
        <f aca="false">C18*I18</f>
        <v>1.16046677474857</v>
      </c>
    </row>
    <row r="19" customFormat="false" ht="12.75" hidden="false" customHeight="false" outlineLevel="0" collapsed="false">
      <c r="A19" s="146" t="n">
        <f aca="false">'Fits Temp-Norm'!A29</f>
        <v>154.924368577461</v>
      </c>
      <c r="B19" s="28" t="n">
        <v>3.75</v>
      </c>
      <c r="C19" s="202" t="n">
        <v>0.936192</v>
      </c>
      <c r="D19" s="191" t="n">
        <f aca="false">'Fits Temp-Norm'!D29</f>
        <v>1.28718047587491</v>
      </c>
      <c r="E19" s="187" t="n">
        <f aca="false">D19*C19</f>
        <v>1.20504806407029</v>
      </c>
      <c r="F19" s="203" t="n">
        <v>1.08640067249368</v>
      </c>
      <c r="G19" s="204" t="n">
        <v>14.3</v>
      </c>
      <c r="H19" s="28" t="n">
        <v>3.75</v>
      </c>
      <c r="I19" s="191" t="n">
        <f aca="false">'Fits Temp-Norm'!F29</f>
        <v>1.22850377904082</v>
      </c>
      <c r="J19" s="187" t="n">
        <f aca="false">C19*I19</f>
        <v>1.15011540990778</v>
      </c>
    </row>
    <row r="20" customFormat="false" ht="12.75" hidden="false" customHeight="false" outlineLevel="0" collapsed="false">
      <c r="A20" s="146" t="n">
        <f aca="false">'Fits Temp-Norm'!A28</f>
        <v>101.761776843492</v>
      </c>
      <c r="B20" s="28" t="n">
        <v>5</v>
      </c>
      <c r="C20" s="202" t="n">
        <v>1.092224</v>
      </c>
      <c r="D20" s="191" t="n">
        <f aca="false">'Fits Temp-Norm'!D28</f>
        <v>1.44385035661558</v>
      </c>
      <c r="E20" s="187" t="n">
        <f aca="false">D20*C20</f>
        <v>1.5770080119041</v>
      </c>
      <c r="F20" s="203" t="n">
        <v>1.79522542284953</v>
      </c>
      <c r="G20" s="204" t="n">
        <v>14.2</v>
      </c>
      <c r="H20" s="28" t="n">
        <v>5</v>
      </c>
      <c r="I20" s="191" t="n">
        <f aca="false">'Fits Temp-Norm'!F28</f>
        <v>1.31023528341973</v>
      </c>
      <c r="J20" s="187" t="n">
        <f aca="false">C20*I20</f>
        <v>1.43107042219783</v>
      </c>
    </row>
    <row r="21" customFormat="false" ht="12.75" hidden="false" customHeight="false" outlineLevel="0" collapsed="false">
      <c r="A21" s="146" t="n">
        <f aca="false">'Fits Temp-Norm'!A27</f>
        <v>40.1131927710159</v>
      </c>
      <c r="B21" s="28" t="n">
        <v>7.5</v>
      </c>
      <c r="C21" s="202" t="n">
        <v>0.936192</v>
      </c>
      <c r="D21" s="191" t="n">
        <f aca="false">'Fits Temp-Norm'!D27</f>
        <v>1.6465750272427</v>
      </c>
      <c r="E21" s="187" t="n">
        <f aca="false">D21*C21</f>
        <v>1.5415103679044</v>
      </c>
      <c r="F21" s="203" t="n">
        <v>1.4846583404869</v>
      </c>
      <c r="G21" s="204" t="n">
        <v>12.1</v>
      </c>
      <c r="H21" s="28" t="n">
        <v>7.5</v>
      </c>
      <c r="I21" s="191" t="n">
        <f aca="false">'Fits Temp-Norm'!F27</f>
        <v>1.41031333916935</v>
      </c>
      <c r="J21" s="187" t="n">
        <f aca="false">C21*I21</f>
        <v>1.32032406562364</v>
      </c>
    </row>
    <row r="22" customFormat="false" ht="12.75" hidden="false" customHeight="false" outlineLevel="0" collapsed="false">
      <c r="A22" s="146" t="n">
        <f aca="false">'Fits Temp-Norm'!A26</f>
        <v>15.0810372042881</v>
      </c>
      <c r="B22" s="28" t="n">
        <v>10</v>
      </c>
      <c r="C22" s="202" t="n">
        <v>0.78016</v>
      </c>
      <c r="D22" s="191" t="n">
        <f aca="false">'Fits Temp-Norm'!D26</f>
        <v>1.57916716302674</v>
      </c>
      <c r="E22" s="187" t="n">
        <f aca="false">D22*C22</f>
        <v>1.23200305390694</v>
      </c>
      <c r="F22" s="203" t="n">
        <v>0.93861493713236</v>
      </c>
      <c r="G22" s="204" t="n">
        <v>11.3</v>
      </c>
      <c r="H22" s="28" t="n">
        <v>10</v>
      </c>
      <c r="I22" s="191" t="n">
        <f aca="false">'Fits Temp-Norm'!F26</f>
        <v>1.34351975718435</v>
      </c>
      <c r="J22" s="187" t="n">
        <f aca="false">C22*I22</f>
        <v>1.04816037376495</v>
      </c>
    </row>
    <row r="23" customFormat="false" ht="12.75" hidden="false" customHeight="false" outlineLevel="0" collapsed="false">
      <c r="A23" s="146" t="n">
        <f aca="false">'Fits Temp-Norm'!A25</f>
        <v>5.80317916391372</v>
      </c>
      <c r="B23" s="28" t="n">
        <v>12.5</v>
      </c>
      <c r="C23" s="202" t="n">
        <v>0.721648</v>
      </c>
      <c r="D23" s="191" t="n">
        <f aca="false">'Fits Temp-Norm'!D25</f>
        <v>1.06401829472217</v>
      </c>
      <c r="E23" s="187" t="n">
        <f aca="false">D23*C23</f>
        <v>0.767846674349664</v>
      </c>
      <c r="F23" s="203" t="n">
        <v>0.376250818033788</v>
      </c>
      <c r="G23" s="204" t="n">
        <v>10.9</v>
      </c>
      <c r="H23" s="28" t="n">
        <v>12.5</v>
      </c>
      <c r="I23" s="191" t="n">
        <f aca="false">'Fits Temp-Norm'!F25</f>
        <v>0.923525778154466</v>
      </c>
      <c r="J23" s="187" t="n">
        <f aca="false">C23*I23</f>
        <v>0.666460530753614</v>
      </c>
    </row>
    <row r="24" customFormat="false" ht="12.75" hidden="false" customHeight="false" outlineLevel="0" collapsed="false">
      <c r="A24" s="146" t="n">
        <f aca="false">'Fits Temp-Norm'!A24</f>
        <v>2.3208737282391</v>
      </c>
      <c r="B24" s="28" t="n">
        <v>15</v>
      </c>
      <c r="C24" s="202" t="n">
        <v>0.624128</v>
      </c>
      <c r="D24" s="191" t="n">
        <f aca="false">'Fits Temp-Norm'!D24</f>
        <v>0.547856058115605</v>
      </c>
      <c r="E24" s="187" t="n">
        <f aca="false">D24*C24</f>
        <v>0.341932305839576</v>
      </c>
      <c r="F24" s="203" t="n">
        <v>0.134036905615589</v>
      </c>
      <c r="G24" s="204" t="n">
        <v>10.7</v>
      </c>
      <c r="H24" s="28" t="n">
        <v>15</v>
      </c>
      <c r="I24" s="191" t="n">
        <f aca="false">'Fits Temp-Norm'!F24</f>
        <v>0.482230976481518</v>
      </c>
      <c r="J24" s="187" t="n">
        <f aca="false">C24*I24</f>
        <v>0.300973854889457</v>
      </c>
    </row>
    <row r="25" customFormat="false" ht="12.75" hidden="false" customHeight="false" outlineLevel="0" collapsed="false">
      <c r="A25" s="146" t="n">
        <f aca="false">'Fits Temp-Norm'!A23</f>
        <v>0.251261038199366</v>
      </c>
      <c r="B25" s="28" t="n">
        <v>20</v>
      </c>
      <c r="C25" s="202" t="n">
        <v>0.136528</v>
      </c>
      <c r="D25" s="191" t="n">
        <f aca="false">'Fits Temp-Norm'!D23</f>
        <v>0.0697353275325116</v>
      </c>
      <c r="E25" s="187" t="n">
        <f aca="false">D25*C25</f>
        <v>0.00952082479735875</v>
      </c>
      <c r="F25" s="203" t="n">
        <v>0.0943610601600601</v>
      </c>
      <c r="G25" s="204" t="n">
        <v>10.3</v>
      </c>
      <c r="H25" s="28" t="n">
        <v>20</v>
      </c>
      <c r="I25" s="191" t="n">
        <f aca="false">'Fits Temp-Norm'!F23</f>
        <v>0.0620163361521601</v>
      </c>
      <c r="J25" s="187" t="n">
        <f aca="false">C25*I25</f>
        <v>0.00846696634218211</v>
      </c>
    </row>
    <row r="26" customFormat="false" ht="12.75" hidden="false" customHeight="false" outlineLevel="0" collapsed="false">
      <c r="A26" s="146" t="n">
        <f aca="false">'Fits Temp-Norm'!A22</f>
        <v>0.0117603698683789</v>
      </c>
      <c r="B26" s="28" t="n">
        <v>25</v>
      </c>
      <c r="C26" s="202" t="n">
        <v>0.136528</v>
      </c>
      <c r="D26" s="191" t="n">
        <f aca="false">'Fits Temp-Norm'!D22</f>
        <v>0.00332761591527897</v>
      </c>
      <c r="E26" s="187" t="n">
        <f aca="false">D26*C26</f>
        <v>0.000454312745681207</v>
      </c>
      <c r="F26" s="203" t="n">
        <v>-0.010814672667993</v>
      </c>
      <c r="G26" s="204" t="n">
        <v>9.8</v>
      </c>
      <c r="H26" s="28" t="n">
        <v>25</v>
      </c>
      <c r="I26" s="191" t="n">
        <f aca="false">'Fits Temp-Norm'!F22</f>
        <v>0.00296308910663181</v>
      </c>
      <c r="J26" s="187" t="n">
        <f aca="false">C26*I26</f>
        <v>0.000404544629550227</v>
      </c>
    </row>
    <row r="27" customFormat="false" ht="12.75" hidden="false" customHeight="false" outlineLevel="0" collapsed="false">
      <c r="A27" s="146" t="n">
        <f aca="false">'Fits Temp-Norm'!A21</f>
        <v>0</v>
      </c>
      <c r="B27" s="28" t="n">
        <v>30</v>
      </c>
      <c r="C27" s="202" t="n">
        <v>0</v>
      </c>
      <c r="D27" s="191"/>
      <c r="E27" s="187"/>
      <c r="F27" s="203" t="n">
        <v>0.00170339591069556</v>
      </c>
      <c r="G27" s="205" t="n">
        <v>8.7</v>
      </c>
      <c r="H27" s="28" t="n">
        <v>30</v>
      </c>
      <c r="I27" s="191"/>
      <c r="J27" s="187"/>
    </row>
    <row r="28" customFormat="false" ht="12.75" hidden="false" customHeight="false" outlineLevel="0" collapsed="false">
      <c r="A28" s="146" t="n">
        <f aca="false">'Fits Temp-Norm'!A20</f>
        <v>0</v>
      </c>
      <c r="B28" s="28" t="n">
        <v>35</v>
      </c>
      <c r="C28" s="202" t="n">
        <v>0</v>
      </c>
      <c r="D28" s="191"/>
      <c r="E28" s="187"/>
      <c r="F28" s="203" t="n">
        <v>0.103888033713531</v>
      </c>
      <c r="G28" s="205" t="n">
        <v>6.8</v>
      </c>
      <c r="H28" s="28" t="n">
        <v>35</v>
      </c>
      <c r="I28" s="191"/>
      <c r="J28" s="187"/>
    </row>
    <row r="29" customFormat="false" ht="12.75" hidden="false" customHeight="false" outlineLevel="0" collapsed="false">
      <c r="A29" s="146"/>
      <c r="C29" s="0" t="s">
        <v>129</v>
      </c>
      <c r="E29" s="24" t="s">
        <v>128</v>
      </c>
      <c r="F29" s="24" t="s">
        <v>128</v>
      </c>
      <c r="J29" s="24" t="s">
        <v>128</v>
      </c>
    </row>
    <row r="30" customFormat="false" ht="12.75" hidden="false" customHeight="false" outlineLevel="0" collapsed="false">
      <c r="A30" s="146"/>
      <c r="C30" s="193" t="n">
        <f aca="false">((C14+C15)/4)+((C15+C16)/4)+((C16+C17)/4)+((C17+C18)/2)+((C18+C19)*1.25/2)+((C19+C20)*1.25/2)+((C20+C21)*2.5/2)+((C21+C22)*2.5/2)+((C22+C23)*2.5/2)+((C23+C24)*2.5/2)+((C24+C25)*5/2)</f>
        <v>15.388656</v>
      </c>
      <c r="D30" s="0" t="s">
        <v>130</v>
      </c>
      <c r="E30" s="193" t="n">
        <f aca="false">((E14+E15)/4)+((E15+E16)/4)+((E16+E17)/4)+((E17+E18)/2)+((E18+E19)*1.25/2)+((E19+E20)*1.25/2)+((E20+E21)*2.5/2)+((E21+E22)*2.5/2)+((E22+E23)*2.5/2)+((E23+E24)*2.5/2)+((E24+E25)*5/2)</f>
        <v>17.3110454738314</v>
      </c>
      <c r="F30" s="193" t="n">
        <f aca="false">((F14+F15)/4)+((F15+F16)/4)+((F16+F17)/4)+((F17+F18)/2)+((F18+F19)*1.25/2)+((F19+F20)*1.25/2)+((F20+F21)*2.5/2)+((F21+F22)*2.5/2)+((F22+F23)*2.5/2)+((F23+F24)*2.5/2)+((F24+F25)*5/2)</f>
        <v>15.7361792170798</v>
      </c>
      <c r="I30" s="0" t="s">
        <v>130</v>
      </c>
      <c r="J30" s="193" t="n">
        <f aca="false">((J14+J15)/4)+((J15+J16)/4)+((J16+J17)/4)+((J17+J18)/2)+((J18+J19)*1.25/2)+((J19+J20)*1.25/2)+((J20+J21)*2.5/2)+((J21+J22)*2.5/2)+((J22+J23)*2.5/2)+((J23+J24)*2.5/2)+((J24+J25)*5/2)</f>
        <v>15.9995266034991</v>
      </c>
    </row>
    <row r="31" customFormat="false" ht="12.75" hidden="false" customHeight="false" outlineLevel="0" collapsed="false">
      <c r="A31" s="146"/>
      <c r="C31" s="193" t="n">
        <f aca="false">((C14+C15)/4)+((C15+C16)/4)+((C16+C17)/4)+((C17+C18)/2)+((C18+C19)*1.25/2)+((C19+C20)*1.25/2)+((C20+C21)*2.5/2)+((C21+C22)*2.5/2)+((C22+C23)*2.5/2)+((C23+C24)*2.5/2)+((C24+C25)*5/2)+((C25+C26)*5/2)</f>
        <v>16.071296</v>
      </c>
      <c r="D31" s="0" t="s">
        <v>131</v>
      </c>
      <c r="E31" s="193" t="n">
        <f aca="false">((E14+E15)/4)+((E15+E16)/4)+((E16+E17)/4)+((E17+E18)/2)+((E18+E19)*1.25/2)+((E19+E20)*1.25/2)+((E20+E21)*2.5/2)+((E21+E22)*2.5/2)+((E22+E23)*2.5/2)+((E23+E24)*2.5/2)+((E24+E25)*5/2)+((E25+E26)*5/2)</f>
        <v>17.335983317689</v>
      </c>
      <c r="F31" s="193" t="n">
        <f aca="false">((F14+F15)/4)+((F15+F16)/4)+((F16+F17)/4)+((F17+F18)/2)+((F18+F19)*1.25/2)+((F19+F20)*1.25/2)+((F20+F21)*2.5/2)+((F21+F22)*2.5/2)+((F22+F23)*2.5/2)+((F23+F24)*2.5/2)+((F24+F25)*5/2)+((F25+F26)*5/2)</f>
        <v>15.94504518581</v>
      </c>
      <c r="I31" s="0" t="s">
        <v>131</v>
      </c>
      <c r="J31" s="193" t="n">
        <f aca="false">((J14+J15)/4)+((J15+J16)/4)+((J16+J17)/4)+((J17+J18)/2)+((J18+J19)*1.25/2)+((J19+J20)*1.25/2)+((J20+J21)*2.5/2)+((J21+J22)*2.5/2)+((J22+J23)*2.5/2)+((J23+J24)*2.5/2)+((J24+J25)*5/2)+((J25+J26)*5/2)</f>
        <v>16.0217053809284</v>
      </c>
    </row>
    <row r="32" customFormat="false" ht="12.75" hidden="false" customHeight="false" outlineLevel="0" collapsed="false">
      <c r="A32" s="146"/>
      <c r="C32" s="193" t="n">
        <f aca="false">((C14+C15)/4)+((C15+C16)/4)+((C16+C17)/4)+((C17+C18)/2)+((C18+C19)*1.25/2)+((C19+C20)*1.25/2)+((C20+C21)*2.5/2)+((C21+C22)*2.5/2)+((C22+C23)*2.5/2)+((C23+C24)*2.5/2)+((C24+C25)*5/2)+((C25+C26)*5/2)+((C26+C27+C28)/3*10)</f>
        <v>16.5263893333333</v>
      </c>
      <c r="D32" s="0" t="s">
        <v>132</v>
      </c>
      <c r="E32" s="193"/>
      <c r="F32" s="193"/>
      <c r="I32" s="0" t="s">
        <v>132</v>
      </c>
      <c r="J32" s="193"/>
    </row>
    <row r="33" customFormat="false" ht="14.25" hidden="false" customHeight="false" outlineLevel="0" collapsed="false">
      <c r="E33" s="24" t="s">
        <v>133</v>
      </c>
      <c r="F33" s="24" t="s">
        <v>134</v>
      </c>
    </row>
    <row r="35" customFormat="false" ht="12.75" hidden="false" customHeight="false" outlineLevel="0" collapsed="false">
      <c r="A35" s="64" t="s">
        <v>135</v>
      </c>
      <c r="B35" s="24" t="s">
        <v>136</v>
      </c>
      <c r="C35" s="24" t="s">
        <v>137</v>
      </c>
      <c r="D35" s="24" t="s">
        <v>138</v>
      </c>
      <c r="F35" s="24" t="s">
        <v>139</v>
      </c>
    </row>
    <row r="36" customFormat="false" ht="14.25" hidden="false" customHeight="false" outlineLevel="0" collapsed="false">
      <c r="B36" s="194" t="s">
        <v>57</v>
      </c>
      <c r="C36" s="24" t="s">
        <v>58</v>
      </c>
      <c r="D36" s="194" t="s">
        <v>13</v>
      </c>
      <c r="E36" s="87" t="s">
        <v>59</v>
      </c>
      <c r="F36" s="0" t="s">
        <v>140</v>
      </c>
    </row>
    <row r="37" customFormat="false" ht="12.75" hidden="false" customHeight="false" outlineLevel="0" collapsed="false">
      <c r="B37" s="88" t="n">
        <f aca="false">'Fits Temp-Norm'!H32</f>
        <v>1.48215549411189</v>
      </c>
      <c r="C37" s="195" t="n">
        <f aca="false">'Fits Temp-Norm'!I32</f>
        <v>-0.252211222628815</v>
      </c>
      <c r="D37" s="195" t="n">
        <f aca="false">'Fits Temp-Norm'!J32</f>
        <v>-0.00179572306596158</v>
      </c>
      <c r="E37" s="196" t="n">
        <f aca="false">'Fits Temp-Norm'!K32</f>
        <v>1.62303608086281</v>
      </c>
      <c r="F37" s="197" t="n">
        <f aca="false">'Fits Temp-Norm'!K27</f>
        <v>5.23986421311748</v>
      </c>
    </row>
    <row r="38" customFormat="false" ht="12.75" hidden="false" customHeight="false" outlineLevel="0" collapsed="false">
      <c r="B38" s="92" t="n">
        <f aca="false">'Fits Temp-Norm'!H33</f>
        <v>1.7988955058461</v>
      </c>
      <c r="C38" s="198" t="n">
        <f aca="false">'Fits Temp-Norm'!I33</f>
        <v>-0.283220870232145</v>
      </c>
      <c r="D38" s="198" t="n">
        <f aca="false">'Fits Temp-Norm'!J33</f>
        <v>-0.00388656744555752</v>
      </c>
      <c r="E38" s="199" t="n">
        <f aca="false">'Fits Temp-Norm'!K33</f>
        <v>2.00764391032277</v>
      </c>
      <c r="F38" s="82" t="n">
        <f aca="false">'Fits Temp-Norm'!K28</f>
        <v>6.35963515411645</v>
      </c>
    </row>
    <row r="39" customFormat="false" ht="12.75" hidden="false" customHeight="false" outlineLevel="0" collapsed="false">
      <c r="C39" s="64" t="s">
        <v>141</v>
      </c>
      <c r="D39" s="98" t="n">
        <f aca="false">'Fits Temp-Norm'!H55</f>
        <v>0.282861431867159</v>
      </c>
    </row>
    <row r="40" customFormat="false" ht="12.75" hidden="false" customHeight="false" outlineLevel="0" collapsed="false">
      <c r="C40" s="0" t="s">
        <v>63</v>
      </c>
      <c r="D40" s="0" t="n">
        <f aca="false">'Fits Temp-Norm'!J34</f>
        <v>-0.00304863986102111</v>
      </c>
      <c r="F40" s="0" t="s">
        <v>142</v>
      </c>
    </row>
    <row r="41" customFormat="false" ht="12.75" hidden="false" customHeight="false" outlineLevel="0" collapsed="false">
      <c r="F41" s="99" t="n">
        <f aca="false">'Fits Temp-Norm'!A34</f>
        <v>673.6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3:55:44Z</dcterms:created>
  <dc:creator>Bossard</dc:creator>
  <dc:description/>
  <dc:language>en-US</dc:language>
  <cp:lastModifiedBy>Bossard Peter</cp:lastModifiedBy>
  <dcterms:modified xsi:type="dcterms:W3CDTF">2005-04-19T08:18:15Z</dcterms:modified>
  <cp:revision>0</cp:revision>
  <dc:subject/>
  <dc:title/>
</cp:coreProperties>
</file>