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s" sheetId="1" state="visible" r:id="rId2"/>
    <sheet name="Summary" sheetId="2" state="visible" r:id="rId3"/>
  </sheets>
  <definedNames>
    <definedName function="false" hidden="false" localSheetId="0" name="solver_adj" vbProcedure="false">Fits!$G$11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Fits!$J$1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5">
  <si>
    <t xml:space="preserve">Calculation of C-Assimilation versus Light Intensity  (P-E or P/I relationship): Curve fitting  for the following mathematical equation:</t>
  </si>
  <si>
    <t xml:space="preserve">Realistische Bestimmung der Koeffizienten für die Max-Funktion </t>
  </si>
  <si>
    <r>
      <rPr>
        <b val="true"/>
        <sz val="12"/>
        <rFont val="Arial"/>
        <family val="2"/>
      </rPr>
      <t xml:space="preserve">y = a*(1-e^(n*x/a))*(e^(</t>
    </r>
    <r>
      <rPr>
        <b val="true"/>
        <sz val="12"/>
        <color rgb="FF000000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*x/a))</t>
    </r>
  </si>
  <si>
    <t xml:space="preserve">Datenset</t>
  </si>
  <si>
    <t xml:space="preserve">Tiefe</t>
  </si>
  <si>
    <t xml:space="preserve">PAR </t>
  </si>
  <si>
    <t xml:space="preserve">AN</t>
  </si>
  <si>
    <t xml:space="preserve">Lake:</t>
  </si>
  <si>
    <t xml:space="preserve">Vierwaldstättersee</t>
  </si>
  <si>
    <t xml:space="preserve">Date/Datum</t>
  </si>
  <si>
    <t xml:space="preserve">Berechnungen mit in situ Daten</t>
  </si>
  <si>
    <t xml:space="preserve">Kreuztrichter</t>
  </si>
  <si>
    <t xml:space="preserve">Samples from depths:</t>
  </si>
  <si>
    <t xml:space="preserve">0 - 35</t>
  </si>
  <si>
    <t xml:space="preserve">m</t>
  </si>
  <si>
    <t xml:space="preserve">Incubation</t>
  </si>
  <si>
    <t xml:space="preserve">Start</t>
  </si>
  <si>
    <t xml:space="preserve">Ende</t>
  </si>
  <si>
    <t xml:space="preserve">Dauer</t>
  </si>
  <si>
    <t xml:space="preserve">Max-Funktion</t>
  </si>
  <si>
    <t xml:space="preserve">(mit Inhibition)</t>
  </si>
  <si>
    <t xml:space="preserve">sampling time:</t>
  </si>
  <si>
    <t xml:space="preserve">Winterzeit</t>
  </si>
  <si>
    <t xml:space="preserve">Datenset  mit Inhibition</t>
  </si>
  <si>
    <t xml:space="preserve">Incubation time:</t>
  </si>
  <si>
    <t xml:space="preserve">hh:mm</t>
  </si>
  <si>
    <t xml:space="preserve">Regression berechnet mit SOLVER</t>
  </si>
  <si>
    <t xml:space="preserve">für Gleichung</t>
  </si>
  <si>
    <r>
      <rPr>
        <sz val="12"/>
        <rFont val="Arial"/>
        <family val="2"/>
      </rPr>
      <t xml:space="preserve">y=a*(1-e^(n*x/a))*(e^(</t>
    </r>
    <r>
      <rPr>
        <sz val="12"/>
        <color rgb="FFFF0000"/>
        <rFont val="Arial"/>
        <family val="2"/>
      </rPr>
      <t xml:space="preserve">m</t>
    </r>
    <r>
      <rPr>
        <sz val="12"/>
        <rFont val="Arial"/>
        <family val="2"/>
      </rPr>
      <t xml:space="preserve">*x/a)) </t>
    </r>
  </si>
  <si>
    <t xml:space="preserve">Berechnete Werte:</t>
  </si>
  <si>
    <t xml:space="preserve">PAR</t>
  </si>
  <si>
    <t xml:space="preserve">AN scor</t>
  </si>
  <si>
    <t xml:space="preserve">depth</t>
  </si>
  <si>
    <t xml:space="preserve">AN schritt.</t>
  </si>
  <si>
    <t xml:space="preserve">Quadabw</t>
  </si>
  <si>
    <t xml:space="preserve">AN simult.scor</t>
  </si>
  <si>
    <t xml:space="preserve">Eine simultane Kalibrierung aller drei Koeffizienten zugleich ergibt</t>
  </si>
  <si>
    <t xml:space="preserve">manchmal unrealistische Werte für a und m</t>
  </si>
  <si>
    <t xml:space="preserve">obwohl die Kurvenanpassung okay sein kann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k</t>
    </r>
  </si>
  <si>
    <r>
      <rPr>
        <sz val="10"/>
        <rFont val="Arial"/>
        <family val="0"/>
      </rPr>
      <t xml:space="preserve">µE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t xml:space="preserve">a</t>
  </si>
  <si>
    <t xml:space="preserve">n</t>
  </si>
  <si>
    <t xml:space="preserve">Sumquadabw</t>
  </si>
  <si>
    <t xml:space="preserve">simultan</t>
  </si>
  <si>
    <t xml:space="preserve">schrittweise</t>
  </si>
  <si>
    <t xml:space="preserve">initial slope α</t>
  </si>
  <si>
    <t xml:space="preserve">linear ß</t>
  </si>
  <si>
    <t xml:space="preserve">Berechnung für in situ PAR amb : </t>
  </si>
  <si>
    <t xml:space="preserve">AN simult.</t>
  </si>
  <si>
    <t xml:space="preserve">Eine schrittweise Kalibrierung der Koeffizienten kann zu sinnvolleren Resultaten führen als die simultane Kalibrierung  </t>
  </si>
  <si>
    <t xml:space="preserve">aller Koeffizienten,auch wenn die Abweichung der Summenquadrate etwas schlechter ist.</t>
  </si>
  <si>
    <t xml:space="preserve">1. Schritt:</t>
  </si>
  <si>
    <t xml:space="preserve">Kalibrierung der Steigung  n  mit Low-Light Datenset und Gleichung</t>
  </si>
  <si>
    <r>
      <rPr>
        <b val="true"/>
        <sz val="12"/>
        <rFont val="Arial"/>
        <family val="2"/>
      </rPr>
      <t xml:space="preserve">Berechnung von  I</t>
    </r>
    <r>
      <rPr>
        <b val="true"/>
        <vertAlign val="subscript"/>
        <sz val="12"/>
        <rFont val="Arial"/>
        <family val="2"/>
      </rPr>
      <t xml:space="preserve">k</t>
    </r>
  </si>
  <si>
    <t xml:space="preserve">AN ber.</t>
  </si>
  <si>
    <t xml:space="preserve">Sättigungsfunktion</t>
  </si>
  <si>
    <t xml:space="preserve">y = a*(1-e^(n*x/a))</t>
  </si>
  <si>
    <t xml:space="preserve">Datenset  ohne Inhibition</t>
  </si>
  <si>
    <t xml:space="preserve">Steigung α</t>
  </si>
  <si>
    <t xml:space="preserve">AN gem.</t>
  </si>
  <si>
    <t xml:space="preserve">schrittw.</t>
  </si>
  <si>
    <r>
      <rPr>
        <sz val="10"/>
        <rFont val="Arial"/>
        <family val="0"/>
      </rPr>
      <t xml:space="preserve">initial Slope n = </t>
    </r>
    <r>
      <rPr>
        <sz val="10"/>
        <rFont val="Symbol"/>
        <family val="1"/>
        <charset val="2"/>
      </rPr>
      <t xml:space="preserve">a</t>
    </r>
  </si>
  <si>
    <t xml:space="preserve">simult.</t>
  </si>
  <si>
    <t xml:space="preserve">2. Schritt:</t>
  </si>
  <si>
    <t xml:space="preserve">Kalibrierung der negativen Steigung m mit High-Light Datenset und Gleichung </t>
  </si>
  <si>
    <r>
      <rPr>
        <b val="true"/>
        <sz val="12"/>
        <rFont val="Arial"/>
        <family val="2"/>
      </rPr>
      <t xml:space="preserve">y = a*(e^(</t>
    </r>
    <r>
      <rPr>
        <b val="true"/>
        <sz val="12"/>
        <color rgb="FFFF0000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*x/a))</t>
    </r>
  </si>
  <si>
    <t xml:space="preserve">Inhbition-Funktion</t>
  </si>
  <si>
    <r>
      <rPr>
        <sz val="12"/>
        <rFont val="Arial"/>
        <family val="2"/>
      </rPr>
      <t xml:space="preserve">y = a*(e^(</t>
    </r>
    <r>
      <rPr>
        <sz val="12"/>
        <color rgb="FFFF0000"/>
        <rFont val="Arial"/>
        <family val="2"/>
      </rPr>
      <t xml:space="preserve">m</t>
    </r>
    <r>
      <rPr>
        <sz val="12"/>
        <rFont val="Arial"/>
        <family val="2"/>
      </rPr>
      <t xml:space="preserve">*x/a))</t>
    </r>
  </si>
  <si>
    <t xml:space="preserve">Datenset   nur Inhibition</t>
  </si>
  <si>
    <r>
      <rPr>
        <sz val="12"/>
        <rFont val="Arial"/>
        <family val="2"/>
      </rPr>
      <t xml:space="preserve">y = a*(e^(</t>
    </r>
    <r>
      <rPr>
        <sz val="12"/>
        <color rgb="FFFF0000"/>
        <rFont val="Arial"/>
        <family val="2"/>
      </rPr>
      <t xml:space="preserve">n</t>
    </r>
    <r>
      <rPr>
        <sz val="12"/>
        <rFont val="Arial"/>
        <family val="2"/>
      </rPr>
      <t xml:space="preserve">*x/a))</t>
    </r>
  </si>
  <si>
    <t xml:space="preserve">negative Slope</t>
  </si>
  <si>
    <t xml:space="preserve">Beta</t>
  </si>
  <si>
    <t xml:space="preserve">3. Schritt:</t>
  </si>
  <si>
    <t xml:space="preserve">Einsetzen der berechneten Koeffizienten  n  und  m  in Gleichung </t>
  </si>
  <si>
    <r>
      <rPr>
        <b val="true"/>
        <sz val="12"/>
        <rFont val="Arial"/>
        <family val="2"/>
      </rPr>
      <t xml:space="preserve">y = a*(1-e^(n*x/a))*(e^(</t>
    </r>
    <r>
      <rPr>
        <b val="true"/>
        <sz val="12"/>
        <color rgb="FFFF0000"/>
        <rFont val="Arial"/>
        <family val="2"/>
      </rPr>
      <t xml:space="preserve">m</t>
    </r>
    <r>
      <rPr>
        <b val="true"/>
        <sz val="12"/>
        <rFont val="Arial"/>
        <family val="2"/>
      </rPr>
      <t xml:space="preserve">*x/a))</t>
    </r>
  </si>
  <si>
    <t xml:space="preserve">und Kalibrierung von  a  (= Pmax)</t>
  </si>
  <si>
    <t xml:space="preserve">mit vollständigem Datenset</t>
  </si>
  <si>
    <t xml:space="preserve">Konstruiertes Datenset </t>
  </si>
  <si>
    <t xml:space="preserve">fix</t>
  </si>
  <si>
    <t xml:space="preserve">variabel</t>
  </si>
  <si>
    <t xml:space="preserve">von Schritt 1</t>
  </si>
  <si>
    <t xml:space="preserve">von Schritt 2</t>
  </si>
  <si>
    <t xml:space="preserve">Datum</t>
  </si>
  <si>
    <t xml:space="preserve">Peter Bossard and Daniel Steiner, EAWAG</t>
  </si>
  <si>
    <t xml:space="preserve">Sample from depth:</t>
  </si>
  <si>
    <t xml:space="preserve">color label</t>
  </si>
  <si>
    <t xml:space="preserve">from</t>
  </si>
  <si>
    <t xml:space="preserve">until</t>
  </si>
  <si>
    <t xml:space="preserve">Fits berechnet mit SOLVER</t>
  </si>
  <si>
    <t xml:space="preserve">y=a*(1-e^(n*x/a))*(e^(m*x/a)) </t>
  </si>
  <si>
    <t xml:space="preserve">für</t>
  </si>
  <si>
    <t xml:space="preserve">AN max</t>
  </si>
  <si>
    <t xml:space="preserve">alpha α</t>
  </si>
  <si>
    <t xml:space="preserve">beta ß</t>
  </si>
  <si>
    <t xml:space="preserve">Ik</t>
  </si>
  <si>
    <t xml:space="preserve">Chl a SCOR</t>
  </si>
  <si>
    <t xml:space="preserve">AN calc</t>
  </si>
  <si>
    <t xml:space="preserve">C-Ass calc step</t>
  </si>
  <si>
    <t xml:space="preserve">C-Ass meas</t>
  </si>
  <si>
    <r>
      <rPr>
        <sz val="10"/>
        <rFont val="Arial"/>
        <family val="0"/>
      </rPr>
      <t xml:space="preserve">µEinstein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</t>
    </r>
  </si>
  <si>
    <t xml:space="preserve">C-Ass calc sim</t>
  </si>
  <si>
    <t xml:space="preserve">mg/m3</t>
  </si>
  <si>
    <t xml:space="preserve">stepwise</t>
  </si>
  <si>
    <t xml:space="preserve">mgC/mh</t>
  </si>
  <si>
    <t xml:space="preserve">simult</t>
  </si>
  <si>
    <t xml:space="preserve">initial Slope n = α</t>
  </si>
  <si>
    <t xml:space="preserve">Io</t>
  </si>
  <si>
    <t xml:space="preserve">Areal Chl a</t>
  </si>
  <si>
    <t xml:space="preserve">Areal C-Ass</t>
  </si>
  <si>
    <t xml:space="preserve">0 - 20 m</t>
  </si>
  <si>
    <t xml:space="preserve">0 - 25 m</t>
  </si>
  <si>
    <t xml:space="preserve">0 - 35 m</t>
  </si>
  <si>
    <r>
      <rPr>
        <sz val="10"/>
        <rFont val="Arial"/>
        <family val="0"/>
      </rPr>
      <t xml:space="preserve">mg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h</t>
    </r>
    <r>
      <rPr>
        <vertAlign val="superscript"/>
        <sz val="10"/>
        <rFont val="Arial"/>
        <family val="2"/>
      </rPr>
      <t xml:space="preserve">-1</t>
    </r>
  </si>
  <si>
    <t xml:space="preserve">mg m-2 h-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[$-409]m/d/yyyy"/>
    <numFmt numFmtId="168" formatCode="0"/>
    <numFmt numFmtId="169" formatCode="[$-409]h:mm"/>
    <numFmt numFmtId="170" formatCode="[$-409]h:mm:ss"/>
    <numFmt numFmtId="171" formatCode="0.000"/>
    <numFmt numFmtId="172" formatCode="0.00000"/>
    <numFmt numFmtId="173" formatCode="0.0000"/>
    <numFmt numFmtId="174" formatCode="0.000000"/>
    <numFmt numFmtId="175" formatCode="General"/>
    <numFmt numFmtId="176" formatCode="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000000"/>
      <name val="Geneva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vertAlign val="subscript"/>
      <sz val="12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12"/>
      <color rgb="FFFF0000"/>
      <name val="Arial"/>
      <family val="2"/>
    </font>
    <font>
      <b val="true"/>
      <sz val="8.75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9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ss-invitro-Mo-9-8-02" xfId="20"/>
    <cellStyle name="Normal_Cass-invitro-Mo-korr-30-7-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Berechnung für max. Funktio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09485270314"/>
          <c:y val="0.191055759977356"/>
          <c:w val="0.897944318549693"/>
          <c:h val="0.68624398528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s!$B$13</c:f>
              <c:strCache>
                <c:ptCount val="1"/>
                <c:pt idx="0">
                  <c:v>AN s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18:$A$29</c:f>
              <c:numCache>
                <c:formatCode>General</c:formatCode>
                <c:ptCount val="12"/>
                <c:pt idx="0">
                  <c:v>0.251261038199366</c:v>
                </c:pt>
                <c:pt idx="1">
                  <c:v>2.3208737282391</c:v>
                </c:pt>
                <c:pt idx="2">
                  <c:v>5.80317916391372</c:v>
                </c:pt>
                <c:pt idx="3">
                  <c:v>15.0810372042881</c:v>
                </c:pt>
                <c:pt idx="4">
                  <c:v>40.1131927710159</c:v>
                </c:pt>
                <c:pt idx="5">
                  <c:v>101.761776843492</c:v>
                </c:pt>
                <c:pt idx="6">
                  <c:v>154.924368577461</c:v>
                </c:pt>
                <c:pt idx="7">
                  <c:v>244.744804534449</c:v>
                </c:pt>
                <c:pt idx="8">
                  <c:v>373.133680714915</c:v>
                </c:pt>
                <c:pt idx="9">
                  <c:v>481.689799265158</c:v>
                </c:pt>
                <c:pt idx="10">
                  <c:v>585.436420865544</c:v>
                </c:pt>
                <c:pt idx="11">
                  <c:v>673.67625</c:v>
                </c:pt>
              </c:numCache>
            </c:numRef>
          </c:xVal>
          <c:yVal>
            <c:numRef>
              <c:f>Fits!$B$18:$B$29</c:f>
              <c:numCache>
                <c:formatCode>General</c:formatCode>
                <c:ptCount val="12"/>
                <c:pt idx="0">
                  <c:v>0.705670243605551</c:v>
                </c:pt>
                <c:pt idx="1">
                  <c:v>0.554918285432511</c:v>
                </c:pt>
                <c:pt idx="2">
                  <c:v>0.821307748231649</c:v>
                </c:pt>
                <c:pt idx="3">
                  <c:v>1.59581652906156</c:v>
                </c:pt>
                <c:pt idx="4">
                  <c:v>0.889370436695483</c:v>
                </c:pt>
                <c:pt idx="5">
                  <c:v>2.28050821416379</c:v>
                </c:pt>
                <c:pt idx="6">
                  <c:v>1.47141947884279</c:v>
                </c:pt>
                <c:pt idx="7">
                  <c:v>2.12933298042019</c:v>
                </c:pt>
                <c:pt idx="8">
                  <c:v>1.86014276032349</c:v>
                </c:pt>
                <c:pt idx="9">
                  <c:v>0.981467267968389</c:v>
                </c:pt>
                <c:pt idx="10">
                  <c:v>0.872059781569597</c:v>
                </c:pt>
                <c:pt idx="11">
                  <c:v>0.3418493936589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ts!$F$13</c:f>
              <c:strCache>
                <c:ptCount val="1"/>
                <c:pt idx="0">
                  <c:v>AN simult.sc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18:$A$29</c:f>
              <c:numCache>
                <c:formatCode>General</c:formatCode>
                <c:ptCount val="12"/>
                <c:pt idx="0">
                  <c:v>0.251261038199366</c:v>
                </c:pt>
                <c:pt idx="1">
                  <c:v>2.3208737282391</c:v>
                </c:pt>
                <c:pt idx="2">
                  <c:v>5.80317916391372</c:v>
                </c:pt>
                <c:pt idx="3">
                  <c:v>15.0810372042881</c:v>
                </c:pt>
                <c:pt idx="4">
                  <c:v>40.1131927710159</c:v>
                </c:pt>
                <c:pt idx="5">
                  <c:v>101.761776843492</c:v>
                </c:pt>
                <c:pt idx="6">
                  <c:v>154.924368577461</c:v>
                </c:pt>
                <c:pt idx="7">
                  <c:v>244.744804534449</c:v>
                </c:pt>
                <c:pt idx="8">
                  <c:v>373.133680714915</c:v>
                </c:pt>
                <c:pt idx="9">
                  <c:v>481.689799265158</c:v>
                </c:pt>
                <c:pt idx="10">
                  <c:v>585.436420865544</c:v>
                </c:pt>
                <c:pt idx="11">
                  <c:v>673.67625</c:v>
                </c:pt>
              </c:numCache>
            </c:numRef>
          </c:xVal>
          <c:yVal>
            <c:numRef>
              <c:f>Fits!$F$18:$F$29</c:f>
              <c:numCache>
                <c:formatCode>General</c:formatCode>
                <c:ptCount val="12"/>
                <c:pt idx="0">
                  <c:v>0.0471124354847799</c:v>
                </c:pt>
                <c:pt idx="1">
                  <c:v>0.39391059292502</c:v>
                </c:pt>
                <c:pt idx="2">
                  <c:v>0.839112545460079</c:v>
                </c:pt>
                <c:pt idx="3">
                  <c:v>1.48691913424639</c:v>
                </c:pt>
                <c:pt idx="4">
                  <c:v>1.84836230349585</c:v>
                </c:pt>
                <c:pt idx="5">
                  <c:v>1.75710679263879</c:v>
                </c:pt>
                <c:pt idx="6">
                  <c:v>1.65120460577525</c:v>
                </c:pt>
                <c:pt idx="7">
                  <c:v>1.48643487192178</c:v>
                </c:pt>
                <c:pt idx="8">
                  <c:v>1.2790473788963</c:v>
                </c:pt>
                <c:pt idx="9">
                  <c:v>1.12644046690151</c:v>
                </c:pt>
                <c:pt idx="10">
                  <c:v>0.997641467804652</c:v>
                </c:pt>
                <c:pt idx="11">
                  <c:v>0.8997518450112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ts!$D$13</c:f>
              <c:strCache>
                <c:ptCount val="1"/>
                <c:pt idx="0">
                  <c:v>AN schritt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18:$A$29</c:f>
              <c:numCache>
                <c:formatCode>General</c:formatCode>
                <c:ptCount val="12"/>
                <c:pt idx="0">
                  <c:v>0.251261038199366</c:v>
                </c:pt>
                <c:pt idx="1">
                  <c:v>2.3208737282391</c:v>
                </c:pt>
                <c:pt idx="2">
                  <c:v>5.80317916391372</c:v>
                </c:pt>
                <c:pt idx="3">
                  <c:v>15.0810372042881</c:v>
                </c:pt>
                <c:pt idx="4">
                  <c:v>40.1131927710159</c:v>
                </c:pt>
                <c:pt idx="5">
                  <c:v>101.761776843492</c:v>
                </c:pt>
                <c:pt idx="6">
                  <c:v>154.924368577461</c:v>
                </c:pt>
                <c:pt idx="7">
                  <c:v>244.744804534449</c:v>
                </c:pt>
                <c:pt idx="8">
                  <c:v>373.133680714915</c:v>
                </c:pt>
                <c:pt idx="9">
                  <c:v>481.689799265158</c:v>
                </c:pt>
                <c:pt idx="10">
                  <c:v>585.436420865544</c:v>
                </c:pt>
                <c:pt idx="11">
                  <c:v>673.67625</c:v>
                </c:pt>
              </c:numCache>
            </c:numRef>
          </c:xVal>
          <c:yVal>
            <c:numRef>
              <c:f>Fits!$D$18:$D$29</c:f>
              <c:numCache>
                <c:formatCode>General</c:formatCode>
                <c:ptCount val="12"/>
                <c:pt idx="0">
                  <c:v>0.0665183092812614</c:v>
                </c:pt>
                <c:pt idx="1">
                  <c:v>0.561205455560202</c:v>
                </c:pt>
                <c:pt idx="2">
                  <c:v>1.21102921750214</c:v>
                </c:pt>
                <c:pt idx="3">
                  <c:v>2.19183826506199</c:v>
                </c:pt>
                <c:pt idx="4">
                  <c:v>2.68025006311848</c:v>
                </c:pt>
                <c:pt idx="5">
                  <c:v>2.10844889057666</c:v>
                </c:pt>
                <c:pt idx="6">
                  <c:v>1.6548495325566</c:v>
                </c:pt>
                <c:pt idx="7">
                  <c:v>1.09849355849042</c:v>
                </c:pt>
                <c:pt idx="8">
                  <c:v>0.611530768242541</c:v>
                </c:pt>
                <c:pt idx="9">
                  <c:v>0.372678304565068</c:v>
                </c:pt>
                <c:pt idx="10">
                  <c:v>0.232155540454513</c:v>
                </c:pt>
                <c:pt idx="11">
                  <c:v>0.155220072787194</c:v>
                </c:pt>
              </c:numCache>
            </c:numRef>
          </c:yVal>
          <c:smooth val="1"/>
        </c:ser>
        <c:axId val="10384354"/>
        <c:axId val="21107026"/>
      </c:scatterChart>
      <c:valAx>
        <c:axId val="10384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07026"/>
        <c:crossesAt val="0"/>
        <c:crossBetween val="midCat"/>
      </c:valAx>
      <c:valAx>
        <c:axId val="21107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43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039818711557"/>
          <c:y val="0.035380696292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rechnung fürSättigungsfk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09506465125"/>
          <c:y val="0.187274242845235"/>
          <c:w val="0.894190493534875"/>
          <c:h val="0.696999166435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s!$B$47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8:$A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</c:numCache>
            </c:numRef>
          </c:xVal>
          <c:yVal>
            <c:numRef>
              <c:f>Fits!$B$48:$B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.0399051355579503</c:v>
                </c:pt>
                <c:pt idx="3">
                  <c:v>0</c:v>
                </c:pt>
                <c:pt idx="4">
                  <c:v>0.705670243605551</c:v>
                </c:pt>
                <c:pt idx="5">
                  <c:v>0.554918285432511</c:v>
                </c:pt>
                <c:pt idx="6">
                  <c:v>0.8213077482316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ts!$D$46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8:$A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</c:numCache>
            </c:numRef>
          </c:xVal>
          <c:yVal>
            <c:numRef>
              <c:f>Fits!$D$48:$D$5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14518318911579</c:v>
                </c:pt>
                <c:pt idx="4">
                  <c:v>0.0658450102152473</c:v>
                </c:pt>
                <c:pt idx="5">
                  <c:v>0.513187625537764</c:v>
                </c:pt>
                <c:pt idx="6">
                  <c:v>0.986696331207119</c:v>
                </c:pt>
              </c:numCache>
            </c:numRef>
          </c:yVal>
          <c:smooth val="1"/>
        </c:ser>
        <c:axId val="96880521"/>
        <c:axId val="8434948"/>
      </c:scatterChart>
      <c:valAx>
        <c:axId val="96880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948"/>
        <c:crossesAt val="0"/>
        <c:crossBetween val="midCat"/>
      </c:valAx>
      <c:valAx>
        <c:axId val="8434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0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679657621563"/>
          <c:y val="0.583773270352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rechnung fürSättigungsfk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09130964657"/>
          <c:y val="0.190195252142155"/>
          <c:w val="0.892190869035343"/>
          <c:h val="0.692512993397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s!$B$47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8:$A$5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  <c:pt idx="7">
                  <c:v>15.0810372042881</c:v>
                </c:pt>
                <c:pt idx="8">
                  <c:v>40.1131927710159</c:v>
                </c:pt>
                <c:pt idx="9">
                  <c:v>101.761776843492</c:v>
                </c:pt>
                <c:pt idx="10">
                  <c:v>154.924368577461</c:v>
                </c:pt>
              </c:numCache>
            </c:numRef>
          </c:xVal>
          <c:yVal>
            <c:numRef>
              <c:f>Fits!$B$48:$B$5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399051355579503</c:v>
                </c:pt>
                <c:pt idx="3">
                  <c:v>0</c:v>
                </c:pt>
                <c:pt idx="4">
                  <c:v>0.705670243605551</c:v>
                </c:pt>
                <c:pt idx="5">
                  <c:v>0.554918285432511</c:v>
                </c:pt>
                <c:pt idx="6">
                  <c:v>0.821307748231649</c:v>
                </c:pt>
                <c:pt idx="7">
                  <c:v>1.59581652906156</c:v>
                </c:pt>
                <c:pt idx="8">
                  <c:v>0.889370436695483</c:v>
                </c:pt>
                <c:pt idx="9">
                  <c:v>2.28050821416379</c:v>
                </c:pt>
                <c:pt idx="10">
                  <c:v>1.471419478842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ts!$D$46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8:$A$5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  <c:pt idx="7">
                  <c:v>15.0810372042881</c:v>
                </c:pt>
                <c:pt idx="8">
                  <c:v>40.1131927710159</c:v>
                </c:pt>
                <c:pt idx="9">
                  <c:v>101.761776843492</c:v>
                </c:pt>
                <c:pt idx="10">
                  <c:v>154.924368577461</c:v>
                </c:pt>
              </c:numCache>
            </c:numRef>
          </c:xVal>
          <c:yVal>
            <c:numRef>
              <c:f>Fits!$D$48:$D$5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314518318911579</c:v>
                </c:pt>
                <c:pt idx="4">
                  <c:v>0.0658450102152473</c:v>
                </c:pt>
                <c:pt idx="5">
                  <c:v>0.513187625537764</c:v>
                </c:pt>
                <c:pt idx="6">
                  <c:v>0.986696331207119</c:v>
                </c:pt>
                <c:pt idx="7">
                  <c:v>1.45099914884637</c:v>
                </c:pt>
                <c:pt idx="8">
                  <c:v>1.56965159868183</c:v>
                </c:pt>
                <c:pt idx="9">
                  <c:v>1.57134313992288</c:v>
                </c:pt>
                <c:pt idx="10">
                  <c:v>1.57134318635976</c:v>
                </c:pt>
              </c:numCache>
            </c:numRef>
          </c:yVal>
          <c:smooth val="1"/>
        </c:ser>
        <c:axId val="83601107"/>
        <c:axId val="70229931"/>
      </c:scatterChart>
      <c:valAx>
        <c:axId val="83601107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9931"/>
        <c:crossesAt val="0"/>
        <c:crossBetween val="midCat"/>
        <c:majorUnit val="100"/>
      </c:valAx>
      <c:valAx>
        <c:axId val="7022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1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133870816537"/>
          <c:y val="0.558786346396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rechnung für Inhibitionsfkt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25225141584"/>
          <c:y val="0.192385057471264"/>
          <c:w val="0.892674774858416"/>
          <c:h val="0.6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Fits!$B$83</c:f>
              <c:strCache>
                <c:ptCount val="1"/>
                <c:pt idx="0">
                  <c:v>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84:$A$89</c:f>
              <c:numCache>
                <c:formatCode>General</c:formatCode>
                <c:ptCount val="6"/>
                <c:pt idx="0">
                  <c:v>154.924368577461</c:v>
                </c:pt>
                <c:pt idx="1">
                  <c:v>244.744804534449</c:v>
                </c:pt>
                <c:pt idx="2">
                  <c:v>373.133680714915</c:v>
                </c:pt>
                <c:pt idx="3">
                  <c:v>481.689799265158</c:v>
                </c:pt>
                <c:pt idx="4">
                  <c:v>585.436420865544</c:v>
                </c:pt>
                <c:pt idx="5">
                  <c:v>673.67625</c:v>
                </c:pt>
              </c:numCache>
            </c:numRef>
          </c:xVal>
          <c:yVal>
            <c:numRef>
              <c:f>Fits!$B$84:$B$89</c:f>
              <c:numCache>
                <c:formatCode>General</c:formatCode>
                <c:ptCount val="6"/>
                <c:pt idx="0">
                  <c:v>1.47141947884279</c:v>
                </c:pt>
                <c:pt idx="1">
                  <c:v>2.12933298042019</c:v>
                </c:pt>
                <c:pt idx="2">
                  <c:v>1.86014276032349</c:v>
                </c:pt>
                <c:pt idx="3">
                  <c:v>0.981467267968389</c:v>
                </c:pt>
                <c:pt idx="4">
                  <c:v>0.872059781569597</c:v>
                </c:pt>
                <c:pt idx="5">
                  <c:v>0.3418493936589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ts!$D$83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84:$A$89</c:f>
              <c:numCache>
                <c:formatCode>General</c:formatCode>
                <c:ptCount val="6"/>
                <c:pt idx="0">
                  <c:v>154.924368577461</c:v>
                </c:pt>
                <c:pt idx="1">
                  <c:v>244.744804534449</c:v>
                </c:pt>
                <c:pt idx="2">
                  <c:v>373.133680714915</c:v>
                </c:pt>
                <c:pt idx="3">
                  <c:v>481.689799265158</c:v>
                </c:pt>
                <c:pt idx="4">
                  <c:v>585.436420865544</c:v>
                </c:pt>
                <c:pt idx="5">
                  <c:v>673.67625</c:v>
                </c:pt>
              </c:numCache>
            </c:numRef>
          </c:xVal>
          <c:yVal>
            <c:numRef>
              <c:f>Fits!$D$84:$D$89</c:f>
              <c:numCache>
                <c:formatCode>General</c:formatCode>
                <c:ptCount val="6"/>
                <c:pt idx="0">
                  <c:v>3.01108985212042</c:v>
                </c:pt>
                <c:pt idx="1">
                  <c:v>2.27312321056552</c:v>
                </c:pt>
                <c:pt idx="2">
                  <c:v>1.52087247171086</c:v>
                </c:pt>
                <c:pt idx="3">
                  <c:v>1.08273709424838</c:v>
                </c:pt>
                <c:pt idx="4">
                  <c:v>0.782512349973863</c:v>
                </c:pt>
                <c:pt idx="5">
                  <c:v>0.593661818767039</c:v>
                </c:pt>
              </c:numCache>
            </c:numRef>
          </c:yVal>
          <c:smooth val="1"/>
        </c:ser>
        <c:axId val="9353796"/>
        <c:axId val="5252779"/>
      </c:scatterChart>
      <c:valAx>
        <c:axId val="9353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779"/>
        <c:crossesAt val="0"/>
        <c:crossBetween val="midCat"/>
      </c:valAx>
      <c:valAx>
        <c:axId val="525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641537461703"/>
          <c:y val="0.0452586206896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erechnung für max. Funktio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s!$B$13</c:f>
              <c:strCache>
                <c:ptCount val="1"/>
                <c:pt idx="0">
                  <c:v>AN s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108:$A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  <c:pt idx="7">
                  <c:v>15.0810372042881</c:v>
                </c:pt>
                <c:pt idx="8">
                  <c:v>40.1131927710159</c:v>
                </c:pt>
                <c:pt idx="9">
                  <c:v>101.761776843492</c:v>
                </c:pt>
                <c:pt idx="10">
                  <c:v>154.924368577461</c:v>
                </c:pt>
                <c:pt idx="11">
                  <c:v>244.744804534449</c:v>
                </c:pt>
                <c:pt idx="12">
                  <c:v>373.133680714915</c:v>
                </c:pt>
                <c:pt idx="13">
                  <c:v>481.689799265158</c:v>
                </c:pt>
                <c:pt idx="14">
                  <c:v>585.436420865544</c:v>
                </c:pt>
                <c:pt idx="15">
                  <c:v>673.67625</c:v>
                </c:pt>
              </c:numCache>
            </c:numRef>
          </c:xVal>
          <c:yVal>
            <c:numRef>
              <c:f>Fits!$B$108:$B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0399051355579503</c:v>
                </c:pt>
                <c:pt idx="3">
                  <c:v>0</c:v>
                </c:pt>
                <c:pt idx="4">
                  <c:v>0.705670243605551</c:v>
                </c:pt>
                <c:pt idx="5">
                  <c:v>0.554918285432511</c:v>
                </c:pt>
                <c:pt idx="6">
                  <c:v>0.821307748231649</c:v>
                </c:pt>
                <c:pt idx="7">
                  <c:v>1.59581652906156</c:v>
                </c:pt>
                <c:pt idx="8">
                  <c:v>0.889370436695483</c:v>
                </c:pt>
                <c:pt idx="9">
                  <c:v>2.28050821416379</c:v>
                </c:pt>
                <c:pt idx="10">
                  <c:v>1.47141947884279</c:v>
                </c:pt>
                <c:pt idx="11">
                  <c:v>2.12933298042019</c:v>
                </c:pt>
                <c:pt idx="12">
                  <c:v>1.86014276032349</c:v>
                </c:pt>
                <c:pt idx="13">
                  <c:v>0.981467267968389</c:v>
                </c:pt>
                <c:pt idx="14">
                  <c:v>0.872059781569597</c:v>
                </c:pt>
                <c:pt idx="15">
                  <c:v>0.3418493936589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ts!$E$107</c:f>
              <c:strCache>
                <c:ptCount val="1"/>
                <c:pt idx="0">
                  <c:v>AN ber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108:$A$1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17603698683789</c:v>
                </c:pt>
                <c:pt idx="4">
                  <c:v>0.251261038199366</c:v>
                </c:pt>
                <c:pt idx="5">
                  <c:v>2.3208737282391</c:v>
                </c:pt>
                <c:pt idx="6">
                  <c:v>5.80317916391372</c:v>
                </c:pt>
                <c:pt idx="7">
                  <c:v>15.0810372042881</c:v>
                </c:pt>
                <c:pt idx="8">
                  <c:v>40.1131927710159</c:v>
                </c:pt>
                <c:pt idx="9">
                  <c:v>101.761776843492</c:v>
                </c:pt>
                <c:pt idx="10">
                  <c:v>154.924368577461</c:v>
                </c:pt>
                <c:pt idx="11">
                  <c:v>244.744804534449</c:v>
                </c:pt>
                <c:pt idx="12">
                  <c:v>373.133680714915</c:v>
                </c:pt>
                <c:pt idx="13">
                  <c:v>481.689799265158</c:v>
                </c:pt>
                <c:pt idx="14">
                  <c:v>585.436420865544</c:v>
                </c:pt>
                <c:pt idx="15">
                  <c:v>673.67625</c:v>
                </c:pt>
              </c:numCache>
            </c:numRef>
          </c:xVal>
          <c:yVal>
            <c:numRef>
              <c:f>Fits!$E$108:$E$123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0.00314668958251984</c:v>
                </c:pt>
                <c:pt idx="4">
                  <c:v>0.0665183092812614</c:v>
                </c:pt>
                <c:pt idx="5">
                  <c:v>0.561205455560202</c:v>
                </c:pt>
                <c:pt idx="6">
                  <c:v>1.21102921750214</c:v>
                </c:pt>
                <c:pt idx="7">
                  <c:v>2.19183826506199</c:v>
                </c:pt>
                <c:pt idx="8">
                  <c:v>2.68025006311848</c:v>
                </c:pt>
                <c:pt idx="9">
                  <c:v>2.10844889057666</c:v>
                </c:pt>
                <c:pt idx="10">
                  <c:v>1.6548495325566</c:v>
                </c:pt>
                <c:pt idx="11">
                  <c:v>1.09849355849042</c:v>
                </c:pt>
                <c:pt idx="12">
                  <c:v>0.611530768242541</c:v>
                </c:pt>
                <c:pt idx="13">
                  <c:v>0.372678304565068</c:v>
                </c:pt>
                <c:pt idx="14">
                  <c:v>0.232155540454513</c:v>
                </c:pt>
                <c:pt idx="15">
                  <c:v>0.155220072787194</c:v>
                </c:pt>
              </c:numCache>
            </c:numRef>
          </c:yVal>
          <c:smooth val="1"/>
        </c:ser>
        <c:axId val="63726250"/>
        <c:axId val="52482038"/>
      </c:scatterChart>
      <c:valAx>
        <c:axId val="6372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2038"/>
        <c:crossesAt val="0"/>
        <c:crossBetween val="midCat"/>
      </c:valAx>
      <c:valAx>
        <c:axId val="5248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6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rechnung für max. Funktio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its!$B$13</c:f>
              <c:strCache>
                <c:ptCount val="1"/>
                <c:pt idx="0">
                  <c:v>AN s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18:$A$27</c:f>
              <c:numCache>
                <c:formatCode>General</c:formatCode>
                <c:ptCount val="10"/>
                <c:pt idx="0">
                  <c:v>0.251261038199366</c:v>
                </c:pt>
                <c:pt idx="1">
                  <c:v>2.3208737282391</c:v>
                </c:pt>
                <c:pt idx="2">
                  <c:v>5.80317916391372</c:v>
                </c:pt>
                <c:pt idx="3">
                  <c:v>15.0810372042881</c:v>
                </c:pt>
                <c:pt idx="4">
                  <c:v>40.1131927710159</c:v>
                </c:pt>
                <c:pt idx="5">
                  <c:v>101.761776843492</c:v>
                </c:pt>
                <c:pt idx="6">
                  <c:v>154.924368577461</c:v>
                </c:pt>
                <c:pt idx="7">
                  <c:v>244.744804534449</c:v>
                </c:pt>
                <c:pt idx="8">
                  <c:v>373.133680714915</c:v>
                </c:pt>
                <c:pt idx="9">
                  <c:v>481.689799265158</c:v>
                </c:pt>
              </c:numCache>
            </c:numRef>
          </c:xVal>
          <c:yVal>
            <c:numRef>
              <c:f>Fits!$B$18:$B$27</c:f>
              <c:numCache>
                <c:formatCode>General</c:formatCode>
                <c:ptCount val="10"/>
                <c:pt idx="0">
                  <c:v>0.705670243605551</c:v>
                </c:pt>
                <c:pt idx="1">
                  <c:v>0.554918285432511</c:v>
                </c:pt>
                <c:pt idx="2">
                  <c:v>0.821307748231649</c:v>
                </c:pt>
                <c:pt idx="3">
                  <c:v>1.59581652906156</c:v>
                </c:pt>
                <c:pt idx="4">
                  <c:v>0.889370436695483</c:v>
                </c:pt>
                <c:pt idx="5">
                  <c:v>2.28050821416379</c:v>
                </c:pt>
                <c:pt idx="6">
                  <c:v>1.47141947884279</c:v>
                </c:pt>
                <c:pt idx="7">
                  <c:v>2.12933298042019</c:v>
                </c:pt>
                <c:pt idx="8">
                  <c:v>1.86014276032349</c:v>
                </c:pt>
                <c:pt idx="9">
                  <c:v>0.9814672679683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its!$F$13</c:f>
              <c:strCache>
                <c:ptCount val="1"/>
                <c:pt idx="0">
                  <c:v>AN simult.sco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18:$A$27</c:f>
              <c:numCache>
                <c:formatCode>General</c:formatCode>
                <c:ptCount val="10"/>
                <c:pt idx="0">
                  <c:v>0.251261038199366</c:v>
                </c:pt>
                <c:pt idx="1">
                  <c:v>2.3208737282391</c:v>
                </c:pt>
                <c:pt idx="2">
                  <c:v>5.80317916391372</c:v>
                </c:pt>
                <c:pt idx="3">
                  <c:v>15.0810372042881</c:v>
                </c:pt>
                <c:pt idx="4">
                  <c:v>40.1131927710159</c:v>
                </c:pt>
                <c:pt idx="5">
                  <c:v>101.761776843492</c:v>
                </c:pt>
                <c:pt idx="6">
                  <c:v>154.924368577461</c:v>
                </c:pt>
                <c:pt idx="7">
                  <c:v>244.744804534449</c:v>
                </c:pt>
                <c:pt idx="8">
                  <c:v>373.133680714915</c:v>
                </c:pt>
                <c:pt idx="9">
                  <c:v>481.689799265158</c:v>
                </c:pt>
              </c:numCache>
            </c:numRef>
          </c:xVal>
          <c:yVal>
            <c:numRef>
              <c:f>Fits!$F$18:$F$27</c:f>
              <c:numCache>
                <c:formatCode>General</c:formatCode>
                <c:ptCount val="10"/>
                <c:pt idx="0">
                  <c:v>0.0471124354847799</c:v>
                </c:pt>
                <c:pt idx="1">
                  <c:v>0.39391059292502</c:v>
                </c:pt>
                <c:pt idx="2">
                  <c:v>0.839112545460079</c:v>
                </c:pt>
                <c:pt idx="3">
                  <c:v>1.48691913424639</c:v>
                </c:pt>
                <c:pt idx="4">
                  <c:v>1.84836230349585</c:v>
                </c:pt>
                <c:pt idx="5">
                  <c:v>1.75710679263879</c:v>
                </c:pt>
                <c:pt idx="6">
                  <c:v>1.65120460577525</c:v>
                </c:pt>
                <c:pt idx="7">
                  <c:v>1.48643487192178</c:v>
                </c:pt>
                <c:pt idx="8">
                  <c:v>1.2790473788963</c:v>
                </c:pt>
                <c:pt idx="9">
                  <c:v>1.126440466901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its!$D$13</c:f>
              <c:strCache>
                <c:ptCount val="1"/>
                <c:pt idx="0">
                  <c:v>AN schritt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18:$A$27</c:f>
              <c:numCache>
                <c:formatCode>General</c:formatCode>
                <c:ptCount val="10"/>
                <c:pt idx="0">
                  <c:v>0.251261038199366</c:v>
                </c:pt>
                <c:pt idx="1">
                  <c:v>2.3208737282391</c:v>
                </c:pt>
                <c:pt idx="2">
                  <c:v>5.80317916391372</c:v>
                </c:pt>
                <c:pt idx="3">
                  <c:v>15.0810372042881</c:v>
                </c:pt>
                <c:pt idx="4">
                  <c:v>40.1131927710159</c:v>
                </c:pt>
                <c:pt idx="5">
                  <c:v>101.761776843492</c:v>
                </c:pt>
                <c:pt idx="6">
                  <c:v>154.924368577461</c:v>
                </c:pt>
                <c:pt idx="7">
                  <c:v>244.744804534449</c:v>
                </c:pt>
                <c:pt idx="8">
                  <c:v>373.133680714915</c:v>
                </c:pt>
                <c:pt idx="9">
                  <c:v>481.689799265158</c:v>
                </c:pt>
              </c:numCache>
            </c:numRef>
          </c:xVal>
          <c:yVal>
            <c:numRef>
              <c:f>Fits!$D$18:$D$27</c:f>
              <c:numCache>
                <c:formatCode>General</c:formatCode>
                <c:ptCount val="10"/>
                <c:pt idx="0">
                  <c:v>0.0665183092812614</c:v>
                </c:pt>
                <c:pt idx="1">
                  <c:v>0.561205455560202</c:v>
                </c:pt>
                <c:pt idx="2">
                  <c:v>1.21102921750214</c:v>
                </c:pt>
                <c:pt idx="3">
                  <c:v>2.19183826506199</c:v>
                </c:pt>
                <c:pt idx="4">
                  <c:v>2.68025006311848</c:v>
                </c:pt>
                <c:pt idx="5">
                  <c:v>2.10844889057666</c:v>
                </c:pt>
                <c:pt idx="6">
                  <c:v>1.6548495325566</c:v>
                </c:pt>
                <c:pt idx="7">
                  <c:v>1.09849355849042</c:v>
                </c:pt>
                <c:pt idx="8">
                  <c:v>0.611530768242541</c:v>
                </c:pt>
                <c:pt idx="9">
                  <c:v>0.372678304565068</c:v>
                </c:pt>
              </c:numCache>
            </c:numRef>
          </c:yVal>
          <c:smooth val="1"/>
        </c:ser>
        <c:axId val="70580017"/>
        <c:axId val="22498017"/>
      </c:scatterChart>
      <c:valAx>
        <c:axId val="70580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8017"/>
        <c:crossesAt val="0"/>
        <c:crossBetween val="midCat"/>
      </c:valAx>
      <c:valAx>
        <c:axId val="22498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0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8825633846633"/>
          <c:y val="0.0621141022474685"/>
          <c:w val="0.89788458547208"/>
          <c:h val="0.907014077550012"/>
        </c:manualLayout>
      </c:layout>
      <c:scatterChart>
        <c:scatterStyle val="lineMarker"/>
        <c:varyColors val="0"/>
        <c:ser>
          <c:idx val="0"/>
          <c:order val="0"/>
          <c:tx>
            <c:strRef>
              <c:f>Summary!$C$12</c:f>
              <c:strCache>
                <c:ptCount val="1"/>
                <c:pt idx="0">
                  <c:v>Chl a SCO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C$14:$C$28</c:f>
              <c:numCache>
                <c:formatCode>General</c:formatCode>
                <c:ptCount val="15"/>
                <c:pt idx="0">
                  <c:v>0.838672</c:v>
                </c:pt>
                <c:pt idx="1">
                  <c:v>0.838672</c:v>
                </c:pt>
                <c:pt idx="2">
                  <c:v>0.87768</c:v>
                </c:pt>
                <c:pt idx="3">
                  <c:v>0.936192</c:v>
                </c:pt>
                <c:pt idx="4">
                  <c:v>0.955696</c:v>
                </c:pt>
                <c:pt idx="5">
                  <c:v>0.994704</c:v>
                </c:pt>
                <c:pt idx="6">
                  <c:v>1.053216</c:v>
                </c:pt>
                <c:pt idx="7">
                  <c:v>1.930896</c:v>
                </c:pt>
                <c:pt idx="8">
                  <c:v>0.643632</c:v>
                </c:pt>
                <c:pt idx="9">
                  <c:v>0.4876</c:v>
                </c:pt>
                <c:pt idx="10">
                  <c:v>0.253552</c:v>
                </c:pt>
                <c:pt idx="11">
                  <c:v>0.136528</c:v>
                </c:pt>
                <c:pt idx="12">
                  <c:v>0.078016</c:v>
                </c:pt>
                <c:pt idx="13">
                  <c:v>0.039008</c:v>
                </c:pt>
                <c:pt idx="14">
                  <c:v>0</c:v>
                </c:pt>
              </c:numCache>
            </c:numRef>
          </c:xVal>
          <c:yVal>
            <c:numRef>
              <c:f>Summary!$B$14:$B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ummary!$E$12</c:f>
              <c:strCache>
                <c:ptCount val="1"/>
                <c:pt idx="0">
                  <c:v>C-Ass calc ste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E$14:$E$28</c:f>
              <c:numCache>
                <c:formatCode>General</c:formatCode>
                <c:ptCount val="15"/>
                <c:pt idx="0">
                  <c:v>0.130178728884582</c:v>
                </c:pt>
                <c:pt idx="1">
                  <c:v>0.194702351424067</c:v>
                </c:pt>
                <c:pt idx="2">
                  <c:v>0.327092294350668</c:v>
                </c:pt>
                <c:pt idx="3">
                  <c:v>0.572510212982521</c:v>
                </c:pt>
                <c:pt idx="4">
                  <c:v>1.04982589987506</c:v>
                </c:pt>
                <c:pt idx="5">
                  <c:v>1.64608544943218</c:v>
                </c:pt>
                <c:pt idx="6">
                  <c:v>2.22065210673759</c:v>
                </c:pt>
                <c:pt idx="7">
                  <c:v>5.17528412587521</c:v>
                </c:pt>
                <c:pt idx="8">
                  <c:v>1.41073724621838</c:v>
                </c:pt>
                <c:pt idx="9">
                  <c:v>0.590497846454044</c:v>
                </c:pt>
                <c:pt idx="10">
                  <c:v>0.1422947656682</c:v>
                </c:pt>
                <c:pt idx="11">
                  <c:v>0.00908161172955206</c:v>
                </c:pt>
                <c:pt idx="12">
                  <c:v>0.000245492134469868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Summary!$B$14:$B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ummary!$F$12</c:f>
              <c:strCache>
                <c:ptCount val="1"/>
                <c:pt idx="0">
                  <c:v>C-Ass me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F$14:$F$28</c:f>
              <c:numCache>
                <c:formatCode>General</c:formatCode>
                <c:ptCount val="15"/>
                <c:pt idx="0">
                  <c:v>0.237480713875551</c:v>
                </c:pt>
                <c:pt idx="1">
                  <c:v>0.674895509458379</c:v>
                </c:pt>
                <c:pt idx="2">
                  <c:v>0.809832503621724</c:v>
                </c:pt>
                <c:pt idx="3">
                  <c:v>1.69158818636059</c:v>
                </c:pt>
                <c:pt idx="4">
                  <c:v>1.98456143059207</c:v>
                </c:pt>
                <c:pt idx="5">
                  <c:v>1.41426337277414</c:v>
                </c:pt>
                <c:pt idx="6">
                  <c:v>2.35226799247843</c:v>
                </c:pt>
                <c:pt idx="7">
                  <c:v>1.66951320068812</c:v>
                </c:pt>
                <c:pt idx="8">
                  <c:v>0.975890724670212</c:v>
                </c:pt>
                <c:pt idx="9">
                  <c:v>0.346715341522618</c:v>
                </c:pt>
                <c:pt idx="10">
                  <c:v>0.0826797581768565</c:v>
                </c:pt>
                <c:pt idx="11">
                  <c:v>0.0428194431195461</c:v>
                </c:pt>
                <c:pt idx="12">
                  <c:v>0</c:v>
                </c:pt>
                <c:pt idx="13">
                  <c:v>0</c:v>
                </c:pt>
                <c:pt idx="14">
                  <c:v>0.0179498300472859</c:v>
                </c:pt>
              </c:numCache>
            </c:numRef>
          </c:xVal>
          <c:yVal>
            <c:numRef>
              <c:f>Summary!$B$14:$B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ummary!$S$12</c:f>
              <c:strCache>
                <c:ptCount val="1"/>
                <c:pt idx="0">
                  <c:v>C-Ass calc si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mary!$S$14:$S$28</c:f>
              <c:numCache>
                <c:formatCode>General</c:formatCode>
                <c:ptCount val="15"/>
                <c:pt idx="0">
                  <c:v>0.754596679359244</c:v>
                </c:pt>
                <c:pt idx="1">
                  <c:v>0.836693965086663</c:v>
                </c:pt>
                <c:pt idx="2">
                  <c:v>0.988654268990118</c:v>
                </c:pt>
                <c:pt idx="3">
                  <c:v>1.19743392374368</c:v>
                </c:pt>
                <c:pt idx="4">
                  <c:v>1.42057986135616</c:v>
                </c:pt>
                <c:pt idx="5">
                  <c:v>1.64245982618307</c:v>
                </c:pt>
                <c:pt idx="6">
                  <c:v>1.85061298771586</c:v>
                </c:pt>
                <c:pt idx="7">
                  <c:v>3.56899537837091</c:v>
                </c:pt>
                <c:pt idx="8">
                  <c:v>0.957028736213274</c:v>
                </c:pt>
                <c:pt idx="9">
                  <c:v>0.409151277166335</c:v>
                </c:pt>
                <c:pt idx="10">
                  <c:v>0.0998768186573248</c:v>
                </c:pt>
                <c:pt idx="11">
                  <c:v>0.00643216659186603</c:v>
                </c:pt>
                <c:pt idx="12">
                  <c:v>0.000174065901539882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Summary!$B$14:$B$28</c:f>
              <c:numCache>
                <c:formatCode>General</c:formatCode>
                <c:ptCount val="1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75</c:v>
                </c:pt>
                <c:pt idx="6">
                  <c:v>5</c:v>
                </c:pt>
                <c:pt idx="7">
                  <c:v>7.5</c:v>
                </c:pt>
                <c:pt idx="8">
                  <c:v>10</c:v>
                </c:pt>
                <c:pt idx="9">
                  <c:v>12.5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</c:numCache>
            </c:numRef>
          </c:yVal>
          <c:smooth val="1"/>
        </c:ser>
        <c:axId val="32987690"/>
        <c:axId val="98435581"/>
      </c:scatterChart>
      <c:valAx>
        <c:axId val="32987690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35581"/>
        <c:crossesAt val="0"/>
        <c:crossBetween val="midCat"/>
      </c:valAx>
      <c:valAx>
        <c:axId val="98435581"/>
        <c:scaling>
          <c:orientation val="maxMin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epth i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7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776170477524"/>
          <c:y val="0.685724870338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18</xdr:row>
      <xdr:rowOff>28440</xdr:rowOff>
    </xdr:from>
    <xdr:to>
      <xdr:col>19</xdr:col>
      <xdr:colOff>10440</xdr:colOff>
      <xdr:row>32</xdr:row>
      <xdr:rowOff>133560</xdr:rowOff>
    </xdr:to>
    <xdr:graphicFrame>
      <xdr:nvGraphicFramePr>
        <xdr:cNvPr id="0" name="Chart 1"/>
        <xdr:cNvGraphicFramePr/>
      </xdr:nvGraphicFramePr>
      <xdr:xfrm>
        <a:off x="8577000" y="3076560"/>
        <a:ext cx="4447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600</xdr:colOff>
      <xdr:row>54</xdr:row>
      <xdr:rowOff>152280</xdr:rowOff>
    </xdr:from>
    <xdr:to>
      <xdr:col>11</xdr:col>
      <xdr:colOff>720</xdr:colOff>
      <xdr:row>70</xdr:row>
      <xdr:rowOff>152640</xdr:rowOff>
    </xdr:to>
    <xdr:graphicFrame>
      <xdr:nvGraphicFramePr>
        <xdr:cNvPr id="1" name="Chart 2"/>
        <xdr:cNvGraphicFramePr/>
      </xdr:nvGraphicFramePr>
      <xdr:xfrm>
        <a:off x="3880440" y="9458280"/>
        <a:ext cx="3953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55</xdr:row>
      <xdr:rowOff>9360</xdr:rowOff>
    </xdr:from>
    <xdr:to>
      <xdr:col>18</xdr:col>
      <xdr:colOff>10800</xdr:colOff>
      <xdr:row>70</xdr:row>
      <xdr:rowOff>143280</xdr:rowOff>
    </xdr:to>
    <xdr:graphicFrame>
      <xdr:nvGraphicFramePr>
        <xdr:cNvPr id="2" name="Chart 3"/>
        <xdr:cNvGraphicFramePr/>
      </xdr:nvGraphicFramePr>
      <xdr:xfrm>
        <a:off x="8547120" y="9477360"/>
        <a:ext cx="38397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6</xdr:row>
      <xdr:rowOff>0</xdr:rowOff>
    </xdr:from>
    <xdr:to>
      <xdr:col>14</xdr:col>
      <xdr:colOff>539280</xdr:colOff>
      <xdr:row>90</xdr:row>
      <xdr:rowOff>152640</xdr:rowOff>
    </xdr:to>
    <xdr:graphicFrame>
      <xdr:nvGraphicFramePr>
        <xdr:cNvPr id="3" name="Chart 4"/>
        <xdr:cNvGraphicFramePr/>
      </xdr:nvGraphicFramePr>
      <xdr:xfrm>
        <a:off x="6485400" y="12906360"/>
        <a:ext cx="38772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98</xdr:row>
      <xdr:rowOff>9720</xdr:rowOff>
    </xdr:from>
    <xdr:to>
      <xdr:col>16</xdr:col>
      <xdr:colOff>618840</xdr:colOff>
      <xdr:row>113</xdr:row>
      <xdr:rowOff>9360</xdr:rowOff>
    </xdr:to>
    <xdr:graphicFrame>
      <xdr:nvGraphicFramePr>
        <xdr:cNvPr id="4" name="Chart 5"/>
        <xdr:cNvGraphicFramePr/>
      </xdr:nvGraphicFramePr>
      <xdr:xfrm>
        <a:off x="6485400" y="16602120"/>
        <a:ext cx="5233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12120</xdr:colOff>
      <xdr:row>18</xdr:row>
      <xdr:rowOff>104760</xdr:rowOff>
    </xdr:from>
    <xdr:to>
      <xdr:col>8</xdr:col>
      <xdr:colOff>131760</xdr:colOff>
      <xdr:row>24</xdr:row>
      <xdr:rowOff>47520</xdr:rowOff>
    </xdr:to>
    <xdr:sp>
      <xdr:nvSpPr>
        <xdr:cNvPr id="5" name="Line 6"/>
        <xdr:cNvSpPr/>
      </xdr:nvSpPr>
      <xdr:spPr>
        <a:xfrm flipH="1">
          <a:off x="5319000" y="3152880"/>
          <a:ext cx="624240" cy="100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680</xdr:colOff>
      <xdr:row>19</xdr:row>
      <xdr:rowOff>0</xdr:rowOff>
    </xdr:from>
    <xdr:to>
      <xdr:col>9</xdr:col>
      <xdr:colOff>362520</xdr:colOff>
      <xdr:row>24</xdr:row>
      <xdr:rowOff>66240</xdr:rowOff>
    </xdr:to>
    <xdr:sp>
      <xdr:nvSpPr>
        <xdr:cNvPr id="6" name="Line 7"/>
        <xdr:cNvSpPr/>
      </xdr:nvSpPr>
      <xdr:spPr>
        <a:xfrm>
          <a:off x="6535080" y="3209760"/>
          <a:ext cx="312840" cy="97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152280</xdr:rowOff>
    </xdr:from>
    <xdr:to>
      <xdr:col>15</xdr:col>
      <xdr:colOff>70200</xdr:colOff>
      <xdr:row>35</xdr:row>
      <xdr:rowOff>152640</xdr:rowOff>
    </xdr:to>
    <xdr:graphicFrame>
      <xdr:nvGraphicFramePr>
        <xdr:cNvPr id="7" name="Chart 1"/>
        <xdr:cNvGraphicFramePr/>
      </xdr:nvGraphicFramePr>
      <xdr:xfrm>
        <a:off x="5654160" y="3000240"/>
        <a:ext cx="53222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36</xdr:row>
      <xdr:rowOff>152280</xdr:rowOff>
    </xdr:from>
    <xdr:to>
      <xdr:col>6</xdr:col>
      <xdr:colOff>30960</xdr:colOff>
      <xdr:row>54</xdr:row>
      <xdr:rowOff>152640</xdr:rowOff>
    </xdr:to>
    <xdr:graphicFrame>
      <xdr:nvGraphicFramePr>
        <xdr:cNvPr id="8" name="Chart 2"/>
        <xdr:cNvGraphicFramePr/>
      </xdr:nvGraphicFramePr>
      <xdr:xfrm>
        <a:off x="201240" y="6095880"/>
        <a:ext cx="4628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11" min="9" style="0" width="9.56"/>
    <col collapsed="false" customWidth="true" hidden="false" outlineLevel="0" max="12" min="12" style="0" width="10.13"/>
  </cols>
  <sheetData>
    <row r="1" s="1" customFormat="tru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H2" s="1" t="s">
        <v>2</v>
      </c>
      <c r="P2" s="0" t="s">
        <v>3</v>
      </c>
      <c r="Q2" s="3" t="s">
        <v>4</v>
      </c>
      <c r="R2" s="3" t="s">
        <v>5</v>
      </c>
      <c r="S2" s="3" t="s">
        <v>6</v>
      </c>
    </row>
    <row r="3" customFormat="false" ht="12.75" hidden="false" customHeight="false" outlineLevel="0" collapsed="false">
      <c r="P3" s="4" t="n">
        <v>0</v>
      </c>
      <c r="Q3" s="4" t="n">
        <v>35</v>
      </c>
      <c r="R3" s="5" t="n">
        <v>0</v>
      </c>
      <c r="S3" s="6"/>
    </row>
    <row r="4" customFormat="false" ht="12.75" hidden="false" customHeight="false" outlineLevel="0" collapsed="false">
      <c r="B4" s="2" t="s">
        <v>7</v>
      </c>
      <c r="C4" s="2" t="s">
        <v>8</v>
      </c>
      <c r="E4" s="7"/>
      <c r="F4" s="7" t="s">
        <v>9</v>
      </c>
      <c r="H4" s="2" t="s">
        <v>10</v>
      </c>
      <c r="J4" s="8"/>
      <c r="L4" s="8"/>
      <c r="M4" s="7"/>
      <c r="P4" s="4" t="n">
        <v>0.5</v>
      </c>
      <c r="Q4" s="4" t="n">
        <v>30</v>
      </c>
      <c r="R4" s="9" t="n">
        <v>0</v>
      </c>
      <c r="S4" s="10" t="n">
        <v>0.0399051355579503</v>
      </c>
    </row>
    <row r="5" customFormat="false" ht="12.75" hidden="false" customHeight="false" outlineLevel="0" collapsed="false">
      <c r="C5" s="0" t="s">
        <v>11</v>
      </c>
      <c r="E5" s="8"/>
      <c r="F5" s="11" t="n">
        <v>38251</v>
      </c>
      <c r="G5" s="8"/>
      <c r="J5" s="8"/>
      <c r="L5" s="8"/>
      <c r="M5" s="8"/>
      <c r="O5" s="12"/>
      <c r="P5" s="4" t="n">
        <v>1</v>
      </c>
      <c r="Q5" s="4" t="n">
        <v>25</v>
      </c>
      <c r="R5" s="9" t="n">
        <v>0.0117603698683789</v>
      </c>
      <c r="S5" s="10" t="n">
        <v>-0.136712812706608</v>
      </c>
    </row>
    <row r="6" customFormat="false" ht="12.75" hidden="false" customHeight="false" outlineLevel="0" collapsed="false">
      <c r="E6" s="8"/>
      <c r="F6" s="8"/>
      <c r="G6" s="8"/>
      <c r="J6" s="8"/>
      <c r="L6" s="8"/>
      <c r="M6" s="8"/>
      <c r="O6" s="13"/>
      <c r="P6" s="4" t="n">
        <v>1.5</v>
      </c>
      <c r="Q6" s="4" t="n">
        <v>20</v>
      </c>
      <c r="R6" s="9" t="n">
        <v>0.251261038199366</v>
      </c>
      <c r="S6" s="10" t="n">
        <v>0.705670243605551</v>
      </c>
    </row>
    <row r="7" customFormat="false" ht="12.75" hidden="false" customHeight="false" outlineLevel="0" collapsed="false">
      <c r="E7" s="8"/>
      <c r="F7" s="14" t="s">
        <v>12</v>
      </c>
      <c r="G7" s="8"/>
      <c r="H7" s="15" t="s">
        <v>13</v>
      </c>
      <c r="I7" s="8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O7" s="12"/>
      <c r="P7" s="4" t="n">
        <v>2.5</v>
      </c>
      <c r="Q7" s="4" t="n">
        <v>15</v>
      </c>
      <c r="R7" s="9" t="n">
        <v>2.3208737282391</v>
      </c>
      <c r="S7" s="10" t="n">
        <v>0.554918285432511</v>
      </c>
    </row>
    <row r="8" customFormat="false" ht="12.75" hidden="false" customHeight="false" outlineLevel="0" collapsed="false">
      <c r="A8" s="2" t="s">
        <v>19</v>
      </c>
      <c r="B8" s="2"/>
      <c r="C8" s="2" t="s">
        <v>20</v>
      </c>
      <c r="E8" s="8"/>
      <c r="F8" s="8" t="s">
        <v>21</v>
      </c>
      <c r="G8" s="8"/>
      <c r="H8" s="16"/>
      <c r="J8" s="17" t="s">
        <v>22</v>
      </c>
      <c r="K8" s="18" t="n">
        <v>0.392361111111111</v>
      </c>
      <c r="L8" s="19" t="n">
        <v>0.555555555555556</v>
      </c>
      <c r="M8" s="20" t="n">
        <f aca="false">L8-K8</f>
        <v>0.163194444444444</v>
      </c>
      <c r="O8" s="12"/>
      <c r="P8" s="4" t="n">
        <v>3.75</v>
      </c>
      <c r="Q8" s="4" t="n">
        <v>12.5</v>
      </c>
      <c r="R8" s="21" t="n">
        <v>5.80317916391372</v>
      </c>
      <c r="S8" s="10" t="n">
        <v>0.821307748231649</v>
      </c>
    </row>
    <row r="9" customFormat="false" ht="12.75" hidden="false" customHeight="false" outlineLevel="0" collapsed="false">
      <c r="A9" s="22" t="s">
        <v>23</v>
      </c>
      <c r="B9" s="23"/>
      <c r="E9" s="8"/>
      <c r="F9" s="8" t="s">
        <v>24</v>
      </c>
      <c r="G9" s="8"/>
      <c r="H9" s="24"/>
      <c r="J9" s="4"/>
      <c r="K9" s="4" t="s">
        <v>25</v>
      </c>
      <c r="L9" s="4" t="s">
        <v>25</v>
      </c>
      <c r="M9" s="4" t="s">
        <v>25</v>
      </c>
      <c r="O9" s="12"/>
      <c r="P9" s="4" t="n">
        <v>5</v>
      </c>
      <c r="Q9" s="4" t="n">
        <v>10</v>
      </c>
      <c r="R9" s="21" t="n">
        <v>15.0810372042881</v>
      </c>
      <c r="S9" s="10" t="n">
        <v>1.59581652906156</v>
      </c>
    </row>
    <row r="10" customFormat="false" ht="12.75" hidden="false" customHeight="false" outlineLevel="0" collapsed="false">
      <c r="A10" s="0" t="s">
        <v>26</v>
      </c>
      <c r="O10" s="12"/>
      <c r="P10" s="4" t="n">
        <v>7.5</v>
      </c>
      <c r="Q10" s="4" t="n">
        <v>7.5</v>
      </c>
      <c r="R10" s="21" t="n">
        <v>40.1131927710159</v>
      </c>
      <c r="S10" s="10" t="n">
        <v>0.889370436695483</v>
      </c>
      <c r="U10" s="25"/>
    </row>
    <row r="11" customFormat="false" ht="15" hidden="false" customHeight="false" outlineLevel="0" collapsed="false">
      <c r="A11" s="0" t="s">
        <v>27</v>
      </c>
      <c r="C11" s="26"/>
      <c r="D11" s="12"/>
      <c r="E11" s="0" t="s">
        <v>27</v>
      </c>
      <c r="G11" s="27" t="s">
        <v>28</v>
      </c>
      <c r="O11" s="28"/>
      <c r="P11" s="4" t="n">
        <v>10</v>
      </c>
      <c r="Q11" s="4" t="n">
        <v>5</v>
      </c>
      <c r="R11" s="21" t="n">
        <v>101.761776843492</v>
      </c>
      <c r="S11" s="10" t="n">
        <v>2.28050821416379</v>
      </c>
    </row>
    <row r="12" customFormat="false" ht="15" hidden="false" customHeight="false" outlineLevel="0" collapsed="false">
      <c r="C12" s="12"/>
      <c r="D12" s="26" t="s">
        <v>29</v>
      </c>
      <c r="E12" s="26"/>
      <c r="O12" s="12"/>
      <c r="P12" s="4" t="n">
        <v>12.5</v>
      </c>
      <c r="Q12" s="4" t="n">
        <v>3.75</v>
      </c>
      <c r="R12" s="21" t="n">
        <v>154.924368577461</v>
      </c>
      <c r="S12" s="10" t="n">
        <v>1.47141947884279</v>
      </c>
    </row>
    <row r="13" customFormat="false" ht="12.75" hidden="false" customHeight="false" outlineLevel="0" collapsed="false">
      <c r="A13" s="29" t="s">
        <v>30</v>
      </c>
      <c r="B13" s="29" t="s">
        <v>31</v>
      </c>
      <c r="C13" s="30" t="s">
        <v>32</v>
      </c>
      <c r="D13" s="31" t="s">
        <v>33</v>
      </c>
      <c r="E13" s="31" t="s">
        <v>34</v>
      </c>
      <c r="F13" s="32" t="s">
        <v>35</v>
      </c>
      <c r="G13" s="32" t="s">
        <v>34</v>
      </c>
      <c r="O13" s="12"/>
      <c r="P13" s="4" t="n">
        <v>15</v>
      </c>
      <c r="Q13" s="4" t="n">
        <v>2.5</v>
      </c>
      <c r="R13" s="21" t="n">
        <v>244.744804534449</v>
      </c>
      <c r="S13" s="10" t="n">
        <v>2.12933298042019</v>
      </c>
    </row>
    <row r="14" customFormat="false" ht="12.75" hidden="false" customHeight="false" outlineLevel="0" collapsed="false">
      <c r="A14" s="29" t="n">
        <v>0</v>
      </c>
      <c r="B14" s="29" t="n">
        <v>0</v>
      </c>
      <c r="C14" s="30" t="s">
        <v>14</v>
      </c>
      <c r="D14" s="30"/>
      <c r="E14" s="30"/>
      <c r="F14" s="33"/>
      <c r="G14" s="33"/>
      <c r="O14" s="12"/>
      <c r="P14" s="4" t="n">
        <v>20</v>
      </c>
      <c r="Q14" s="4" t="n">
        <v>1.5</v>
      </c>
      <c r="R14" s="21" t="n">
        <v>373.133680714915</v>
      </c>
      <c r="S14" s="10" t="n">
        <v>1.86014276032349</v>
      </c>
    </row>
    <row r="15" customFormat="false" ht="12.75" hidden="false" customHeight="false" outlineLevel="0" collapsed="false">
      <c r="A15" s="5" t="n">
        <v>0</v>
      </c>
      <c r="B15" s="6" t="n">
        <v>0</v>
      </c>
      <c r="C15" s="4" t="n">
        <v>35</v>
      </c>
      <c r="D15" s="34" t="n">
        <f aca="false">H$28*(1-2.7182818^(I$28*A15/H$28))*(2.7182818^(J$28*A15/H$28))</f>
        <v>0</v>
      </c>
      <c r="E15" s="35" t="n">
        <f aca="false">(D15-B15)^2</f>
        <v>0</v>
      </c>
      <c r="F15" s="34" t="n">
        <f aca="false">H$27*(1-2.7182818^(I$27*A15/H$27))*(2.7182818^(J$27*A15/H$27))</f>
        <v>0</v>
      </c>
      <c r="G15" s="35" t="n">
        <f aca="false">(F15-B15)^2</f>
        <v>0</v>
      </c>
      <c r="O15" s="12"/>
      <c r="P15" s="4" t="n">
        <v>25</v>
      </c>
      <c r="Q15" s="4" t="n">
        <v>1</v>
      </c>
      <c r="R15" s="21" t="n">
        <v>481.689799265158</v>
      </c>
      <c r="S15" s="10" t="n">
        <v>0.981467267968389</v>
      </c>
    </row>
    <row r="16" customFormat="false" ht="12.75" hidden="false" customHeight="false" outlineLevel="0" collapsed="false">
      <c r="A16" s="9" t="n">
        <v>0</v>
      </c>
      <c r="B16" s="10" t="n">
        <v>0.0399051355579503</v>
      </c>
      <c r="C16" s="4" t="n">
        <v>30</v>
      </c>
      <c r="D16" s="34" t="n">
        <f aca="false">H$28*(1-2.7182818^(I$28*A16/H$28))*(2.7182818^(J$28*A16/H$28))</f>
        <v>0</v>
      </c>
      <c r="E16" s="35" t="n">
        <f aca="false">(D16-B16)^2</f>
        <v>0.00159241984389839</v>
      </c>
      <c r="F16" s="34" t="n">
        <f aca="false">H$27*(1-2.7182818^(I$27*A16/H$27))*(2.7182818^(J$27*A16/H$27))</f>
        <v>0</v>
      </c>
      <c r="G16" s="35" t="n">
        <f aca="false">(F16-B16)^2</f>
        <v>0.00159241984389839</v>
      </c>
      <c r="I16" s="36" t="s">
        <v>36</v>
      </c>
      <c r="J16" s="36"/>
      <c r="K16" s="36"/>
      <c r="L16" s="36"/>
      <c r="M16" s="36"/>
      <c r="O16" s="12"/>
      <c r="P16" s="4" t="n">
        <v>30</v>
      </c>
      <c r="Q16" s="4" t="n">
        <v>0.5</v>
      </c>
      <c r="R16" s="21" t="n">
        <v>585.436420865544</v>
      </c>
      <c r="S16" s="10" t="n">
        <v>0.872059781569597</v>
      </c>
    </row>
    <row r="17" customFormat="false" ht="12.75" hidden="false" customHeight="false" outlineLevel="0" collapsed="false">
      <c r="A17" s="9" t="n">
        <v>0.0117603698683789</v>
      </c>
      <c r="B17" s="10" t="n">
        <v>0</v>
      </c>
      <c r="C17" s="4" t="n">
        <v>25</v>
      </c>
      <c r="D17" s="34" t="n">
        <f aca="false">H$28*(1-2.7182818^(I$28*A17/H$28))*(2.7182818^(J$28*A17/H$28))</f>
        <v>0.00314668958251984</v>
      </c>
      <c r="E17" s="35" t="n">
        <f aca="false">(D17-B17)^2</f>
        <v>9.90165532873891E-006</v>
      </c>
      <c r="F17" s="34" t="n">
        <f aca="false">H$27*(1-2.7182818^(I$27*A17/H$27))*(2.7182818^(J$27*A17/H$27))</f>
        <v>0.00223115644918839</v>
      </c>
      <c r="G17" s="35" t="n">
        <f aca="false">(F17-B17)^2</f>
        <v>4.97805910075496E-006</v>
      </c>
      <c r="I17" s="36" t="s">
        <v>37</v>
      </c>
      <c r="J17" s="36"/>
      <c r="K17" s="36"/>
      <c r="L17" s="36"/>
      <c r="M17" s="36"/>
      <c r="O17" s="12"/>
      <c r="P17" s="4" t="n">
        <v>35</v>
      </c>
      <c r="Q17" s="4" t="n">
        <v>0</v>
      </c>
      <c r="R17" s="37" t="n">
        <v>673.67625</v>
      </c>
      <c r="S17" s="38" t="n">
        <v>0.341849393658992</v>
      </c>
    </row>
    <row r="18" customFormat="false" ht="12.75" hidden="false" customHeight="false" outlineLevel="0" collapsed="false">
      <c r="A18" s="9" t="n">
        <v>0.251261038199366</v>
      </c>
      <c r="B18" s="10" t="n">
        <v>0.705670243605551</v>
      </c>
      <c r="C18" s="4" t="n">
        <v>20</v>
      </c>
      <c r="D18" s="34" t="n">
        <f aca="false">H$28*(1-2.7182818^(I$28*A18/H$28))*(2.7182818^(J$28*A18/H$28))</f>
        <v>0.0665183092812614</v>
      </c>
      <c r="E18" s="35" t="n">
        <f aca="false">(D18-B18)^2</f>
        <v>0.408515195150481</v>
      </c>
      <c r="F18" s="34" t="n">
        <f aca="false">H$27*(1-2.7182818^(I$27*A18/H$27))*(2.7182818^(J$27*A18/H$27))</f>
        <v>0.0471124354847799</v>
      </c>
      <c r="G18" s="35" t="n">
        <f aca="false">(F18-B18)^2</f>
        <v>0.433698386636834</v>
      </c>
      <c r="I18" s="0" t="s">
        <v>38</v>
      </c>
      <c r="S18" s="39"/>
    </row>
    <row r="19" customFormat="false" ht="12.75" hidden="false" customHeight="false" outlineLevel="0" collapsed="false">
      <c r="A19" s="9" t="n">
        <v>2.3208737282391</v>
      </c>
      <c r="B19" s="10" t="n">
        <v>0.554918285432511</v>
      </c>
      <c r="C19" s="4" t="n">
        <v>15</v>
      </c>
      <c r="D19" s="34" t="n">
        <f aca="false">H$28*(1-2.7182818^(I$28*A19/H$28))*(2.7182818^(J$28*A19/H$28))</f>
        <v>0.561205455560202</v>
      </c>
      <c r="E19" s="35" t="n">
        <f aca="false">(D19-B19)^2</f>
        <v>3.95285082145396E-005</v>
      </c>
      <c r="F19" s="34" t="n">
        <f aca="false">H$27*(1-2.7182818^(I$27*A19/H$27))*(2.7182818^(J$27*A19/H$27))</f>
        <v>0.39391059292502</v>
      </c>
      <c r="G19" s="35" t="n">
        <f aca="false">(F19-B19)^2</f>
        <v>0.0259234770465865</v>
      </c>
    </row>
    <row r="20" customFormat="false" ht="18.75" hidden="false" customHeight="false" outlineLevel="0" collapsed="false">
      <c r="A20" s="21" t="n">
        <v>5.80317916391372</v>
      </c>
      <c r="B20" s="10" t="n">
        <v>0.821307748231649</v>
      </c>
      <c r="C20" s="4" t="n">
        <v>12.5</v>
      </c>
      <c r="D20" s="34" t="n">
        <f aca="false">H$28*(1-2.7182818^(I$28*A20/H$28))*(2.7182818^(J$28*A20/H$28))</f>
        <v>1.21102921750214</v>
      </c>
      <c r="E20" s="35" t="n">
        <f aca="false">(D20-B20)^2</f>
        <v>0.151882823610351</v>
      </c>
      <c r="F20" s="34" t="n">
        <f aca="false">H$27*(1-2.7182818^(I$27*A20/H$27))*(2.7182818^(J$27*A20/H$27))</f>
        <v>0.839112545460079</v>
      </c>
      <c r="G20" s="35" t="n">
        <f aca="false">(F20-B20)^2</f>
        <v>0.000317010804345516</v>
      </c>
      <c r="K20" s="40" t="s">
        <v>39</v>
      </c>
    </row>
    <row r="21" customFormat="false" ht="14.25" hidden="false" customHeight="false" outlineLevel="0" collapsed="false">
      <c r="A21" s="21" t="n">
        <v>15.0810372042881</v>
      </c>
      <c r="B21" s="10" t="n">
        <v>1.59581652906156</v>
      </c>
      <c r="C21" s="4" t="n">
        <v>10</v>
      </c>
      <c r="D21" s="34" t="n">
        <f aca="false">H$28*(1-2.7182818^(I$28*A21/H$28))*(2.7182818^(J$28*A21/H$28))</f>
        <v>2.19183826506199</v>
      </c>
      <c r="E21" s="35" t="n">
        <f aca="false">(D21-B21)^2</f>
        <v>0.355241909784961</v>
      </c>
      <c r="F21" s="34" t="n">
        <f aca="false">H$27*(1-2.7182818^(I$27*A21/H$27))*(2.7182818^(J$27*A21/H$27))</f>
        <v>1.48691913424639</v>
      </c>
      <c r="G21" s="35" t="n">
        <f aca="false">(F21-B21)^2</f>
        <v>0.0118586425975312</v>
      </c>
      <c r="K21" s="3" t="s">
        <v>40</v>
      </c>
    </row>
    <row r="22" customFormat="false" ht="12.75" hidden="false" customHeight="false" outlineLevel="0" collapsed="false">
      <c r="A22" s="21" t="n">
        <v>40.1131927710159</v>
      </c>
      <c r="B22" s="10" t="n">
        <v>0.889370436695483</v>
      </c>
      <c r="C22" s="4" t="n">
        <v>7.5</v>
      </c>
      <c r="D22" s="34" t="n">
        <f aca="false">H$28*(1-2.7182818^(I$28*A22/H$28))*(2.7182818^(J$28*A22/H$28))</f>
        <v>2.68025006311848</v>
      </c>
      <c r="E22" s="35" t="n">
        <f aca="false">(D22-B22)^2</f>
        <v>3.20724983633695</v>
      </c>
      <c r="F22" s="34" t="n">
        <f aca="false">H$27*(1-2.7182818^(I$27*A22/H$27))*(2.7182818^(J$27*A22/H$27))</f>
        <v>1.84836230349585</v>
      </c>
      <c r="G22" s="35" t="n">
        <f aca="false">(F22-B22)^2</f>
        <v>0.919665400589244</v>
      </c>
      <c r="K22" s="39" t="n">
        <f aca="false">M53</f>
        <v>7.40155815513668</v>
      </c>
    </row>
    <row r="23" customFormat="false" ht="12.75" hidden="false" customHeight="false" outlineLevel="0" collapsed="false">
      <c r="A23" s="21" t="n">
        <v>101.761776843492</v>
      </c>
      <c r="B23" s="10" t="n">
        <v>2.28050821416379</v>
      </c>
      <c r="C23" s="4" t="n">
        <v>5</v>
      </c>
      <c r="D23" s="34" t="n">
        <f aca="false">H$28*(1-2.7182818^(I$28*A23/H$28))*(2.7182818^(J$28*A23/H$28))</f>
        <v>2.10844889057666</v>
      </c>
      <c r="E23" s="35" t="n">
        <f aca="false">(D23-B23)^2</f>
        <v>0.0296044108332598</v>
      </c>
      <c r="F23" s="34" t="n">
        <f aca="false">H$27*(1-2.7182818^(I$27*A23/H$27))*(2.7182818^(J$27*A23/H$27))</f>
        <v>1.75710679263879</v>
      </c>
      <c r="G23" s="35" t="n">
        <f aca="false">(F23-B23)^2</f>
        <v>0.273949048054385</v>
      </c>
      <c r="K23" s="41" t="n">
        <f aca="false">M49</f>
        <v>12.5455544653044</v>
      </c>
    </row>
    <row r="24" customFormat="false" ht="12.75" hidden="false" customHeight="false" outlineLevel="0" collapsed="false">
      <c r="A24" s="21" t="n">
        <v>154.924368577461</v>
      </c>
      <c r="B24" s="10" t="n">
        <v>1.47141947884279</v>
      </c>
      <c r="C24" s="4" t="n">
        <v>3.75</v>
      </c>
      <c r="D24" s="34" t="n">
        <f aca="false">H$28*(1-2.7182818^(I$28*A24/H$28))*(2.7182818^(J$28*A24/H$28))</f>
        <v>1.6548495325566</v>
      </c>
      <c r="E24" s="35" t="n">
        <f aca="false">(D24-B24)^2</f>
        <v>0.0336465846054512</v>
      </c>
      <c r="F24" s="34" t="n">
        <f aca="false">H$27*(1-2.7182818^(I$27*A24/H$27))*(2.7182818^(J$27*A24/H$27))</f>
        <v>1.65120460577525</v>
      </c>
      <c r="G24" s="35" t="n">
        <f aca="false">(F24-B24)^2</f>
        <v>0.0323226918661218</v>
      </c>
    </row>
    <row r="25" customFormat="false" ht="12.75" hidden="false" customHeight="false" outlineLevel="0" collapsed="false">
      <c r="A25" s="21" t="n">
        <v>244.744804534449</v>
      </c>
      <c r="B25" s="10" t="n">
        <v>2.12933298042019</v>
      </c>
      <c r="C25" s="4" t="n">
        <v>2.5</v>
      </c>
      <c r="D25" s="34" t="n">
        <f aca="false">H$28*(1-2.7182818^(I$28*A25/H$28))*(2.7182818^(J$28*A25/H$28))</f>
        <v>1.09849355849042</v>
      </c>
      <c r="E25" s="35" t="n">
        <f aca="false">(D25-B25)^2</f>
        <v>1.0626299138045</v>
      </c>
      <c r="F25" s="34" t="n">
        <f aca="false">H$27*(1-2.7182818^(I$27*A25/H$27))*(2.7182818^(J$27*A25/H$27))</f>
        <v>1.48643487192178</v>
      </c>
      <c r="G25" s="35" t="n">
        <f aca="false">(F25-B25)^2</f>
        <v>0.413317977910832</v>
      </c>
    </row>
    <row r="26" customFormat="false" ht="15.75" hidden="false" customHeight="false" outlineLevel="0" collapsed="false">
      <c r="A26" s="21" t="n">
        <v>373.133680714915</v>
      </c>
      <c r="B26" s="10" t="n">
        <v>1.86014276032349</v>
      </c>
      <c r="C26" s="4" t="n">
        <v>1.5</v>
      </c>
      <c r="D26" s="34" t="n">
        <f aca="false">H$28*(1-2.7182818^(I$28*A26/H$28))*(2.7182818^(J$28*A26/H$28))</f>
        <v>0.611530768242541</v>
      </c>
      <c r="E26" s="35" t="n">
        <f aca="false">(D26-B26)^2</f>
        <v>1.55903190676835</v>
      </c>
      <c r="F26" s="34" t="n">
        <f aca="false">H$27*(1-2.7182818^(I$27*A26/H$27))*(2.7182818^(J$27*A26/H$27))</f>
        <v>1.2790473788963</v>
      </c>
      <c r="G26" s="35" t="n">
        <f aca="false">(F26-B26)^2</f>
        <v>0.337671842316016</v>
      </c>
      <c r="H26" s="42" t="s">
        <v>41</v>
      </c>
      <c r="I26" s="43" t="s">
        <v>42</v>
      </c>
      <c r="J26" s="42" t="s">
        <v>14</v>
      </c>
      <c r="K26" s="44" t="s">
        <v>43</v>
      </c>
    </row>
    <row r="27" customFormat="false" ht="12.75" hidden="false" customHeight="false" outlineLevel="0" collapsed="false">
      <c r="A27" s="21" t="n">
        <v>481.689799265158</v>
      </c>
      <c r="B27" s="10" t="n">
        <v>0.981467267968389</v>
      </c>
      <c r="C27" s="4" t="n">
        <v>1</v>
      </c>
      <c r="D27" s="34" t="n">
        <f aca="false">H$28*(1-2.7182818^(I$28*A27/H$28))*(2.7182818^(J$28*A27/H$28))</f>
        <v>0.372678304565068</v>
      </c>
      <c r="E27" s="35" t="n">
        <f aca="false">(D27-B27)^2</f>
        <v>0.370624001961691</v>
      </c>
      <c r="F27" s="34" t="n">
        <f aca="false">H$27*(1-2.7182818^(I$27*A27/H$27))*(2.7182818^(J$27*A27/H$27))</f>
        <v>1.12644046690151</v>
      </c>
      <c r="G27" s="35" t="n">
        <f aca="false">(F27-B27)^2</f>
        <v>0.0210172284089023</v>
      </c>
      <c r="H27" s="45" t="n">
        <v>1.97946633850281</v>
      </c>
      <c r="I27" s="46" t="n">
        <v>-0.189827838132181</v>
      </c>
      <c r="J27" s="47" t="n">
        <v>-0.00231674650849309</v>
      </c>
      <c r="K27" s="48" t="n">
        <f aca="false">SUM(G15:G29)</f>
        <v>2.79836500927626</v>
      </c>
      <c r="L27" s="0" t="s">
        <v>44</v>
      </c>
    </row>
    <row r="28" customFormat="false" ht="12.75" hidden="false" customHeight="false" outlineLevel="0" collapsed="false">
      <c r="A28" s="21" t="n">
        <v>585.436420865544</v>
      </c>
      <c r="B28" s="10" t="n">
        <v>0.872059781569597</v>
      </c>
      <c r="C28" s="4" t="n">
        <v>0.5</v>
      </c>
      <c r="D28" s="34" t="n">
        <f aca="false">H$28*(1-2.7182818^(I$28*A28/H$28))*(2.7182818^(J$28*A28/H$28))</f>
        <v>0.232155540454513</v>
      </c>
      <c r="E28" s="35" t="n">
        <f aca="false">(D28-B28)^2</f>
        <v>0.409477437797071</v>
      </c>
      <c r="F28" s="34" t="n">
        <f aca="false">H$27*(1-2.7182818^(I$27*A28/H$27))*(2.7182818^(J$27*A28/H$27))</f>
        <v>0.997641467804652</v>
      </c>
      <c r="G28" s="35" t="n">
        <f aca="false">(F28-B28)^2</f>
        <v>0.0157707599176398</v>
      </c>
      <c r="H28" s="49" t="n">
        <f aca="false">G118</f>
        <v>3.35517228148634</v>
      </c>
      <c r="I28" s="50" t="n">
        <f aca="false">H118</f>
        <v>-0.26770715086869</v>
      </c>
      <c r="J28" s="51" t="n">
        <f aca="false">I118</f>
        <v>-0.015306811140262</v>
      </c>
      <c r="K28" s="52" t="n">
        <f aca="false">J118</f>
        <v>7.62437637406958</v>
      </c>
      <c r="L28" s="0" t="s">
        <v>45</v>
      </c>
    </row>
    <row r="29" customFormat="false" ht="12.75" hidden="false" customHeight="false" outlineLevel="0" collapsed="false">
      <c r="A29" s="37" t="n">
        <v>673.67625</v>
      </c>
      <c r="B29" s="38" t="n">
        <v>0.341849393658992</v>
      </c>
      <c r="C29" s="4" t="n">
        <v>0</v>
      </c>
      <c r="D29" s="34" t="n">
        <f aca="false">H$28*(1-2.7182818^(I$28*A29/H$28))*(2.7182818^(J$28*A29/H$28))</f>
        <v>0.155220072787194</v>
      </c>
      <c r="E29" s="35" t="n">
        <f aca="false">(D29-B29)^2</f>
        <v>0.0348305034090684</v>
      </c>
      <c r="F29" s="34" t="n">
        <f aca="false">H$27*(1-2.7182818^(I$27*A29/H$27))*(2.7182818^(J$27*A29/H$27))</f>
        <v>0.899751845011213</v>
      </c>
      <c r="G29" s="35" t="n">
        <f aca="false">(F29-B29)^2</f>
        <v>0.311255145224818</v>
      </c>
      <c r="H29" s="0" t="s">
        <v>46</v>
      </c>
      <c r="I29" s="53" t="n">
        <f aca="false">H50</f>
        <v>0.267439138761487</v>
      </c>
      <c r="J29" s="0" t="n">
        <f aca="false">H87</f>
        <v>-0.00410191594339845</v>
      </c>
      <c r="K29" s="0" t="s">
        <v>47</v>
      </c>
    </row>
    <row r="30" customFormat="false" ht="12.75" hidden="false" customHeight="false" outlineLevel="0" collapsed="false">
      <c r="A30" s="54"/>
      <c r="B30" s="55"/>
      <c r="D30" s="34"/>
      <c r="E30" s="35"/>
      <c r="F30" s="34"/>
      <c r="G30" s="35"/>
    </row>
    <row r="31" customFormat="false" ht="12.75" hidden="false" customHeight="false" outlineLevel="0" collapsed="false">
      <c r="H31" s="56"/>
      <c r="I31" s="56"/>
      <c r="J31" s="56"/>
      <c r="K31" s="56"/>
      <c r="L31" s="56"/>
      <c r="M31" s="56"/>
      <c r="N31" s="56"/>
    </row>
    <row r="32" customFormat="false" ht="15.75" hidden="false" customHeight="false" outlineLevel="0" collapsed="false">
      <c r="A32" s="57" t="s">
        <v>48</v>
      </c>
      <c r="B32" s="58"/>
      <c r="C32" s="58"/>
      <c r="D32" s="59" t="s">
        <v>33</v>
      </c>
      <c r="E32" s="58"/>
      <c r="F32" s="60" t="s">
        <v>49</v>
      </c>
      <c r="H32" s="61"/>
      <c r="I32" s="56"/>
      <c r="J32" s="56"/>
      <c r="K32" s="56"/>
      <c r="L32" s="56"/>
      <c r="M32" s="56"/>
      <c r="N32" s="56"/>
    </row>
    <row r="33" customFormat="false" ht="14.25" hidden="false" customHeight="false" outlineLevel="0" collapsed="false">
      <c r="A33" s="62" t="n">
        <v>50</v>
      </c>
      <c r="B33" s="63" t="s">
        <v>40</v>
      </c>
      <c r="C33" s="64"/>
      <c r="D33" s="65" t="n">
        <f aca="false">$H$28*(1-2.7182818^($I$28*$A33/$H$28))*(2.7182818^($J$28*$A33/$H$28))</f>
        <v>2.62141033395356</v>
      </c>
      <c r="E33" s="63"/>
      <c r="F33" s="66" t="n">
        <f aca="false">$H$27*(1-2.7182818^($I$27*$A33/$H$27))*(2.7182818^($J$27*$A33/$H$27))</f>
        <v>1.8515104925874</v>
      </c>
    </row>
    <row r="34" customFormat="false" ht="12.75" hidden="false" customHeight="false" outlineLevel="0" collapsed="false">
      <c r="A34" s="13"/>
      <c r="B34" s="12"/>
      <c r="C34" s="12"/>
      <c r="D34" s="67"/>
      <c r="E34" s="12"/>
      <c r="F34" s="67"/>
    </row>
    <row r="35" s="27" customFormat="true" ht="15" hidden="false" customHeight="false" outlineLevel="0" collapsed="false">
      <c r="A35" s="0"/>
      <c r="B35" s="68" t="s">
        <v>50</v>
      </c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</row>
    <row r="36" customFormat="false" ht="15" hidden="false" customHeight="false" outlineLevel="0" collapsed="false">
      <c r="B36" s="68" t="s">
        <v>51</v>
      </c>
      <c r="C36" s="68"/>
      <c r="D36" s="68"/>
      <c r="E36" s="68"/>
      <c r="F36" s="69"/>
      <c r="G36" s="69"/>
      <c r="H36" s="69"/>
      <c r="I36" s="69"/>
      <c r="J36" s="69"/>
      <c r="K36" s="69"/>
      <c r="L36" s="69"/>
      <c r="M36" s="69"/>
    </row>
    <row r="38" customFormat="false" ht="15.75" hidden="false" customHeight="false" outlineLevel="0" collapsed="false">
      <c r="A38" s="1" t="s">
        <v>52</v>
      </c>
      <c r="B38" s="1" t="s">
        <v>53</v>
      </c>
      <c r="C38" s="1"/>
      <c r="D38" s="1"/>
      <c r="E38" s="1"/>
      <c r="F38" s="1"/>
      <c r="G38" s="1"/>
      <c r="Z38" s="29"/>
      <c r="AA38" s="29"/>
    </row>
    <row r="39" customFormat="false" ht="12.75" hidden="false" customHeight="false" outlineLevel="0" collapsed="false">
      <c r="M39" s="71"/>
      <c r="N39" s="72"/>
      <c r="O39" s="73"/>
      <c r="Z39" s="29"/>
      <c r="AA39" s="29"/>
    </row>
    <row r="40" customFormat="false" ht="18.75" hidden="false" customHeight="false" outlineLevel="0" collapsed="false">
      <c r="F40" s="74"/>
      <c r="G40" s="25"/>
      <c r="M40" s="75" t="s">
        <v>54</v>
      </c>
      <c r="N40" s="25"/>
      <c r="O40" s="76"/>
    </row>
    <row r="41" customFormat="false" ht="12.75" hidden="false" customHeight="false" outlineLevel="0" collapsed="false">
      <c r="M41" s="77" t="s">
        <v>30</v>
      </c>
      <c r="N41" s="78" t="s">
        <v>55</v>
      </c>
      <c r="O41" s="76"/>
    </row>
    <row r="42" customFormat="false" ht="15.75" hidden="false" customHeight="false" outlineLevel="0" collapsed="false">
      <c r="A42" s="2" t="s">
        <v>56</v>
      </c>
      <c r="D42" s="0" t="s">
        <v>27</v>
      </c>
      <c r="F42" s="61" t="s">
        <v>57</v>
      </c>
      <c r="M42" s="77" t="n">
        <v>0</v>
      </c>
      <c r="N42" s="79" t="n">
        <v>0</v>
      </c>
      <c r="O42" s="76"/>
    </row>
    <row r="43" customFormat="false" ht="12.75" hidden="false" customHeight="false" outlineLevel="0" collapsed="false">
      <c r="A43" s="22" t="s">
        <v>58</v>
      </c>
      <c r="B43" s="23"/>
      <c r="M43" s="77" t="n">
        <f aca="false">A49</f>
        <v>0</v>
      </c>
      <c r="N43" s="34" t="n">
        <f aca="false">D49</f>
        <v>0</v>
      </c>
      <c r="O43" s="76"/>
    </row>
    <row r="44" customFormat="false" ht="12.75" hidden="false" customHeight="false" outlineLevel="0" collapsed="false">
      <c r="A44" s="0" t="s">
        <v>26</v>
      </c>
      <c r="M44" s="77" t="n">
        <f aca="false">A50</f>
        <v>0</v>
      </c>
      <c r="N44" s="34" t="n">
        <f aca="false">D50</f>
        <v>0</v>
      </c>
      <c r="O44" s="76"/>
    </row>
    <row r="45" customFormat="false" ht="15" hidden="false" customHeight="false" outlineLevel="0" collapsed="false">
      <c r="A45" s="0" t="s">
        <v>27</v>
      </c>
      <c r="C45" s="27" t="s">
        <v>57</v>
      </c>
      <c r="M45" s="77" t="n">
        <f aca="false">A51</f>
        <v>0.0117603698683789</v>
      </c>
      <c r="N45" s="34" t="n">
        <f aca="false">D51</f>
        <v>0.00314518318911579</v>
      </c>
      <c r="O45" s="76"/>
    </row>
    <row r="46" customFormat="false" ht="12.75" hidden="false" customHeight="false" outlineLevel="0" collapsed="false">
      <c r="D46" s="80" t="s">
        <v>55</v>
      </c>
      <c r="E46" s="29" t="s">
        <v>34</v>
      </c>
      <c r="J46" s="29" t="s">
        <v>59</v>
      </c>
      <c r="K46" s="29" t="s">
        <v>59</v>
      </c>
      <c r="M46" s="81"/>
      <c r="N46" s="25"/>
      <c r="O46" s="76"/>
    </row>
    <row r="47" customFormat="false" ht="12.75" hidden="false" customHeight="false" outlineLevel="0" collapsed="false">
      <c r="A47" s="29" t="s">
        <v>30</v>
      </c>
      <c r="B47" s="29" t="s">
        <v>6</v>
      </c>
      <c r="C47" s="29"/>
      <c r="D47" s="82"/>
      <c r="E47" s="82"/>
      <c r="J47" s="29" t="s">
        <v>60</v>
      </c>
      <c r="K47" s="29" t="s">
        <v>55</v>
      </c>
      <c r="M47" s="83" t="e">
        <f aca="false">TREND(M42:M43,N42:N43,N47)</f>
        <v>#VALUE!</v>
      </c>
      <c r="N47" s="84" t="n">
        <f aca="false">H$28</f>
        <v>3.35517228148634</v>
      </c>
      <c r="O47" s="76" t="s">
        <v>61</v>
      </c>
    </row>
    <row r="48" customFormat="false" ht="12.75" hidden="false" customHeight="false" outlineLevel="0" collapsed="false">
      <c r="A48" s="29" t="n">
        <v>0</v>
      </c>
      <c r="B48" s="29" t="n">
        <v>0</v>
      </c>
      <c r="C48" s="29"/>
      <c r="D48" s="34" t="n">
        <f aca="false">F$53*(1-2.7182818^(G$53*A48/F$53))</f>
        <v>0</v>
      </c>
      <c r="E48" s="85" t="n">
        <f aca="false">(D48-B48)^2</f>
        <v>0</v>
      </c>
      <c r="M48" s="83" t="e">
        <f aca="false">TREND(M43:M44,N43:N44,N48)</f>
        <v>#VALUE!</v>
      </c>
      <c r="N48" s="84" t="n">
        <f aca="false">H$28</f>
        <v>3.35517228148634</v>
      </c>
      <c r="O48" s="76" t="s">
        <v>61</v>
      </c>
    </row>
    <row r="49" customFormat="false" ht="12.75" hidden="false" customHeight="false" outlineLevel="0" collapsed="false">
      <c r="A49" s="86" t="n">
        <f aca="false">A15</f>
        <v>0</v>
      </c>
      <c r="B49" s="87" t="n">
        <f aca="false">B15</f>
        <v>0</v>
      </c>
      <c r="D49" s="34" t="n">
        <f aca="false">F$53*(1-2.7182818^(G$53*A49/F$53))</f>
        <v>0</v>
      </c>
      <c r="E49" s="85" t="n">
        <f aca="false">(D49-B49)^2</f>
        <v>0</v>
      </c>
      <c r="J49" s="88" t="e">
        <f aca="false">(B49/A49)</f>
        <v>#DIV/0!</v>
      </c>
      <c r="K49" s="82" t="e">
        <f aca="false">D49/A49</f>
        <v>#DIV/0!</v>
      </c>
      <c r="M49" s="83" t="n">
        <f aca="false">TREND(M44:M45,N44:N45,N49)</f>
        <v>12.5455544653044</v>
      </c>
      <c r="N49" s="84" t="n">
        <f aca="false">H$28</f>
        <v>3.35517228148634</v>
      </c>
      <c r="O49" s="76" t="s">
        <v>61</v>
      </c>
    </row>
    <row r="50" customFormat="false" ht="12.75" hidden="false" customHeight="false" outlineLevel="0" collapsed="false">
      <c r="A50" s="86" t="n">
        <f aca="false">A16</f>
        <v>0</v>
      </c>
      <c r="B50" s="87" t="n">
        <f aca="false">B16</f>
        <v>0.0399051355579503</v>
      </c>
      <c r="C50" s="89"/>
      <c r="D50" s="34" t="n">
        <f aca="false">F$53*(1-2.7182818^(G$53*A50/F$53))</f>
        <v>0</v>
      </c>
      <c r="E50" s="85" t="n">
        <f aca="false">(D50-B50)^2</f>
        <v>0.00159241984389839</v>
      </c>
      <c r="G50" s="29" t="s">
        <v>62</v>
      </c>
      <c r="H50" s="53" t="n">
        <f aca="false">D51/A51</f>
        <v>0.267439138761487</v>
      </c>
      <c r="J50" s="88" t="e">
        <f aca="false">(B50/A50)</f>
        <v>#DIV/0!</v>
      </c>
      <c r="K50" s="82" t="e">
        <f aca="false">D50/A50</f>
        <v>#DIV/0!</v>
      </c>
      <c r="M50" s="81"/>
      <c r="N50" s="25"/>
      <c r="O50" s="76"/>
    </row>
    <row r="51" customFormat="false" ht="12.75" hidden="false" customHeight="false" outlineLevel="0" collapsed="false">
      <c r="A51" s="86" t="n">
        <f aca="false">A17</f>
        <v>0.0117603698683789</v>
      </c>
      <c r="B51" s="87" t="n">
        <f aca="false">B17</f>
        <v>0</v>
      </c>
      <c r="C51" s="89"/>
      <c r="D51" s="34" t="n">
        <f aca="false">F$53*(1-2.7182818^(G$53*A51/F$53))</f>
        <v>0.00314518318911579</v>
      </c>
      <c r="E51" s="85" t="n">
        <f aca="false">(D51-B51)^2</f>
        <v>9.89217729309659E-006</v>
      </c>
      <c r="J51" s="88" t="n">
        <f aca="false">(B51/A51)</f>
        <v>0</v>
      </c>
      <c r="K51" s="82" t="n">
        <f aca="false">D51/A51</f>
        <v>0.267439138761487</v>
      </c>
      <c r="M51" s="90" t="e">
        <f aca="false">TREND(M42:M43,N42:N43,N51)</f>
        <v>#VALUE!</v>
      </c>
      <c r="N51" s="84" t="n">
        <f aca="false">H$27</f>
        <v>1.97946633850281</v>
      </c>
      <c r="O51" s="76" t="s">
        <v>63</v>
      </c>
    </row>
    <row r="52" customFormat="false" ht="12.75" hidden="false" customHeight="false" outlineLevel="0" collapsed="false">
      <c r="A52" s="86" t="n">
        <f aca="false">A18</f>
        <v>0.251261038199366</v>
      </c>
      <c r="B52" s="87" t="n">
        <f aca="false">B18</f>
        <v>0.705670243605551</v>
      </c>
      <c r="C52" s="89"/>
      <c r="D52" s="34" t="n">
        <f aca="false">F$53*(1-2.7182818^(G$53*A52/F$53))</f>
        <v>0.0658450102152473</v>
      </c>
      <c r="E52" s="85" t="n">
        <f aca="false">(D52-B52)^2</f>
        <v>0.409376329282957</v>
      </c>
      <c r="F52" s="29" t="s">
        <v>41</v>
      </c>
      <c r="G52" s="91" t="s">
        <v>42</v>
      </c>
      <c r="H52" s="44" t="s">
        <v>43</v>
      </c>
      <c r="J52" s="88" t="n">
        <f aca="false">(B52/A52)</f>
        <v>2.80851439866148</v>
      </c>
      <c r="K52" s="82" t="n">
        <f aca="false">D52/A52</f>
        <v>0.26205817936246</v>
      </c>
      <c r="M52" s="90" t="e">
        <f aca="false">TREND(M43:M44,N43:N44,N52)</f>
        <v>#VALUE!</v>
      </c>
      <c r="N52" s="84" t="n">
        <f aca="false">H$27</f>
        <v>1.97946633850281</v>
      </c>
      <c r="O52" s="76" t="s">
        <v>63</v>
      </c>
    </row>
    <row r="53" customFormat="false" ht="12.75" hidden="false" customHeight="false" outlineLevel="0" collapsed="false">
      <c r="A53" s="86" t="n">
        <f aca="false">A19</f>
        <v>2.3208737282391</v>
      </c>
      <c r="B53" s="87" t="n">
        <f aca="false">B19</f>
        <v>0.554918285432511</v>
      </c>
      <c r="C53" s="89"/>
      <c r="D53" s="34" t="n">
        <f aca="false">F$53*(1-2.7182818^(G$53*A53/F$53))</f>
        <v>0.513187625537764</v>
      </c>
      <c r="E53" s="85" t="n">
        <f aca="false">(D53-B53)^2</f>
        <v>0.00174144797525104</v>
      </c>
      <c r="F53" s="92" t="n">
        <v>1.57134318636517</v>
      </c>
      <c r="G53" s="93" t="n">
        <v>-0.26770715086869</v>
      </c>
      <c r="H53" s="48" t="n">
        <f aca="false">SUM(E48:E58)</f>
        <v>1.43672785547096</v>
      </c>
      <c r="J53" s="88" t="n">
        <f aca="false">(B53/A53)</f>
        <v>0.239098869826727</v>
      </c>
      <c r="K53" s="82" t="n">
        <f aca="false">D53/A53</f>
        <v>0.221118288036778</v>
      </c>
      <c r="M53" s="90" t="n">
        <f aca="false">TREND(M44:M45,N44:N45,N53)</f>
        <v>7.40155815513668</v>
      </c>
      <c r="N53" s="84" t="n">
        <f aca="false">H$27</f>
        <v>1.97946633850281</v>
      </c>
      <c r="O53" s="76" t="s">
        <v>63</v>
      </c>
    </row>
    <row r="54" customFormat="false" ht="12.75" hidden="false" customHeight="false" outlineLevel="0" collapsed="false">
      <c r="A54" s="86" t="n">
        <f aca="false">A20</f>
        <v>5.80317916391372</v>
      </c>
      <c r="B54" s="87" t="n">
        <f aca="false">B20</f>
        <v>0.821307748231649</v>
      </c>
      <c r="D54" s="34" t="n">
        <f aca="false">F$53*(1-2.7182818^(G$53*A54/F$53))</f>
        <v>0.986696331207119</v>
      </c>
      <c r="E54" s="85" t="n">
        <f aca="false">(D54-B54)^2</f>
        <v>0.0273533833786339</v>
      </c>
      <c r="M54" s="94"/>
      <c r="N54" s="63"/>
      <c r="O54" s="95"/>
    </row>
    <row r="55" customFormat="false" ht="12.75" hidden="false" customHeight="false" outlineLevel="0" collapsed="false">
      <c r="A55" s="86" t="n">
        <f aca="false">A21</f>
        <v>15.0810372042881</v>
      </c>
      <c r="B55" s="87" t="n">
        <f aca="false">B21</f>
        <v>1.59581652906156</v>
      </c>
      <c r="D55" s="34" t="n">
        <f aca="false">F$53*(1-2.7182818^(G$53*A55/F$53))</f>
        <v>1.45099914884637</v>
      </c>
      <c r="E55" s="85" t="n">
        <f aca="false">(D55-B55)^2</f>
        <v>0.0209720736123924</v>
      </c>
    </row>
    <row r="56" customFormat="false" ht="12.75" hidden="false" customHeight="false" outlineLevel="0" collapsed="false">
      <c r="A56" s="86" t="n">
        <f aca="false">A22</f>
        <v>40.1131927710159</v>
      </c>
      <c r="B56" s="87" t="n">
        <f aca="false">B22</f>
        <v>0.889370436695483</v>
      </c>
      <c r="D56" s="34" t="n">
        <f aca="false">F$53*(1-2.7182818^(G$53*A56/F$53))</f>
        <v>1.56965159868183</v>
      </c>
      <c r="E56" s="85" t="n">
        <f aca="false">(D56-B56)^2</f>
        <v>0.462782459353493</v>
      </c>
    </row>
    <row r="57" customFormat="false" ht="12.75" hidden="false" customHeight="false" outlineLevel="0" collapsed="false">
      <c r="A57" s="86" t="n">
        <f aca="false">A23</f>
        <v>101.761776843492</v>
      </c>
      <c r="B57" s="87" t="n">
        <f aca="false">B23</f>
        <v>2.28050821416379</v>
      </c>
      <c r="D57" s="34" t="n">
        <f aca="false">F$53*(1-2.7182818^(G$53*A57/F$53))</f>
        <v>1.57134313992288</v>
      </c>
      <c r="E57" s="85" t="n">
        <f aca="false">(D57-B57)^2</f>
        <v>0.502915102523107</v>
      </c>
    </row>
    <row r="58" customFormat="false" ht="12.75" hidden="false" customHeight="false" outlineLevel="0" collapsed="false">
      <c r="A58" s="86" t="n">
        <f aca="false">A24</f>
        <v>154.924368577461</v>
      </c>
      <c r="B58" s="87" t="n">
        <f aca="false">B24</f>
        <v>1.47141947884279</v>
      </c>
      <c r="D58" s="34" t="n">
        <f aca="false">F$53*(1-2.7182818^(G$53*A58/F$53))</f>
        <v>1.57134318635976</v>
      </c>
      <c r="E58" s="85" t="n">
        <f aca="false">(D58-B58)^2</f>
        <v>0.00998474732393699</v>
      </c>
    </row>
    <row r="59" customFormat="false" ht="12.75" hidden="false" customHeight="false" outlineLevel="0" collapsed="false">
      <c r="A59" s="86"/>
      <c r="B59" s="87"/>
    </row>
    <row r="74" customFormat="false" ht="15.75" hidden="false" customHeight="false" outlineLevel="0" collapsed="false">
      <c r="A74" s="2" t="s">
        <v>64</v>
      </c>
      <c r="B74" s="2" t="s">
        <v>65</v>
      </c>
      <c r="J74" s="1" t="s">
        <v>66</v>
      </c>
    </row>
    <row r="78" customFormat="false" ht="15" hidden="false" customHeight="false" outlineLevel="0" collapsed="false">
      <c r="A78" s="2" t="s">
        <v>67</v>
      </c>
      <c r="B78" s="2"/>
      <c r="C78" s="2"/>
      <c r="D78" s="0" t="s">
        <v>27</v>
      </c>
      <c r="F78" s="27" t="s">
        <v>68</v>
      </c>
    </row>
    <row r="79" customFormat="false" ht="12.75" hidden="false" customHeight="false" outlineLevel="0" collapsed="false">
      <c r="A79" s="22" t="s">
        <v>69</v>
      </c>
      <c r="B79" s="23"/>
    </row>
    <row r="80" customFormat="false" ht="12.75" hidden="false" customHeight="false" outlineLevel="0" collapsed="false">
      <c r="A80" s="0" t="s">
        <v>26</v>
      </c>
    </row>
    <row r="81" customFormat="false" ht="15" hidden="false" customHeight="false" outlineLevel="0" collapsed="false">
      <c r="A81" s="0" t="s">
        <v>27</v>
      </c>
      <c r="C81" s="27" t="s">
        <v>70</v>
      </c>
    </row>
    <row r="82" customFormat="false" ht="15" hidden="false" customHeight="false" outlineLevel="0" collapsed="false">
      <c r="C82" s="27"/>
    </row>
    <row r="83" customFormat="false" ht="12.75" hidden="false" customHeight="false" outlineLevel="0" collapsed="false">
      <c r="A83" s="29" t="s">
        <v>30</v>
      </c>
      <c r="B83" s="29" t="s">
        <v>6</v>
      </c>
      <c r="D83" s="80" t="s">
        <v>55</v>
      </c>
      <c r="E83" s="29" t="s">
        <v>34</v>
      </c>
    </row>
    <row r="84" customFormat="false" ht="12.75" hidden="false" customHeight="false" outlineLevel="0" collapsed="false">
      <c r="A84" s="96" t="n">
        <f aca="false">A24</f>
        <v>154.924368577461</v>
      </c>
      <c r="B84" s="39" t="n">
        <f aca="false">B24</f>
        <v>1.47141947884279</v>
      </c>
      <c r="C84" s="89"/>
      <c r="D84" s="34" t="n">
        <f aca="false">F$89*(2.7182818^(G$89*A84/F$89))</f>
        <v>3.01108985212042</v>
      </c>
      <c r="E84" s="35" t="n">
        <f aca="false">(D84-B84)^2</f>
        <v>2.37058485834889</v>
      </c>
      <c r="G84" s="97"/>
      <c r="H84" s="97"/>
    </row>
    <row r="85" customFormat="false" ht="12.75" hidden="false" customHeight="false" outlineLevel="0" collapsed="false">
      <c r="A85" s="96" t="n">
        <f aca="false">A25</f>
        <v>244.744804534449</v>
      </c>
      <c r="B85" s="39" t="n">
        <f aca="false">B25</f>
        <v>2.12933298042019</v>
      </c>
      <c r="C85" s="89"/>
      <c r="D85" s="34" t="n">
        <f aca="false">F$89*(2.7182818^(G$89*A85/F$89))</f>
        <v>2.27312321056552</v>
      </c>
      <c r="E85" s="35" t="n">
        <f aca="false">(D85-B85)^2</f>
        <v>0.0206756302852457</v>
      </c>
      <c r="G85" s="97"/>
      <c r="H85" s="97"/>
    </row>
    <row r="86" customFormat="false" ht="12.75" hidden="false" customHeight="false" outlineLevel="0" collapsed="false">
      <c r="A86" s="96" t="n">
        <f aca="false">A26</f>
        <v>373.133680714915</v>
      </c>
      <c r="B86" s="39" t="n">
        <f aca="false">B26</f>
        <v>1.86014276032349</v>
      </c>
      <c r="C86" s="89"/>
      <c r="D86" s="34" t="n">
        <f aca="false">F$89*(2.7182818^(G$89*A86/F$89))</f>
        <v>1.52087247171086</v>
      </c>
      <c r="E86" s="35" t="n">
        <f aca="false">(D86-B86)^2</f>
        <v>0.115104328735296</v>
      </c>
      <c r="G86" s="0" t="s">
        <v>71</v>
      </c>
    </row>
    <row r="87" customFormat="false" ht="12.75" hidden="false" customHeight="false" outlineLevel="0" collapsed="false">
      <c r="A87" s="96" t="n">
        <f aca="false">A27</f>
        <v>481.689799265158</v>
      </c>
      <c r="B87" s="39" t="n">
        <f aca="false">B27</f>
        <v>0.981467267968389</v>
      </c>
      <c r="C87" s="89"/>
      <c r="D87" s="34" t="n">
        <f aca="false">F$89*(2.7182818^(G$89*A87/F$89))</f>
        <v>1.08273709424838</v>
      </c>
      <c r="E87" s="35" t="n">
        <f aca="false">(D87-B87)^2</f>
        <v>0.0102555777147804</v>
      </c>
      <c r="G87" s="29" t="s">
        <v>72</v>
      </c>
      <c r="H87" s="0" t="n">
        <f aca="false">LINEST(B85:B88,A85:A88)</f>
        <v>-0.00410191594339845</v>
      </c>
    </row>
    <row r="88" customFormat="false" ht="12.75" hidden="false" customHeight="false" outlineLevel="0" collapsed="false">
      <c r="A88" s="96" t="n">
        <f aca="false">A28</f>
        <v>585.436420865544</v>
      </c>
      <c r="B88" s="39" t="n">
        <f aca="false">B28</f>
        <v>0.872059781569597</v>
      </c>
      <c r="C88" s="89"/>
      <c r="D88" s="34" t="n">
        <f aca="false">F$89*(2.7182818^(G$89*A88/F$89))</f>
        <v>0.782512349973863</v>
      </c>
      <c r="E88" s="35" t="n">
        <f aca="false">(D88-B88)^2</f>
        <v>0.00801874250539267</v>
      </c>
      <c r="F88" s="29" t="s">
        <v>41</v>
      </c>
      <c r="G88" s="98" t="s">
        <v>14</v>
      </c>
      <c r="H88" s="44" t="s">
        <v>43</v>
      </c>
    </row>
    <row r="89" customFormat="false" ht="12.75" hidden="false" customHeight="false" outlineLevel="0" collapsed="false">
      <c r="A89" s="96" t="n">
        <f aca="false">A29</f>
        <v>673.67625</v>
      </c>
      <c r="B89" s="39" t="n">
        <f aca="false">B29</f>
        <v>0.341849393658992</v>
      </c>
      <c r="C89" s="89"/>
      <c r="D89" s="34" t="n">
        <f aca="false">F$89*(2.7182818^(G$89*A89/F$89))</f>
        <v>0.593661818767039</v>
      </c>
      <c r="E89" s="35" t="n">
        <f aca="false">(D89-B89)^2</f>
        <v>0.0634094974387956</v>
      </c>
      <c r="F89" s="92" t="n">
        <v>4.89019185255152</v>
      </c>
      <c r="G89" s="99" t="n">
        <v>-0.015306811140262</v>
      </c>
      <c r="H89" s="48" t="n">
        <f aca="false">SUM(E85:E89)</f>
        <v>0.21746377667951</v>
      </c>
    </row>
    <row r="97" customFormat="false" ht="15.75" hidden="false" customHeight="false" outlineLevel="0" collapsed="false">
      <c r="A97" s="2" t="s">
        <v>73</v>
      </c>
      <c r="B97" s="2" t="s">
        <v>74</v>
      </c>
      <c r="C97" s="2"/>
      <c r="D97" s="2"/>
      <c r="I97" s="1" t="s">
        <v>75</v>
      </c>
    </row>
    <row r="98" customFormat="false" ht="12.75" hidden="false" customHeight="false" outlineLevel="0" collapsed="false">
      <c r="B98" s="2" t="s">
        <v>76</v>
      </c>
      <c r="F98" s="2" t="s">
        <v>77</v>
      </c>
    </row>
    <row r="102" customFormat="false" ht="12.75" hidden="false" customHeight="false" outlineLevel="0" collapsed="false">
      <c r="A102" s="2" t="s">
        <v>19</v>
      </c>
      <c r="B102" s="2"/>
      <c r="C102" s="2" t="s">
        <v>20</v>
      </c>
    </row>
    <row r="103" customFormat="false" ht="12.75" hidden="false" customHeight="false" outlineLevel="0" collapsed="false">
      <c r="A103" s="22" t="s">
        <v>23</v>
      </c>
      <c r="B103" s="23"/>
    </row>
    <row r="104" customFormat="false" ht="12.75" hidden="false" customHeight="false" outlineLevel="0" collapsed="false">
      <c r="A104" s="0" t="s">
        <v>26</v>
      </c>
    </row>
    <row r="105" customFormat="false" ht="15" hidden="false" customHeight="false" outlineLevel="0" collapsed="false">
      <c r="C105" s="26"/>
      <c r="D105" s="0" t="s">
        <v>27</v>
      </c>
      <c r="F105" s="27" t="s">
        <v>28</v>
      </c>
    </row>
    <row r="106" customFormat="false" ht="15" hidden="false" customHeight="false" outlineLevel="0" collapsed="false">
      <c r="A106" s="0" t="s">
        <v>78</v>
      </c>
      <c r="C106" s="12"/>
      <c r="D106" s="26"/>
    </row>
    <row r="107" customFormat="false" ht="12.75" hidden="false" customHeight="false" outlineLevel="0" collapsed="false">
      <c r="A107" s="29" t="s">
        <v>30</v>
      </c>
      <c r="B107" s="29" t="s">
        <v>6</v>
      </c>
      <c r="C107" s="30"/>
      <c r="D107" s="30"/>
      <c r="E107" s="33" t="s">
        <v>55</v>
      </c>
      <c r="F107" s="29" t="s">
        <v>34</v>
      </c>
    </row>
    <row r="108" customFormat="false" ht="12.75" hidden="false" customHeight="false" outlineLevel="0" collapsed="false">
      <c r="A108" s="29" t="n">
        <v>0</v>
      </c>
      <c r="B108" s="29" t="n">
        <v>0</v>
      </c>
      <c r="C108" s="30"/>
      <c r="D108" s="30"/>
      <c r="E108" s="29"/>
      <c r="F108" s="29"/>
    </row>
    <row r="109" customFormat="false" ht="12.75" hidden="false" customHeight="false" outlineLevel="0" collapsed="false">
      <c r="A109" s="86" t="n">
        <f aca="false">A15</f>
        <v>0</v>
      </c>
      <c r="B109" s="86" t="n">
        <f aca="false">B15</f>
        <v>0</v>
      </c>
      <c r="C109" s="12"/>
      <c r="D109" s="100"/>
      <c r="E109" s="34" t="n">
        <f aca="false">G$118*(1-2.7182818^(H$118*A109/G$118))*(2.7182818^(I$118*A109/G$118))</f>
        <v>0</v>
      </c>
      <c r="F109" s="35" t="n">
        <f aca="false">(E109-B109)^2</f>
        <v>0</v>
      </c>
    </row>
    <row r="110" customFormat="false" ht="12.75" hidden="false" customHeight="false" outlineLevel="0" collapsed="false">
      <c r="A110" s="86" t="n">
        <f aca="false">A16</f>
        <v>0</v>
      </c>
      <c r="B110" s="86" t="n">
        <f aca="false">B16</f>
        <v>0.0399051355579503</v>
      </c>
      <c r="C110" s="101"/>
      <c r="D110" s="100"/>
      <c r="E110" s="34" t="n">
        <f aca="false">G$118*(1-2.7182818^(H$118*A110/G$118))*(2.7182818^(I$118*A110/G$118))</f>
        <v>0</v>
      </c>
      <c r="F110" s="35" t="n">
        <f aca="false">(E110-B110)^2</f>
        <v>0.00159241984389839</v>
      </c>
    </row>
    <row r="111" customFormat="false" ht="12.75" hidden="false" customHeight="false" outlineLevel="0" collapsed="false">
      <c r="A111" s="86" t="n">
        <f aca="false">A17</f>
        <v>0.0117603698683789</v>
      </c>
      <c r="B111" s="86" t="n">
        <f aca="false">B17</f>
        <v>0</v>
      </c>
      <c r="C111" s="101"/>
      <c r="D111" s="100"/>
      <c r="E111" s="34" t="n">
        <f aca="false">G$118*(1-2.7182818^(H$118*A111/G$118))*(2.7182818^(I$118*A111/G$118))</f>
        <v>0.00314668958251984</v>
      </c>
      <c r="F111" s="35" t="n">
        <f aca="false">(E111-B111)^2</f>
        <v>9.90165532873891E-006</v>
      </c>
    </row>
    <row r="112" customFormat="false" ht="12.75" hidden="false" customHeight="false" outlineLevel="0" collapsed="false">
      <c r="A112" s="86" t="n">
        <f aca="false">A18</f>
        <v>0.251261038199366</v>
      </c>
      <c r="B112" s="86" t="n">
        <f aca="false">B18</f>
        <v>0.705670243605551</v>
      </c>
      <c r="C112" s="101"/>
      <c r="D112" s="100"/>
      <c r="E112" s="34" t="n">
        <f aca="false">G$118*(1-2.7182818^(H$118*A112/G$118))*(2.7182818^(I$118*A112/G$118))</f>
        <v>0.0665183092812614</v>
      </c>
      <c r="F112" s="35" t="n">
        <f aca="false">(E112-B112)^2</f>
        <v>0.408515195150481</v>
      </c>
    </row>
    <row r="113" customFormat="false" ht="12.75" hidden="false" customHeight="false" outlineLevel="0" collapsed="false">
      <c r="A113" s="86" t="n">
        <f aca="false">A19</f>
        <v>2.3208737282391</v>
      </c>
      <c r="B113" s="86" t="n">
        <f aca="false">B19</f>
        <v>0.554918285432511</v>
      </c>
      <c r="C113" s="101"/>
      <c r="D113" s="100"/>
      <c r="E113" s="34" t="n">
        <f aca="false">G$118*(1-2.7182818^(H$118*A113/G$118))*(2.7182818^(I$118*A113/G$118))</f>
        <v>0.561205455560202</v>
      </c>
      <c r="F113" s="35" t="n">
        <f aca="false">(E113-B113)^2</f>
        <v>3.95285082145396E-005</v>
      </c>
    </row>
    <row r="114" customFormat="false" ht="12.75" hidden="false" customHeight="false" outlineLevel="0" collapsed="false">
      <c r="A114" s="86" t="n">
        <f aca="false">A20</f>
        <v>5.80317916391372</v>
      </c>
      <c r="B114" s="86" t="n">
        <f aca="false">B20</f>
        <v>0.821307748231649</v>
      </c>
      <c r="C114" s="101"/>
      <c r="D114" s="100"/>
      <c r="E114" s="34" t="n">
        <f aca="false">G$118*(1-2.7182818^(H$118*A114/G$118))*(2.7182818^(I$118*A114/G$118))</f>
        <v>1.21102921750214</v>
      </c>
      <c r="F114" s="35" t="n">
        <f aca="false">(E114-B114)^2</f>
        <v>0.151882823610351</v>
      </c>
    </row>
    <row r="115" customFormat="false" ht="12.75" hidden="false" customHeight="false" outlineLevel="0" collapsed="false">
      <c r="A115" s="86" t="n">
        <f aca="false">A21</f>
        <v>15.0810372042881</v>
      </c>
      <c r="B115" s="86" t="n">
        <f aca="false">B21</f>
        <v>1.59581652906156</v>
      </c>
      <c r="C115" s="101"/>
      <c r="D115" s="100"/>
      <c r="E115" s="34" t="n">
        <f aca="false">G$118*(1-2.7182818^(H$118*A115/G$118))*(2.7182818^(I$118*A115/G$118))</f>
        <v>2.19183826506199</v>
      </c>
      <c r="F115" s="35" t="n">
        <f aca="false">(E115-B115)^2</f>
        <v>0.355241909784961</v>
      </c>
      <c r="H115" s="0" t="s">
        <v>79</v>
      </c>
      <c r="I115" s="0" t="s">
        <v>79</v>
      </c>
    </row>
    <row r="116" customFormat="false" ht="12.75" hidden="false" customHeight="false" outlineLevel="0" collapsed="false">
      <c r="A116" s="86" t="n">
        <f aca="false">A22</f>
        <v>40.1131927710159</v>
      </c>
      <c r="B116" s="86" t="n">
        <f aca="false">B22</f>
        <v>0.889370436695483</v>
      </c>
      <c r="C116" s="101"/>
      <c r="D116" s="100"/>
      <c r="E116" s="34" t="n">
        <f aca="false">G$118*(1-2.7182818^(H$118*A116/G$118))*(2.7182818^(I$118*A116/G$118))</f>
        <v>2.68025006311848</v>
      </c>
      <c r="F116" s="35" t="n">
        <f aca="false">(E116-B116)^2</f>
        <v>3.20724983633695</v>
      </c>
      <c r="G116" s="0" t="s">
        <v>80</v>
      </c>
      <c r="H116" s="0" t="s">
        <v>81</v>
      </c>
      <c r="I116" s="0" t="s">
        <v>82</v>
      </c>
    </row>
    <row r="117" customFormat="false" ht="12.75" hidden="false" customHeight="false" outlineLevel="0" collapsed="false">
      <c r="A117" s="86" t="n">
        <f aca="false">A23</f>
        <v>101.761776843492</v>
      </c>
      <c r="B117" s="86" t="n">
        <f aca="false">B23</f>
        <v>2.28050821416379</v>
      </c>
      <c r="C117" s="101"/>
      <c r="D117" s="100"/>
      <c r="E117" s="34" t="n">
        <f aca="false">G$118*(1-2.7182818^(H$118*A117/G$118))*(2.7182818^(I$118*A117/G$118))</f>
        <v>2.10844889057666</v>
      </c>
      <c r="F117" s="35" t="n">
        <f aca="false">(E117-B117)^2</f>
        <v>0.0296044108332598</v>
      </c>
      <c r="G117" s="102" t="s">
        <v>41</v>
      </c>
      <c r="H117" s="29" t="s">
        <v>42</v>
      </c>
      <c r="I117" s="29" t="s">
        <v>14</v>
      </c>
      <c r="J117" s="44" t="s">
        <v>43</v>
      </c>
    </row>
    <row r="118" customFormat="false" ht="12.75" hidden="false" customHeight="false" outlineLevel="0" collapsed="false">
      <c r="A118" s="86" t="n">
        <f aca="false">A24</f>
        <v>154.924368577461</v>
      </c>
      <c r="B118" s="86" t="n">
        <f aca="false">B24</f>
        <v>1.47141947884279</v>
      </c>
      <c r="C118" s="101"/>
      <c r="D118" s="100"/>
      <c r="E118" s="34" t="n">
        <f aca="false">G$118*(1-2.7182818^(H$118*A118/G$118))*(2.7182818^(I$118*A118/G$118))</f>
        <v>1.6548495325566</v>
      </c>
      <c r="F118" s="35" t="n">
        <f aca="false">(E118-B118)^2</f>
        <v>0.0336465846054512</v>
      </c>
      <c r="G118" s="103" t="n">
        <v>3.35517228148634</v>
      </c>
      <c r="H118" s="93" t="n">
        <f aca="false">G53</f>
        <v>-0.26770715086869</v>
      </c>
      <c r="I118" s="104" t="n">
        <f aca="false">G89</f>
        <v>-0.015306811140262</v>
      </c>
      <c r="J118" s="48" t="n">
        <f aca="false">SUM(F109:F123)</f>
        <v>7.62437637406958</v>
      </c>
    </row>
    <row r="119" customFormat="false" ht="12.75" hidden="false" customHeight="false" outlineLevel="0" collapsed="false">
      <c r="A119" s="86" t="n">
        <f aca="false">A25</f>
        <v>244.744804534449</v>
      </c>
      <c r="B119" s="86" t="n">
        <f aca="false">B25</f>
        <v>2.12933298042019</v>
      </c>
      <c r="C119" s="12"/>
      <c r="D119" s="12"/>
      <c r="E119" s="34" t="n">
        <f aca="false">G$118*(1-2.7182818^(H$118*A119/G$118))*(2.7182818^(I$118*A119/G$118))</f>
        <v>1.09849355849042</v>
      </c>
      <c r="F119" s="35" t="n">
        <f aca="false">(E119-B119)^2</f>
        <v>1.0626299138045</v>
      </c>
      <c r="G119" s="89"/>
    </row>
    <row r="120" customFormat="false" ht="12.75" hidden="false" customHeight="false" outlineLevel="0" collapsed="false">
      <c r="A120" s="86" t="n">
        <f aca="false">A26</f>
        <v>373.133680714915</v>
      </c>
      <c r="B120" s="86" t="n">
        <f aca="false">B26</f>
        <v>1.86014276032349</v>
      </c>
      <c r="E120" s="34" t="n">
        <f aca="false">G$118*(1-2.7182818^(H$118*A120/G$118))*(2.7182818^(I$118*A120/G$118))</f>
        <v>0.611530768242541</v>
      </c>
      <c r="F120" s="35" t="n">
        <f aca="false">(E120-B120)^2</f>
        <v>1.55903190676835</v>
      </c>
    </row>
    <row r="121" customFormat="false" ht="12.75" hidden="false" customHeight="false" outlineLevel="0" collapsed="false">
      <c r="A121" s="86" t="n">
        <f aca="false">A27</f>
        <v>481.689799265158</v>
      </c>
      <c r="B121" s="86" t="n">
        <f aca="false">B27</f>
        <v>0.981467267968389</v>
      </c>
      <c r="E121" s="34" t="n">
        <f aca="false">G$118*(1-2.7182818^(H$118*A121/G$118))*(2.7182818^(I$118*A121/G$118))</f>
        <v>0.372678304565068</v>
      </c>
      <c r="F121" s="35" t="n">
        <f aca="false">(E121-B121)^2</f>
        <v>0.370624001961691</v>
      </c>
    </row>
    <row r="122" customFormat="false" ht="12.75" hidden="false" customHeight="false" outlineLevel="0" collapsed="false">
      <c r="A122" s="86" t="n">
        <f aca="false">A28</f>
        <v>585.436420865544</v>
      </c>
      <c r="B122" s="86" t="n">
        <f aca="false">B28</f>
        <v>0.872059781569597</v>
      </c>
      <c r="E122" s="34" t="n">
        <f aca="false">G$118*(1-2.7182818^(H$118*A122/G$118))*(2.7182818^(I$118*A122/G$118))</f>
        <v>0.232155540454513</v>
      </c>
      <c r="F122" s="35" t="n">
        <f aca="false">(E122-B122)^2</f>
        <v>0.409477437797071</v>
      </c>
    </row>
    <row r="123" customFormat="false" ht="12.75" hidden="false" customHeight="false" outlineLevel="0" collapsed="false">
      <c r="A123" s="86" t="n">
        <f aca="false">A29</f>
        <v>673.67625</v>
      </c>
      <c r="B123" s="86" t="n">
        <f aca="false">B29</f>
        <v>0.341849393658992</v>
      </c>
      <c r="E123" s="34" t="n">
        <f aca="false">G$118*(1-2.7182818^(H$118*A123/G$118))*(2.7182818^(I$118*A123/G$118))</f>
        <v>0.155220072787194</v>
      </c>
      <c r="F123" s="35" t="n">
        <f aca="false">(E123-B123)^2</f>
        <v>0.0348305034090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11" min="11" style="0" width="11.13"/>
    <col collapsed="false" customWidth="true" hidden="false" outlineLevel="0" max="19" min="19" style="0" width="14.28"/>
  </cols>
  <sheetData>
    <row r="1" customFormat="false" ht="12.75" hidden="false" customHeight="false" outlineLevel="0" collapsed="false">
      <c r="C1" s="2" t="s">
        <v>8</v>
      </c>
      <c r="E1" s="105"/>
      <c r="F1" s="105" t="s">
        <v>83</v>
      </c>
      <c r="G1" s="106" t="n">
        <f aca="false">Fits!F5</f>
        <v>38251</v>
      </c>
      <c r="K1" s="107" t="s">
        <v>84</v>
      </c>
    </row>
    <row r="2" customFormat="false" ht="15" hidden="false" customHeight="false" outlineLevel="0" collapsed="false">
      <c r="A2" s="108"/>
      <c r="B2" s="108"/>
      <c r="C2" s="108" t="s">
        <v>11</v>
      </c>
      <c r="D2" s="108"/>
      <c r="E2" s="56"/>
      <c r="F2" s="56"/>
      <c r="G2" s="56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6"/>
    </row>
    <row r="4" customFormat="false" ht="12.75" hidden="false" customHeight="false" outlineLevel="0" collapsed="false">
      <c r="E4" s="8"/>
      <c r="F4" s="8"/>
      <c r="G4" s="8" t="s">
        <v>85</v>
      </c>
      <c r="H4" s="8"/>
      <c r="I4" s="109" t="str">
        <f aca="false">Fits!H7</f>
        <v>0 - 35</v>
      </c>
      <c r="J4" s="8" t="s">
        <v>14</v>
      </c>
      <c r="K4" s="8" t="s">
        <v>86</v>
      </c>
      <c r="L4" s="110"/>
      <c r="M4" s="8"/>
    </row>
    <row r="5" customFormat="false" ht="12.75" hidden="false" customHeight="false" outlineLevel="0" collapsed="false">
      <c r="A5" s="2"/>
      <c r="B5" s="2"/>
      <c r="C5" s="2"/>
      <c r="E5" s="8"/>
      <c r="G5" s="8" t="s">
        <v>21</v>
      </c>
      <c r="H5" s="8"/>
      <c r="I5" s="16"/>
      <c r="J5" s="111" t="s">
        <v>25</v>
      </c>
      <c r="K5" s="8"/>
      <c r="L5" s="8"/>
      <c r="M5" s="112" t="s">
        <v>25</v>
      </c>
    </row>
    <row r="6" customFormat="false" ht="12.75" hidden="false" customHeight="false" outlineLevel="0" collapsed="false">
      <c r="A6" s="113"/>
      <c r="B6" s="56"/>
      <c r="E6" s="8"/>
      <c r="G6" s="8" t="s">
        <v>24</v>
      </c>
      <c r="H6" s="8"/>
      <c r="I6" s="24" t="s">
        <v>87</v>
      </c>
      <c r="J6" s="114" t="n">
        <f aca="false">Fits!K8</f>
        <v>0.392361111111111</v>
      </c>
      <c r="K6" s="24" t="s">
        <v>88</v>
      </c>
      <c r="L6" s="114" t="n">
        <f aca="false">Fits!L8</f>
        <v>0.555555555555556</v>
      </c>
      <c r="M6" s="115" t="n">
        <f aca="false">Fits!M8</f>
        <v>0.163194444444444</v>
      </c>
    </row>
    <row r="8" customFormat="false" ht="15" hidden="false" customHeight="false" outlineLevel="0" collapsed="false">
      <c r="A8" s="0" t="s">
        <v>89</v>
      </c>
      <c r="D8" s="12"/>
      <c r="E8" s="0" t="s">
        <v>27</v>
      </c>
      <c r="G8" s="116" t="s">
        <v>90</v>
      </c>
      <c r="H8" s="117"/>
      <c r="I8" s="117"/>
    </row>
    <row r="11" customFormat="false" ht="12.75" hidden="false" customHeight="false" outlineLevel="0" collapsed="false">
      <c r="B11" s="33"/>
      <c r="D11" s="33"/>
      <c r="G11" s="29" t="s">
        <v>91</v>
      </c>
      <c r="H11" s="3" t="s">
        <v>92</v>
      </c>
      <c r="I11" s="3" t="s">
        <v>93</v>
      </c>
      <c r="J11" s="3" t="s">
        <v>94</v>
      </c>
      <c r="L11" s="3" t="s">
        <v>95</v>
      </c>
    </row>
    <row r="12" customFormat="false" ht="14.25" hidden="false" customHeight="false" outlineLevel="0" collapsed="false">
      <c r="A12" s="29" t="s">
        <v>30</v>
      </c>
      <c r="B12" s="30" t="s">
        <v>32</v>
      </c>
      <c r="C12" s="4" t="s">
        <v>96</v>
      </c>
      <c r="D12" s="33" t="s">
        <v>97</v>
      </c>
      <c r="E12" s="29" t="s">
        <v>98</v>
      </c>
      <c r="F12" s="29" t="s">
        <v>99</v>
      </c>
      <c r="H12" s="118" t="s">
        <v>41</v>
      </c>
      <c r="I12" s="3" t="s">
        <v>42</v>
      </c>
      <c r="J12" s="118" t="s">
        <v>14</v>
      </c>
      <c r="K12" s="44" t="s">
        <v>43</v>
      </c>
      <c r="L12" s="0" t="s">
        <v>100</v>
      </c>
      <c r="Q12" s="30" t="s">
        <v>32</v>
      </c>
      <c r="R12" s="33" t="s">
        <v>97</v>
      </c>
      <c r="S12" s="29" t="s">
        <v>101</v>
      </c>
    </row>
    <row r="13" customFormat="false" ht="14.25" hidden="false" customHeight="false" outlineLevel="0" collapsed="false">
      <c r="A13" s="29" t="s">
        <v>40</v>
      </c>
      <c r="B13" s="30" t="s">
        <v>14</v>
      </c>
      <c r="C13" s="4" t="s">
        <v>102</v>
      </c>
      <c r="D13" s="119" t="s">
        <v>103</v>
      </c>
      <c r="E13" s="4" t="s">
        <v>104</v>
      </c>
      <c r="F13" s="4" t="s">
        <v>104</v>
      </c>
      <c r="H13" s="45" t="n">
        <f aca="false">Fits!H27</f>
        <v>1.97946633850281</v>
      </c>
      <c r="I13" s="120" t="n">
        <f aca="false">Fits!I27</f>
        <v>-0.189827838132181</v>
      </c>
      <c r="J13" s="120" t="n">
        <f aca="false">Fits!J27</f>
        <v>-0.00231674650849309</v>
      </c>
      <c r="K13" s="121" t="n">
        <f aca="false">Fits!K27</f>
        <v>2.79836500927626</v>
      </c>
      <c r="L13" s="41" t="n">
        <f aca="false">Fits!K22</f>
        <v>7.40155815513668</v>
      </c>
      <c r="Q13" s="30" t="s">
        <v>14</v>
      </c>
      <c r="R13" s="119" t="s">
        <v>105</v>
      </c>
      <c r="S13" s="4" t="s">
        <v>104</v>
      </c>
    </row>
    <row r="14" customFormat="false" ht="12.75" hidden="false" customHeight="false" outlineLevel="0" collapsed="false">
      <c r="A14" s="86" t="n">
        <f aca="false">Fits!A29</f>
        <v>673.67625</v>
      </c>
      <c r="B14" s="4" t="n">
        <v>0</v>
      </c>
      <c r="C14" s="122" t="n">
        <v>0.838672</v>
      </c>
      <c r="D14" s="123" t="n">
        <f aca="false">Fits!D29</f>
        <v>0.155220072787194</v>
      </c>
      <c r="E14" s="124" t="n">
        <f aca="false">D14*C14</f>
        <v>0.130178728884582</v>
      </c>
      <c r="F14" s="125" t="n">
        <v>0.237480713875551</v>
      </c>
      <c r="H14" s="49" t="n">
        <f aca="false">Fits!H28</f>
        <v>3.35517228148634</v>
      </c>
      <c r="I14" s="126" t="n">
        <f aca="false">Fits!I28</f>
        <v>-0.26770715086869</v>
      </c>
      <c r="J14" s="126" t="n">
        <f aca="false">Fits!J28</f>
        <v>-0.015306811140262</v>
      </c>
      <c r="K14" s="127" t="n">
        <f aca="false">Fits!K28</f>
        <v>7.62437637406958</v>
      </c>
      <c r="L14" s="39" t="n">
        <f aca="false">Fits!K23</f>
        <v>12.5455544653044</v>
      </c>
      <c r="Q14" s="4" t="n">
        <v>0</v>
      </c>
      <c r="R14" s="123" t="n">
        <f aca="false">Fits!F29</f>
        <v>0.899751845011213</v>
      </c>
      <c r="S14" s="124" t="n">
        <f aca="false">C14*R14</f>
        <v>0.754596679359244</v>
      </c>
    </row>
    <row r="15" customFormat="false" ht="12.75" hidden="false" customHeight="false" outlineLevel="0" collapsed="false">
      <c r="A15" s="86" t="n">
        <f aca="false">Fits!A28</f>
        <v>585.436420865544</v>
      </c>
      <c r="B15" s="4" t="n">
        <v>0.5</v>
      </c>
      <c r="C15" s="122" t="n">
        <v>0.838672</v>
      </c>
      <c r="D15" s="123" t="n">
        <f aca="false">Fits!D28</f>
        <v>0.232155540454513</v>
      </c>
      <c r="E15" s="124" t="n">
        <f aca="false">D15*C15</f>
        <v>0.194702351424067</v>
      </c>
      <c r="F15" s="125" t="n">
        <v>0.674895509458379</v>
      </c>
      <c r="I15" s="29" t="s">
        <v>106</v>
      </c>
      <c r="J15" s="53" t="n">
        <f aca="false">Fits!H50</f>
        <v>0.267439138761487</v>
      </c>
      <c r="Q15" s="4" t="n">
        <v>0.5</v>
      </c>
      <c r="R15" s="123" t="n">
        <f aca="false">Fits!F28</f>
        <v>0.997641467804652</v>
      </c>
      <c r="S15" s="124" t="n">
        <f aca="false">C15*R15</f>
        <v>0.836693965086663</v>
      </c>
    </row>
    <row r="16" customFormat="false" ht="12.75" hidden="false" customHeight="false" outlineLevel="0" collapsed="false">
      <c r="A16" s="86" t="n">
        <f aca="false">Fits!A27</f>
        <v>481.689799265158</v>
      </c>
      <c r="B16" s="4" t="n">
        <v>1</v>
      </c>
      <c r="C16" s="122" t="n">
        <v>0.87768</v>
      </c>
      <c r="D16" s="123" t="n">
        <f aca="false">Fits!D27</f>
        <v>0.372678304565068</v>
      </c>
      <c r="E16" s="124" t="n">
        <f aca="false">D16*C16</f>
        <v>0.327092294350668</v>
      </c>
      <c r="F16" s="125" t="n">
        <v>0.809832503621724</v>
      </c>
      <c r="I16" s="0" t="s">
        <v>47</v>
      </c>
      <c r="J16" s="0" t="n">
        <f aca="false">Fits!J29</f>
        <v>-0.00410191594339845</v>
      </c>
      <c r="L16" s="0" t="s">
        <v>107</v>
      </c>
      <c r="Q16" s="4" t="n">
        <v>1</v>
      </c>
      <c r="R16" s="123" t="n">
        <f aca="false">Fits!F27</f>
        <v>1.12644046690151</v>
      </c>
      <c r="S16" s="124" t="n">
        <f aca="false">C16*R16</f>
        <v>0.988654268990118</v>
      </c>
    </row>
    <row r="17" customFormat="false" ht="12.75" hidden="false" customHeight="false" outlineLevel="0" collapsed="false">
      <c r="A17" s="86" t="n">
        <f aca="false">Fits!A26</f>
        <v>373.133680714915</v>
      </c>
      <c r="B17" s="4" t="n">
        <v>1.5</v>
      </c>
      <c r="C17" s="122" t="n">
        <v>0.936192</v>
      </c>
      <c r="D17" s="123" t="n">
        <f aca="false">Fits!D26</f>
        <v>0.611530768242541</v>
      </c>
      <c r="E17" s="124" t="n">
        <f aca="false">D17*C17</f>
        <v>0.572510212982521</v>
      </c>
      <c r="F17" s="125" t="n">
        <v>1.69158818636059</v>
      </c>
      <c r="L17" s="54" t="n">
        <f aca="false">Fits!A29</f>
        <v>673.67625</v>
      </c>
      <c r="Q17" s="4" t="n">
        <v>1.5</v>
      </c>
      <c r="R17" s="123" t="n">
        <f aca="false">Fits!F26</f>
        <v>1.2790473788963</v>
      </c>
      <c r="S17" s="124" t="n">
        <f aca="false">C17*R17</f>
        <v>1.19743392374368</v>
      </c>
    </row>
    <row r="18" customFormat="false" ht="12.75" hidden="false" customHeight="false" outlineLevel="0" collapsed="false">
      <c r="A18" s="86" t="n">
        <f aca="false">Fits!A25</f>
        <v>244.744804534449</v>
      </c>
      <c r="B18" s="4" t="n">
        <v>2.5</v>
      </c>
      <c r="C18" s="122" t="n">
        <v>0.955696</v>
      </c>
      <c r="D18" s="123" t="n">
        <f aca="false">Fits!D25</f>
        <v>1.09849355849042</v>
      </c>
      <c r="E18" s="124" t="n">
        <f aca="false">D18*C18</f>
        <v>1.04982589987506</v>
      </c>
      <c r="F18" s="125" t="n">
        <v>1.98456143059207</v>
      </c>
      <c r="Q18" s="4" t="n">
        <v>2.5</v>
      </c>
      <c r="R18" s="123" t="n">
        <f aca="false">Fits!F25</f>
        <v>1.48643487192178</v>
      </c>
      <c r="S18" s="124" t="n">
        <f aca="false">C18*R18</f>
        <v>1.42057986135616</v>
      </c>
    </row>
    <row r="19" customFormat="false" ht="12.75" hidden="false" customHeight="false" outlineLevel="0" collapsed="false">
      <c r="A19" s="86" t="n">
        <f aca="false">Fits!A24</f>
        <v>154.924368577461</v>
      </c>
      <c r="B19" s="4" t="n">
        <v>3.75</v>
      </c>
      <c r="C19" s="122" t="n">
        <v>0.994704</v>
      </c>
      <c r="D19" s="123" t="n">
        <f aca="false">Fits!D24</f>
        <v>1.6548495325566</v>
      </c>
      <c r="E19" s="124" t="n">
        <f aca="false">D19*C19</f>
        <v>1.64608544943218</v>
      </c>
      <c r="F19" s="125" t="n">
        <v>1.41426337277414</v>
      </c>
      <c r="Q19" s="4" t="n">
        <v>3.75</v>
      </c>
      <c r="R19" s="123" t="n">
        <f aca="false">Fits!F24</f>
        <v>1.65120460577525</v>
      </c>
      <c r="S19" s="124" t="n">
        <f aca="false">C19*R19</f>
        <v>1.64245982618307</v>
      </c>
    </row>
    <row r="20" customFormat="false" ht="12.75" hidden="false" customHeight="false" outlineLevel="0" collapsed="false">
      <c r="A20" s="86" t="n">
        <f aca="false">Fits!A23</f>
        <v>101.761776843492</v>
      </c>
      <c r="B20" s="4" t="n">
        <v>5</v>
      </c>
      <c r="C20" s="122" t="n">
        <v>1.053216</v>
      </c>
      <c r="D20" s="123" t="n">
        <f aca="false">Fits!D23</f>
        <v>2.10844889057666</v>
      </c>
      <c r="E20" s="124" t="n">
        <f aca="false">D20*C20</f>
        <v>2.22065210673759</v>
      </c>
      <c r="F20" s="125" t="n">
        <v>2.35226799247843</v>
      </c>
      <c r="Q20" s="4" t="n">
        <v>5</v>
      </c>
      <c r="R20" s="123" t="n">
        <f aca="false">Fits!F23</f>
        <v>1.75710679263879</v>
      </c>
      <c r="S20" s="124" t="n">
        <f aca="false">C20*R20</f>
        <v>1.85061298771586</v>
      </c>
    </row>
    <row r="21" customFormat="false" ht="12.75" hidden="false" customHeight="false" outlineLevel="0" collapsed="false">
      <c r="A21" s="86" t="n">
        <f aca="false">Fits!A22</f>
        <v>40.1131927710159</v>
      </c>
      <c r="B21" s="4" t="n">
        <v>7.5</v>
      </c>
      <c r="C21" s="122" t="n">
        <v>1.930896</v>
      </c>
      <c r="D21" s="123" t="n">
        <f aca="false">Fits!D22</f>
        <v>2.68025006311848</v>
      </c>
      <c r="E21" s="124" t="n">
        <f aca="false">D21*C21</f>
        <v>5.17528412587521</v>
      </c>
      <c r="F21" s="125" t="n">
        <v>1.66951320068812</v>
      </c>
      <c r="Q21" s="4" t="n">
        <v>7.5</v>
      </c>
      <c r="R21" s="123" t="n">
        <f aca="false">Fits!F22</f>
        <v>1.84836230349585</v>
      </c>
      <c r="S21" s="124" t="n">
        <f aca="false">C21*R21</f>
        <v>3.56899537837091</v>
      </c>
    </row>
    <row r="22" customFormat="false" ht="12.75" hidden="false" customHeight="false" outlineLevel="0" collapsed="false">
      <c r="A22" s="86" t="n">
        <f aca="false">Fits!A21</f>
        <v>15.0810372042881</v>
      </c>
      <c r="B22" s="4" t="n">
        <v>10</v>
      </c>
      <c r="C22" s="122" t="n">
        <v>0.643632</v>
      </c>
      <c r="D22" s="123" t="n">
        <f aca="false">Fits!D21</f>
        <v>2.19183826506199</v>
      </c>
      <c r="E22" s="124" t="n">
        <f aca="false">D22*C22</f>
        <v>1.41073724621838</v>
      </c>
      <c r="F22" s="125" t="n">
        <v>0.975890724670212</v>
      </c>
      <c r="Q22" s="4" t="n">
        <v>10</v>
      </c>
      <c r="R22" s="123" t="n">
        <f aca="false">Fits!F21</f>
        <v>1.48691913424639</v>
      </c>
      <c r="S22" s="124" t="n">
        <f aca="false">C22*R22</f>
        <v>0.957028736213274</v>
      </c>
    </row>
    <row r="23" customFormat="false" ht="12.75" hidden="false" customHeight="false" outlineLevel="0" collapsed="false">
      <c r="A23" s="86" t="n">
        <f aca="false">Fits!A20</f>
        <v>5.80317916391372</v>
      </c>
      <c r="B23" s="4" t="n">
        <v>12.5</v>
      </c>
      <c r="C23" s="122" t="n">
        <v>0.4876</v>
      </c>
      <c r="D23" s="123" t="n">
        <f aca="false">Fits!D20</f>
        <v>1.21102921750214</v>
      </c>
      <c r="E23" s="124" t="n">
        <f aca="false">D23*C23</f>
        <v>0.590497846454044</v>
      </c>
      <c r="F23" s="125" t="n">
        <v>0.346715341522618</v>
      </c>
      <c r="Q23" s="4" t="n">
        <v>12.5</v>
      </c>
      <c r="R23" s="123" t="n">
        <f aca="false">Fits!F20</f>
        <v>0.839112545460079</v>
      </c>
      <c r="S23" s="124" t="n">
        <f aca="false">C23*R23</f>
        <v>0.409151277166335</v>
      </c>
    </row>
    <row r="24" customFormat="false" ht="12.75" hidden="false" customHeight="false" outlineLevel="0" collapsed="false">
      <c r="A24" s="86" t="n">
        <f aca="false">Fits!A19</f>
        <v>2.3208737282391</v>
      </c>
      <c r="B24" s="4" t="n">
        <v>15</v>
      </c>
      <c r="C24" s="122" t="n">
        <v>0.253552</v>
      </c>
      <c r="D24" s="123" t="n">
        <f aca="false">Fits!D19</f>
        <v>0.561205455560202</v>
      </c>
      <c r="E24" s="124" t="n">
        <f aca="false">D24*C24</f>
        <v>0.1422947656682</v>
      </c>
      <c r="F24" s="125" t="n">
        <v>0.0826797581768565</v>
      </c>
      <c r="Q24" s="4" t="n">
        <v>15</v>
      </c>
      <c r="R24" s="123" t="n">
        <f aca="false">Fits!F19</f>
        <v>0.39391059292502</v>
      </c>
      <c r="S24" s="124" t="n">
        <f aca="false">C24*R24</f>
        <v>0.0998768186573248</v>
      </c>
    </row>
    <row r="25" customFormat="false" ht="12.75" hidden="false" customHeight="false" outlineLevel="0" collapsed="false">
      <c r="A25" s="86" t="n">
        <f aca="false">Fits!A18</f>
        <v>0.251261038199366</v>
      </c>
      <c r="B25" s="4" t="n">
        <v>20</v>
      </c>
      <c r="C25" s="122" t="n">
        <v>0.136528</v>
      </c>
      <c r="D25" s="123" t="n">
        <f aca="false">Fits!D18</f>
        <v>0.0665183092812614</v>
      </c>
      <c r="E25" s="124" t="n">
        <f aca="false">D25*C25</f>
        <v>0.00908161172955206</v>
      </c>
      <c r="F25" s="125" t="n">
        <v>0.0428194431195461</v>
      </c>
      <c r="Q25" s="4" t="n">
        <v>20</v>
      </c>
      <c r="R25" s="123" t="n">
        <f aca="false">Fits!F18</f>
        <v>0.0471124354847799</v>
      </c>
      <c r="S25" s="124" t="n">
        <f aca="false">C25*R25</f>
        <v>0.00643216659186603</v>
      </c>
    </row>
    <row r="26" customFormat="false" ht="12.75" hidden="false" customHeight="false" outlineLevel="0" collapsed="false">
      <c r="A26" s="86" t="n">
        <f aca="false">Fits!A17</f>
        <v>0.0117603698683789</v>
      </c>
      <c r="B26" s="4" t="n">
        <v>25</v>
      </c>
      <c r="C26" s="122" t="n">
        <v>0.078016</v>
      </c>
      <c r="D26" s="123" t="n">
        <f aca="false">Fits!D17</f>
        <v>0.00314668958251984</v>
      </c>
      <c r="E26" s="124" t="n">
        <f aca="false">D26*C26</f>
        <v>0.000245492134469868</v>
      </c>
      <c r="F26" s="125" t="n">
        <v>0</v>
      </c>
      <c r="Q26" s="4" t="n">
        <v>25</v>
      </c>
      <c r="R26" s="123" t="n">
        <f aca="false">Fits!F17</f>
        <v>0.00223115644918839</v>
      </c>
      <c r="S26" s="124" t="n">
        <f aca="false">C26*R26</f>
        <v>0.000174065901539882</v>
      </c>
    </row>
    <row r="27" customFormat="false" ht="12.75" hidden="false" customHeight="false" outlineLevel="0" collapsed="false">
      <c r="A27" s="86" t="n">
        <f aca="false">Fits!A16</f>
        <v>0</v>
      </c>
      <c r="B27" s="4" t="n">
        <v>30</v>
      </c>
      <c r="C27" s="122" t="n">
        <v>0.039008</v>
      </c>
      <c r="D27" s="123" t="n">
        <f aca="false">Fits!D16</f>
        <v>0</v>
      </c>
      <c r="E27" s="124" t="n">
        <f aca="false">D27*C27</f>
        <v>0</v>
      </c>
      <c r="F27" s="125" t="n">
        <v>0</v>
      </c>
      <c r="Q27" s="4" t="n">
        <v>30</v>
      </c>
      <c r="R27" s="123" t="n">
        <f aca="false">Fits!F16</f>
        <v>0</v>
      </c>
      <c r="S27" s="124" t="n">
        <f aca="false">C27*R27</f>
        <v>0</v>
      </c>
    </row>
    <row r="28" customFormat="false" ht="12.75" hidden="false" customHeight="false" outlineLevel="0" collapsed="false">
      <c r="A28" s="86" t="n">
        <f aca="false">Fits!A15</f>
        <v>0</v>
      </c>
      <c r="B28" s="4" t="n">
        <v>35</v>
      </c>
      <c r="C28" s="122" t="n">
        <v>0</v>
      </c>
      <c r="D28" s="123" t="n">
        <f aca="false">Fits!D15</f>
        <v>0</v>
      </c>
      <c r="E28" s="124" t="n">
        <f aca="false">D28*C28</f>
        <v>0</v>
      </c>
      <c r="F28" s="125" t="n">
        <v>0.0179498300472859</v>
      </c>
      <c r="Q28" s="4" t="n">
        <v>35</v>
      </c>
      <c r="R28" s="123" t="n">
        <f aca="false">Fits!F15</f>
        <v>0</v>
      </c>
      <c r="S28" s="124" t="n">
        <f aca="false">C28*R28</f>
        <v>0</v>
      </c>
    </row>
    <row r="29" customFormat="false" ht="12.75" hidden="false" customHeight="false" outlineLevel="0" collapsed="false">
      <c r="A29" s="86"/>
      <c r="C29" s="0" t="s">
        <v>108</v>
      </c>
      <c r="E29" s="3" t="s">
        <v>109</v>
      </c>
      <c r="F29" s="3" t="s">
        <v>109</v>
      </c>
      <c r="S29" s="3" t="s">
        <v>109</v>
      </c>
    </row>
    <row r="30" customFormat="false" ht="12.75" hidden="false" customHeight="false" outlineLevel="0" collapsed="false">
      <c r="A30" s="86"/>
      <c r="C30" s="128" t="n">
        <f aca="false">((C14+C15)/4)+((C15+C16)/4)+((C16+C17)/4)+((C17+C18)/2)+((C18+C19)*1.25/2)+((C19+C20)*1.25/2)+((C20+C21)*2.5/2)+((C21+C22)*2.5/2)+((C22+C23)*2.5/2)+((C23+C24)*2.5/2)+((C24+C25)*5/2)</f>
        <v>15.010766</v>
      </c>
      <c r="D30" s="0" t="s">
        <v>110</v>
      </c>
      <c r="E30" s="128" t="n">
        <f aca="false">((E14+E15)/4)+((E15+E16)/4)+((E16+E17)/4)+((E17+E18)/2)+((E18+E19)*1.25/2)+((E19+E20)*1.25/2)+((E20+E21)*2.5/2)+((E21+E22)*2.5/2)+((E22+E23)*2.5/2)+((E23+E24)*2.5/2)+((E24+E25)*5/2)</f>
        <v>26.6228157610768</v>
      </c>
      <c r="F30" s="128" t="n">
        <f aca="false">((F14+F15)/4)+((F15+F16)/4)+((F16+F17)/4)+((F17+F18)/2)+((F18+F19)*1.25/2)+((F19+F20)*1.25/2)+((F20+F21)*2.5/2)+((F21+F22)*2.5/2)+((F22+F23)*2.5/2)+((F23+F24)*2.5/2)+((F24+F25)*5/2)</f>
        <v>18.3787845042246</v>
      </c>
      <c r="R30" s="0" t="s">
        <v>110</v>
      </c>
      <c r="S30" s="128" t="n">
        <f aca="false">((S14+S15)/4)+((S15+S16)/4)+((S16+S17)/4)+((S17+S18)/2)+((S18+S19)*1.25/2)+((S19+S20)*1.25/2)+((S20+S21)*2.5/2)+((S21+S22)*2.5/2)+((S22+S23)*2.5/2)+((S23+S24)*2.5/2)+((S24+S25)*5/2)</f>
        <v>21.8490821742287</v>
      </c>
    </row>
    <row r="31" customFormat="false" ht="12.75" hidden="false" customHeight="false" outlineLevel="0" collapsed="false">
      <c r="A31" s="86"/>
      <c r="C31" s="128" t="n">
        <f aca="false">((C14+C15)/4)+((C15+C16)/4)+((C16+C17)/4)+((C17+C18)/2)+((C18+C19)*1.25/2)+((C19+C20)*1.25/2)+((C20+C21)*2.5/2)+((C21+C22)*2.5/2)+((C22+C23)*2.5/2)+((C23+C24)*2.5/2)+((C24+C25)*5/2)+((C25+C26)*5/2)</f>
        <v>15.547126</v>
      </c>
      <c r="D31" s="0" t="s">
        <v>111</v>
      </c>
      <c r="E31" s="128" t="n">
        <f aca="false">((E14+E15)/4)+((E15+E16)/4)+((E16+E17)/4)+((E17+E18)/2)+((E18+E19)*1.25/2)+((E19+E20)*1.25/2)+((E20+E21)*2.5/2)+((E21+E22)*2.5/2)+((E22+E23)*2.5/2)+((E23+E24)*2.5/2)+((E24+E25)*5/2)+((E25+E26)*5/2)</f>
        <v>26.6461335207368</v>
      </c>
      <c r="F31" s="128" t="n">
        <f aca="false">((F14+F15)/4)+((F15+F16)/4)+((F16+F17)/4)+((F17+F18)/2)+((F18+F19)*1.25/2)+((F19+F20)*1.25/2)+((F20+F21)*2.5/2)+((F21+F22)*2.5/2)+((F22+F23)*2.5/2)+((F23+F24)*2.5/2)+((F24+F25)*5/2)+((F25+F26)*5/2)</f>
        <v>18.4858331120235</v>
      </c>
      <c r="R31" s="0" t="s">
        <v>111</v>
      </c>
      <c r="S31" s="128" t="n">
        <f aca="false">((S14+S15)/4)+((S15+S16)/4)+((S16+S17)/4)+((S17+S18)/2)+((S18+S19)*1.25/2)+((S19+S20)*1.25/2)+((S20+S21)*2.5/2)+((S21+S22)*2.5/2)+((S22+S23)*2.5/2)+((S23+S24)*2.5/2)+((S24+S25)*5/2)+((S25+S26)*5/2)</f>
        <v>21.8655977554622</v>
      </c>
    </row>
    <row r="32" customFormat="false" ht="12.75" hidden="false" customHeight="false" outlineLevel="0" collapsed="false">
      <c r="A32" s="86"/>
      <c r="C32" s="128" t="n">
        <f aca="false">((C14+C15)/4)+((C15+C16)/4)+((C16+C17)/4)+((C17+C18)/2)+((C18+C19)*1.25/2)+((C19+C20)*1.25/2)+((C20+C21)*2.5/2)+((C21+C22)*2.5/2)+((C22+C23)*2.5/2)+((C23+C24)*2.5/2)+((C24+C25)*5/2)+((C25+C26)*5/2)+((C26+C27+C28)/3*10)</f>
        <v>15.937206</v>
      </c>
      <c r="D32" s="0" t="s">
        <v>112</v>
      </c>
      <c r="E32" s="128" t="n">
        <f aca="false">((E14+E15)/4)+((E15+E16)/4)+((E16+E17)/4)+((E17+E18)/2)+((E18+E19)*1.25/2)+((E19+E20)*1.25/2)+((E20+E21)*2.5/2)+((E21+E22)*2.5/2)+((E22+E23)*2.5/2)+((E23+E24)*2.5/2)+((E24+E25)*5/2)+((E25+E26)*5/2)+((E26+E27+E28)/3*10)</f>
        <v>26.6469518278517</v>
      </c>
      <c r="F32" s="128" t="n">
        <f aca="false">((F14+F15)/4)+((F15+F16)/4)+((F16+F17)/4)+((F17+F18)/2)+((F18+F19)*1.25/2)+((F19+F20)*1.25/2)+((F20+F21)*2.5/2)+((F21+F22)*2.5/2)+((F22+F23)*2.5/2)+((F23+F24)*2.5/2)+((F24+F25)*5/2)+((F25+F26)*5/2)+((F26+F27+F28)/3*10)</f>
        <v>18.5456658788478</v>
      </c>
      <c r="R32" s="0" t="s">
        <v>112</v>
      </c>
      <c r="S32" s="128" t="n">
        <f aca="false">((S14+S15)/4)+((S15+S16)/4)+((S16+S17)/4)+((S17+S18)/2)+((S18+S19)*1.25/2)+((S19+S20)*1.25/2)+((S20+S21)*2.5/2)+((S21+S22)*2.5/2)+((S22+S23)*2.5/2)+((S23+S24)*2.5/2)+((S24+S25)*5/2)+((S25+S26)*5/2)+((S26+S27+S28)/3*10)</f>
        <v>21.866177975134</v>
      </c>
    </row>
    <row r="33" customFormat="false" ht="14.25" hidden="false" customHeight="false" outlineLevel="0" collapsed="false">
      <c r="E33" s="3" t="s">
        <v>113</v>
      </c>
      <c r="F33" s="3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13:55:44Z</dcterms:created>
  <dc:creator>Bossard</dc:creator>
  <dc:description/>
  <dc:language>en-US</dc:language>
  <cp:lastModifiedBy>Bossard Peter</cp:lastModifiedBy>
  <dcterms:modified xsi:type="dcterms:W3CDTF">2005-04-19T08:18:56Z</dcterms:modified>
  <cp:revision>0</cp:revision>
  <dc:subject/>
  <dc:title/>
</cp:coreProperties>
</file>