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polation" sheetId="1" state="visible" r:id="rId2"/>
    <sheet name="Fig" sheetId="2" state="visible" r:id="rId3"/>
  </sheets>
  <definedNames>
    <definedName function="false" hidden="false" localSheetId="0" name="solver_adj" vbProcedure="false">Interpolation!$I$45:$K$45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Interpolation!$L$45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09">
  <si>
    <t xml:space="preserve">Musterdatei zur Interpolation von Daten einer mehrtägigen Zeitperiode für Curve Fitting</t>
  </si>
  <si>
    <t xml:space="preserve">Einzugebende Daten</t>
  </si>
  <si>
    <t xml:space="preserve">Interpolation für einen bestimmten Tag zwischen zwei Probenahmedaten</t>
  </si>
  <si>
    <t xml:space="preserve">Brienzersee</t>
  </si>
  <si>
    <t xml:space="preserve">Interpolierte Daten</t>
  </si>
  <si>
    <t xml:space="preserve">Periode:</t>
  </si>
  <si>
    <t xml:space="preserve">Tage,      ab</t>
  </si>
  <si>
    <t xml:space="preserve">Daten der Probenahme vom</t>
  </si>
  <si>
    <t xml:space="preserve">Interpolation für Tag</t>
  </si>
  <si>
    <t xml:space="preserve">vom </t>
  </si>
  <si>
    <t xml:space="preserve">Bemerkungen zum Vorgehen:</t>
  </si>
  <si>
    <t xml:space="preserve">Perioden-Anfang</t>
  </si>
  <si>
    <t xml:space="preserve">PAR Io</t>
  </si>
  <si>
    <r>
      <rPr>
        <sz val="10"/>
        <rFont val="Arial"/>
        <family val="0"/>
      </rPr>
      <t xml:space="preserve">µE m</t>
    </r>
    <r>
      <rPr>
        <vertAlign val="superscript"/>
        <sz val="10"/>
        <rFont val="Arial"/>
        <family val="2"/>
      </rPr>
      <t xml:space="preserve">-2</t>
    </r>
    <r>
      <rPr>
        <sz val="10"/>
        <rFont val="Arial"/>
        <family val="0"/>
      </rPr>
      <t xml:space="preserve"> s</t>
    </r>
    <r>
      <rPr>
        <vertAlign val="superscript"/>
        <sz val="10"/>
        <rFont val="Arial"/>
        <family val="2"/>
      </rPr>
      <t xml:space="preserve">-1</t>
    </r>
  </si>
  <si>
    <t xml:space="preserve">Perioden-Ende</t>
  </si>
  <si>
    <t xml:space="preserve">interpolierte</t>
  </si>
  <si>
    <t xml:space="preserve">am </t>
  </si>
  <si>
    <t xml:space="preserve">während Inkubation</t>
  </si>
  <si>
    <r>
      <rPr>
        <sz val="10"/>
        <color rgb="FFFF0000"/>
        <rFont val="Arial"/>
        <family val="0"/>
      </rPr>
      <t xml:space="preserve">für norm Temp = 10 </t>
    </r>
    <r>
      <rPr>
        <b val="true"/>
        <vertAlign val="superscript"/>
        <sz val="10"/>
        <color rgb="FFFF0000"/>
        <rFont val="Arial"/>
        <family val="0"/>
      </rPr>
      <t xml:space="preserve">o</t>
    </r>
    <r>
      <rPr>
        <b val="true"/>
        <sz val="10"/>
        <color rgb="FFFF0000"/>
        <rFont val="Arial"/>
        <family val="0"/>
      </rPr>
      <t xml:space="preserve">C</t>
    </r>
  </si>
  <si>
    <t xml:space="preserve">Eingabe der Daten der Probenahme vom Perioden-Anfang (in Zellen D3 und D4, sowie A9 bis G23)</t>
  </si>
  <si>
    <t xml:space="preserve">AN begin</t>
  </si>
  <si>
    <t xml:space="preserve">AN end</t>
  </si>
  <si>
    <t xml:space="preserve">interpol</t>
  </si>
  <si>
    <t xml:space="preserve">Temp interpol</t>
  </si>
  <si>
    <t xml:space="preserve">Eingabe der Daten der Probenahme vom Perioden-Ende (in Zellen L3 und L4, sowie I9 bis O23)</t>
  </si>
  <si>
    <t xml:space="preserve">PAR %</t>
  </si>
  <si>
    <t xml:space="preserve">PAR</t>
  </si>
  <si>
    <t xml:space="preserve">depth</t>
  </si>
  <si>
    <t xml:space="preserve">Chl a SCOR</t>
  </si>
  <si>
    <t xml:space="preserve">AN calc</t>
  </si>
  <si>
    <t xml:space="preserve">C-Ass calc step</t>
  </si>
  <si>
    <t xml:space="preserve">in situ Temp</t>
  </si>
  <si>
    <t xml:space="preserve">C-Ass calc sim</t>
  </si>
  <si>
    <t xml:space="preserve">in situ</t>
  </si>
  <si>
    <t xml:space="preserve">Eingabe des Interpolations-Datums in die Zelle T28</t>
  </si>
  <si>
    <t xml:space="preserve">von Io</t>
  </si>
  <si>
    <t xml:space="preserve">µE/m2s</t>
  </si>
  <si>
    <t xml:space="preserve">m</t>
  </si>
  <si>
    <t xml:space="preserve">mg/m3</t>
  </si>
  <si>
    <t xml:space="preserve">stepwise</t>
  </si>
  <si>
    <t xml:space="preserve">mgC/mh</t>
  </si>
  <si>
    <r>
      <rPr>
        <b val="true"/>
        <vertAlign val="superscript"/>
        <sz val="10"/>
        <color rgb="FF000000"/>
        <rFont val="Geneva"/>
        <family val="0"/>
      </rPr>
      <t xml:space="preserve">o</t>
    </r>
    <r>
      <rPr>
        <b val="true"/>
        <sz val="10"/>
        <color rgb="FF000000"/>
        <rFont val="Geneva"/>
        <family val="0"/>
      </rPr>
      <t xml:space="preserve">C</t>
    </r>
  </si>
  <si>
    <t xml:space="preserve">simultan</t>
  </si>
  <si>
    <t xml:space="preserve">simult</t>
  </si>
  <si>
    <t xml:space="preserve">Eingabe von PAR Io, für welche AN und C-Ass neu berechnet werden sollen, in die Zelle T44</t>
  </si>
  <si>
    <t xml:space="preserve">Eingabe der Koeffizienten (ANmax, alpha, beta) für den Interpolationstag in die Zellen I45, J45 und K45</t>
  </si>
  <si>
    <t xml:space="preserve">durch Uebernahme der interpolierten Werte aus den Zellen S35, T35 und U35</t>
  </si>
  <si>
    <t xml:space="preserve">Daten-Eingabe</t>
  </si>
  <si>
    <t xml:space="preserve">Areal Chl a</t>
  </si>
  <si>
    <t xml:space="preserve">Areal C-Ass</t>
  </si>
  <si>
    <t xml:space="preserve">0 - 20 m</t>
  </si>
  <si>
    <t xml:space="preserve">0 - 25 m</t>
  </si>
  <si>
    <t xml:space="preserve">0 - 35 m</t>
  </si>
  <si>
    <r>
      <rPr>
        <sz val="10"/>
        <rFont val="Arial"/>
        <family val="0"/>
      </rPr>
      <t xml:space="preserve">mg m</t>
    </r>
    <r>
      <rPr>
        <vertAlign val="superscript"/>
        <sz val="10"/>
        <rFont val="Arial"/>
        <family val="2"/>
      </rPr>
      <t xml:space="preserve">-2</t>
    </r>
  </si>
  <si>
    <r>
      <rPr>
        <sz val="10"/>
        <rFont val="Arial"/>
        <family val="0"/>
      </rPr>
      <t xml:space="preserve">mg m</t>
    </r>
    <r>
      <rPr>
        <vertAlign val="superscript"/>
        <sz val="10"/>
        <rFont val="Arial"/>
        <family val="2"/>
      </rPr>
      <t xml:space="preserve">-2</t>
    </r>
    <r>
      <rPr>
        <sz val="10"/>
        <rFont val="Arial"/>
        <family val="0"/>
      </rPr>
      <t xml:space="preserve"> h</t>
    </r>
    <r>
      <rPr>
        <vertAlign val="superscript"/>
        <sz val="10"/>
        <rFont val="Arial"/>
        <family val="2"/>
      </rPr>
      <t xml:space="preserve">-1</t>
    </r>
  </si>
  <si>
    <t xml:space="preserve">Für Tag XX interpolierte Daten</t>
  </si>
  <si>
    <t xml:space="preserve">Aus File P-I-Fit-insitu-Brienz-tempnorm-08-06-04.xls übernommene Koeffizienten:</t>
  </si>
  <si>
    <t xml:space="preserve">Aus File P-I-Fit-insitu-Brienz-tempnorm-06-07-04.xls übernommene Koeffizienten:</t>
  </si>
  <si>
    <t xml:space="preserve">Datum:</t>
  </si>
  <si>
    <t xml:space="preserve">Koeffizienten vom </t>
  </si>
  <si>
    <t xml:space="preserve">Interpolierte Koeffizienten für Tag Nr. </t>
  </si>
  <si>
    <t xml:space="preserve">AN max</t>
  </si>
  <si>
    <t xml:space="preserve">alpha</t>
  </si>
  <si>
    <t xml:space="preserve">beta</t>
  </si>
  <si>
    <t xml:space="preserve">Curve Fitting:</t>
  </si>
  <si>
    <t xml:space="preserve">ANmax m</t>
  </si>
  <si>
    <t xml:space="preserve">init alpha</t>
  </si>
  <si>
    <t xml:space="preserve">Ik</t>
  </si>
  <si>
    <r>
      <rPr>
        <sz val="10"/>
        <rFont val="Arial"/>
        <family val="0"/>
      </rPr>
      <t xml:space="preserve">AN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0"/>
      </rPr>
      <t xml:space="preserve"> m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k</t>
    </r>
  </si>
  <si>
    <t xml:space="preserve">Daten-Eingabe zur Interpolation:</t>
  </si>
  <si>
    <t xml:space="preserve">Matrix für Curve Fitting Check für am Tag XX interpolierte Daten</t>
  </si>
  <si>
    <t xml:space="preserve">P/ I  Curve Fitting für interpolierte Daten mit simultaner Kalibrierung der Koeffizienten:</t>
  </si>
  <si>
    <t xml:space="preserve">Resultate der Interpolation für die in Zelle T44 eingegebene PAR Io Intensität</t>
  </si>
  <si>
    <t xml:space="preserve">SOLVER CURVE FITTING:</t>
  </si>
  <si>
    <t xml:space="preserve">Sumquadabw</t>
  </si>
  <si>
    <t xml:space="preserve">aktuelle </t>
  </si>
  <si>
    <r>
      <rPr>
        <sz val="10"/>
        <rFont val="Arial"/>
        <family val="0"/>
      </rPr>
      <t xml:space="preserve">µE m</t>
    </r>
    <r>
      <rPr>
        <vertAlign val="superscript"/>
        <sz val="10"/>
        <rFont val="Arial"/>
        <family val="2"/>
      </rPr>
      <t xml:space="preserve">-2</t>
    </r>
    <r>
      <rPr>
        <sz val="10"/>
        <rFont val="Arial"/>
        <family val="0"/>
      </rPr>
      <t xml:space="preserve"> s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0"/>
      </rPr>
      <t xml:space="preserve"> am </t>
    </r>
  </si>
  <si>
    <t xml:space="preserve">Rückrechnung  der C-Assimilation</t>
  </si>
  <si>
    <t xml:space="preserve">C-ass rückgerechnet </t>
  </si>
  <si>
    <t xml:space="preserve">von</t>
  </si>
  <si>
    <t xml:space="preserve">bis</t>
  </si>
  <si>
    <t xml:space="preserve">Uhr</t>
  </si>
  <si>
    <t xml:space="preserve">für die aktuelle PAR Io Strahlung</t>
  </si>
  <si>
    <t xml:space="preserve">PAR Io =</t>
  </si>
  <si>
    <t xml:space="preserve">auf in situ Temperatur</t>
  </si>
  <si>
    <t xml:space="preserve">AN interpol</t>
  </si>
  <si>
    <r>
      <rPr>
        <sz val="10"/>
        <color rgb="FFFF0000"/>
        <rFont val="Arial"/>
        <family val="0"/>
      </rPr>
      <t xml:space="preserve">temp normiert auf 10</t>
    </r>
    <r>
      <rPr>
        <vertAlign val="superscript"/>
        <sz val="10"/>
        <color rgb="FFFF0000"/>
        <rFont val="Arial"/>
        <family val="0"/>
      </rPr>
      <t xml:space="preserve">o</t>
    </r>
    <r>
      <rPr>
        <sz val="10"/>
        <color rgb="FFFF0000"/>
        <rFont val="Arial"/>
        <family val="0"/>
      </rPr>
      <t xml:space="preserve">C</t>
    </r>
  </si>
  <si>
    <t xml:space="preserve">für aktuelle PAR:</t>
  </si>
  <si>
    <r>
      <rPr>
        <b val="true"/>
        <sz val="10"/>
        <color rgb="FFFF0000"/>
        <rFont val="Arial"/>
        <family val="2"/>
      </rPr>
      <t xml:space="preserve">temp normiert auf 10</t>
    </r>
    <r>
      <rPr>
        <b val="true"/>
        <vertAlign val="superscript"/>
        <sz val="10"/>
        <color rgb="FFFF0000"/>
        <rFont val="Arial"/>
        <family val="2"/>
      </rPr>
      <t xml:space="preserve">o</t>
    </r>
    <r>
      <rPr>
        <b val="true"/>
        <sz val="10"/>
        <color rgb="FFFF0000"/>
        <rFont val="Arial"/>
        <family val="2"/>
      </rPr>
      <t xml:space="preserve">C</t>
    </r>
  </si>
  <si>
    <t xml:space="preserve">AN norm calc</t>
  </si>
  <si>
    <t xml:space="preserve">Quadabw</t>
  </si>
  <si>
    <t xml:space="preserve">norm Temp</t>
  </si>
  <si>
    <t xml:space="preserve">C-Ass calc </t>
  </si>
  <si>
    <t xml:space="preserve">neu</t>
  </si>
  <si>
    <t xml:space="preserve">Check:</t>
  </si>
  <si>
    <t xml:space="preserve">Wenn Daten  korrekt eingegeben wurden, sollte für die Tage am Anfang und </t>
  </si>
  <si>
    <t xml:space="preserve">am Ende der Periode (während der Inkubation an den Probenahmedaten)  </t>
  </si>
  <si>
    <r>
      <rPr>
        <sz val="10"/>
        <color rgb="FF3366FF"/>
        <rFont val="Arial"/>
        <family val="2"/>
      </rPr>
      <t xml:space="preserve">die</t>
    </r>
    <r>
      <rPr>
        <sz val="10"/>
        <color rgb="FFFF0000"/>
        <rFont val="Arial"/>
        <family val="0"/>
      </rPr>
      <t xml:space="preserve"> Quadratabweichung </t>
    </r>
    <r>
      <rPr>
        <sz val="10"/>
        <color rgb="FF3366FF"/>
        <rFont val="Arial"/>
        <family val="2"/>
      </rPr>
      <t xml:space="preserve">für jeden hier neu berechneten Wert  = 0.0000 sein</t>
    </r>
  </si>
  <si>
    <r>
      <rPr>
        <sz val="10"/>
        <color rgb="FF3366FF"/>
        <rFont val="Arial"/>
        <family val="2"/>
      </rPr>
      <t xml:space="preserve">wenn für </t>
    </r>
    <r>
      <rPr>
        <sz val="10"/>
        <color rgb="FFFF0000"/>
        <rFont val="Arial"/>
        <family val="2"/>
      </rPr>
      <t xml:space="preserve">PAR Io</t>
    </r>
    <r>
      <rPr>
        <sz val="10"/>
        <color rgb="FF3366FF"/>
        <rFont val="Arial"/>
        <family val="2"/>
      </rPr>
      <t xml:space="preserve"> der Durchschnittwert während der in situ Inkubation am Probenahmetag eingesetzt wird</t>
    </r>
  </si>
  <si>
    <t xml:space="preserve">Tage,      vom</t>
  </si>
  <si>
    <t xml:space="preserve">bis 21.9.04</t>
  </si>
  <si>
    <t xml:space="preserve">Interpolation für Tag Nr.</t>
  </si>
  <si>
    <t xml:space="preserve">interpoliert für</t>
  </si>
  <si>
    <r>
      <rPr>
        <sz val="10"/>
        <rFont val="Arial"/>
        <family val="0"/>
      </rPr>
      <t xml:space="preserve">AN</t>
    </r>
    <r>
      <rPr>
        <vertAlign val="subscript"/>
        <sz val="10"/>
        <rFont val="Arial"/>
        <family val="2"/>
      </rPr>
      <t xml:space="preserve">max</t>
    </r>
  </si>
  <si>
    <t xml:space="preserve">alpha  α</t>
  </si>
  <si>
    <t xml:space="preserve">beta  ß</t>
  </si>
  <si>
    <t xml:space="preserve">initial alpha</t>
  </si>
  <si>
    <r>
      <rPr>
        <b val="true"/>
        <sz val="10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k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dd/mm/yy;@"/>
    <numFmt numFmtId="167" formatCode="[$-409]m/d/yyyy"/>
    <numFmt numFmtId="168" formatCode="General"/>
    <numFmt numFmtId="169" formatCode="0.0"/>
    <numFmt numFmtId="170" formatCode="0.000"/>
    <numFmt numFmtId="171" formatCode="0.00"/>
    <numFmt numFmtId="172" formatCode="[$-409]h:mm"/>
    <numFmt numFmtId="173" formatCode="0.0000"/>
    <numFmt numFmtId="174" formatCode="0.00000"/>
    <numFmt numFmtId="175" formatCode="0.000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0"/>
    </font>
    <font>
      <b val="true"/>
      <vertAlign val="superscript"/>
      <sz val="10"/>
      <color rgb="FFFF0000"/>
      <name val="Arial"/>
      <family val="0"/>
    </font>
    <font>
      <b val="true"/>
      <sz val="10"/>
      <color rgb="FFFF0000"/>
      <name val="Arial"/>
      <family val="0"/>
    </font>
    <font>
      <sz val="12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Geneva"/>
      <family val="0"/>
    </font>
    <font>
      <sz val="12"/>
      <color rgb="FFFF0000"/>
      <name val="Arial"/>
      <family val="0"/>
    </font>
    <font>
      <b val="true"/>
      <vertAlign val="superscript"/>
      <sz val="10"/>
      <color rgb="FF000000"/>
      <name val="Geneva"/>
      <family val="0"/>
    </font>
    <font>
      <b val="true"/>
      <sz val="10"/>
      <color rgb="FF000000"/>
      <name val="Geneva"/>
      <family val="0"/>
    </font>
    <font>
      <sz val="12"/>
      <color rgb="FF3366FF"/>
      <name val="Arial"/>
      <family val="0"/>
    </font>
    <font>
      <sz val="12"/>
      <color rgb="FF339966"/>
      <name val="Arial"/>
      <family val="0"/>
    </font>
    <font>
      <b val="true"/>
      <sz val="14"/>
      <color rgb="FFFF0000"/>
      <name val="Arial"/>
      <family val="2"/>
    </font>
    <font>
      <sz val="12"/>
      <color rgb="FFFF0000"/>
      <name val="Arial"/>
      <family val="2"/>
    </font>
    <font>
      <sz val="10"/>
      <color rgb="FF000000"/>
      <name val="Arial"/>
      <family val="0"/>
    </font>
    <font>
      <vertAlign val="subscript"/>
      <sz val="10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  <font>
      <vertAlign val="superscript"/>
      <sz val="10"/>
      <color rgb="FFFF0000"/>
      <name val="Arial"/>
      <family val="0"/>
    </font>
    <font>
      <b val="true"/>
      <vertAlign val="superscript"/>
      <sz val="10"/>
      <color rgb="FFFF0000"/>
      <name val="Arial"/>
      <family val="2"/>
    </font>
    <font>
      <sz val="10"/>
      <color rgb="FF3366FF"/>
      <name val="Arial"/>
      <family val="0"/>
    </font>
    <font>
      <sz val="10"/>
      <color rgb="FF3366FF"/>
      <name val="Arial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b val="true"/>
      <vertAlign val="subscript"/>
      <sz val="12"/>
      <name val="Arial"/>
      <family val="2"/>
    </font>
    <font>
      <sz val="12"/>
      <color rgb="FF000000"/>
      <name val="Arial"/>
      <family val="2"/>
    </font>
    <font>
      <b val="true"/>
      <vertAlign val="superscript"/>
      <sz val="12"/>
      <name val="Arial"/>
      <family val="2"/>
    </font>
    <font>
      <b val="true"/>
      <sz val="12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00FFFF"/>
      </left>
      <right/>
      <top style="thick">
        <color rgb="FF00FFFF"/>
      </top>
      <bottom/>
      <diagonal/>
    </border>
    <border diagonalUp="false" diagonalDown="false">
      <left/>
      <right/>
      <top style="thick">
        <color rgb="FF00FFFF"/>
      </top>
      <bottom/>
      <diagonal/>
    </border>
    <border diagonalUp="false" diagonalDown="false">
      <left/>
      <right style="thick">
        <color rgb="FF00FFFF"/>
      </right>
      <top style="thick">
        <color rgb="FF00FFFF"/>
      </top>
      <bottom/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 style="thin">
        <color rgb="FFFF0000"/>
      </right>
      <top/>
      <bottom/>
      <diagonal/>
    </border>
    <border diagonalUp="false" diagonalDown="false">
      <left style="thick">
        <color rgb="FF00FFFF"/>
      </left>
      <right/>
      <top/>
      <bottom/>
      <diagonal/>
    </border>
    <border diagonalUp="false" diagonalDown="false">
      <left/>
      <right style="thick">
        <color rgb="FF00FFFF"/>
      </right>
      <top/>
      <bottom/>
      <diagonal/>
    </border>
    <border diagonalUp="false" diagonalDown="false">
      <left style="medium">
        <color rgb="FF00FF00"/>
      </left>
      <right/>
      <top style="medium">
        <color rgb="FF00FF00"/>
      </top>
      <bottom style="medium">
        <color rgb="FF00FF00"/>
      </bottom>
      <diagonal/>
    </border>
    <border diagonalUp="false" diagonalDown="false">
      <left/>
      <right/>
      <top style="medium">
        <color rgb="FF00FF00"/>
      </top>
      <bottom style="medium">
        <color rgb="FF00FF00"/>
      </bottom>
      <diagonal/>
    </border>
    <border diagonalUp="false" diagonalDown="false">
      <left/>
      <right style="medium">
        <color rgb="FF00FF00"/>
      </right>
      <top style="medium">
        <color rgb="FF00FF00"/>
      </top>
      <bottom style="medium">
        <color rgb="FF00FF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00FFFF"/>
      </left>
      <right/>
      <top/>
      <bottom style="thick">
        <color rgb="FF00FFFF"/>
      </bottom>
      <diagonal/>
    </border>
    <border diagonalUp="false" diagonalDown="false">
      <left/>
      <right/>
      <top/>
      <bottom style="thick">
        <color rgb="FF00FFFF"/>
      </bottom>
      <diagonal/>
    </border>
    <border diagonalUp="false" diagonalDown="false">
      <left/>
      <right style="thick">
        <color rgb="FF00FFFF"/>
      </right>
      <top/>
      <bottom style="thick">
        <color rgb="FF00FFFF"/>
      </bottom>
      <diagonal/>
    </border>
    <border diagonalUp="false" diagonalDown="false">
      <left style="medium">
        <color rgb="FFFF0000"/>
      </left>
      <right style="thin"/>
      <top/>
      <bottom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medium">
        <color rgb="FFFF000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3982078056728"/>
          <c:y val="0.0543163981825692"/>
          <c:w val="0.958601792194327"/>
          <c:h val="0.917079719124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Interpolation!$J$47</c:f>
              <c:strCache>
                <c:ptCount val="1"/>
                <c:pt idx="0">
                  <c:v>AN interpo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erpolation!$I$50:$I$64</c:f>
              <c:numCache>
                <c:formatCode>General</c:formatCode>
                <c:ptCount val="15"/>
                <c:pt idx="2">
                  <c:v>0</c:v>
                </c:pt>
                <c:pt idx="3">
                  <c:v>0</c:v>
                </c:pt>
                <c:pt idx="4">
                  <c:v>0.316257232897743</c:v>
                </c:pt>
                <c:pt idx="5">
                  <c:v>0.986773751490439</c:v>
                </c:pt>
                <c:pt idx="6">
                  <c:v>3.58114807840092</c:v>
                </c:pt>
                <c:pt idx="7">
                  <c:v>12.4760467196891</c:v>
                </c:pt>
                <c:pt idx="8">
                  <c:v>34.4806865503856</c:v>
                </c:pt>
                <c:pt idx="9">
                  <c:v>50.8311310826083</c:v>
                </c:pt>
                <c:pt idx="10">
                  <c:v>78.1594702243936</c:v>
                </c:pt>
                <c:pt idx="11">
                  <c:v>115.189834631763</c:v>
                </c:pt>
                <c:pt idx="12">
                  <c:v>152.302537569595</c:v>
                </c:pt>
                <c:pt idx="13">
                  <c:v>180.063799036004</c:v>
                </c:pt>
                <c:pt idx="14">
                  <c:v>222.25875</c:v>
                </c:pt>
              </c:numCache>
            </c:numRef>
          </c:xVal>
          <c:yVal>
            <c:numRef>
              <c:f>Interpolation!$J$50:$J$64</c:f>
              <c:numCache>
                <c:formatCode>General</c:formatCode>
                <c:ptCount val="15"/>
                <c:pt idx="2">
                  <c:v>0</c:v>
                </c:pt>
                <c:pt idx="3">
                  <c:v>0</c:v>
                </c:pt>
                <c:pt idx="4">
                  <c:v>0.039456380114152</c:v>
                </c:pt>
                <c:pt idx="5">
                  <c:v>0.120582648713563</c:v>
                </c:pt>
                <c:pt idx="6">
                  <c:v>0.404205616989318</c:v>
                </c:pt>
                <c:pt idx="7">
                  <c:v>1.08366324842343</c:v>
                </c:pt>
                <c:pt idx="8">
                  <c:v>1.67401396387501</c:v>
                </c:pt>
                <c:pt idx="9">
                  <c:v>1.69379628927589</c:v>
                </c:pt>
                <c:pt idx="10">
                  <c:v>1.51497196737903</c:v>
                </c:pt>
                <c:pt idx="11">
                  <c:v>1.21651729842703</c:v>
                </c:pt>
                <c:pt idx="12">
                  <c:v>0.961692603777515</c:v>
                </c:pt>
                <c:pt idx="13">
                  <c:v>0.805233060293163</c:v>
                </c:pt>
                <c:pt idx="14">
                  <c:v>0.6144647609764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Interpolation!$L$48</c:f>
              <c:strCache>
                <c:ptCount val="1"/>
                <c:pt idx="0">
                  <c:v>AN norm cal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erpolation!$I$50:$I$64</c:f>
              <c:numCache>
                <c:formatCode>General</c:formatCode>
                <c:ptCount val="15"/>
                <c:pt idx="2">
                  <c:v>0</c:v>
                </c:pt>
                <c:pt idx="3">
                  <c:v>0</c:v>
                </c:pt>
                <c:pt idx="4">
                  <c:v>0.316257232897743</c:v>
                </c:pt>
                <c:pt idx="5">
                  <c:v>0.986773751490439</c:v>
                </c:pt>
                <c:pt idx="6">
                  <c:v>3.58114807840092</c:v>
                </c:pt>
                <c:pt idx="7">
                  <c:v>12.4760467196891</c:v>
                </c:pt>
                <c:pt idx="8">
                  <c:v>34.4806865503856</c:v>
                </c:pt>
                <c:pt idx="9">
                  <c:v>50.8311310826083</c:v>
                </c:pt>
                <c:pt idx="10">
                  <c:v>78.1594702243936</c:v>
                </c:pt>
                <c:pt idx="11">
                  <c:v>115.189834631763</c:v>
                </c:pt>
                <c:pt idx="12">
                  <c:v>152.302537569595</c:v>
                </c:pt>
                <c:pt idx="13">
                  <c:v>180.063799036004</c:v>
                </c:pt>
                <c:pt idx="14">
                  <c:v>222.25875</c:v>
                </c:pt>
              </c:numCache>
            </c:numRef>
          </c:xVal>
          <c:yVal>
            <c:numRef>
              <c:f>Interpolation!$L$50:$L$64</c:f>
              <c:numCache>
                <c:formatCode>General</c:formatCode>
                <c:ptCount val="15"/>
                <c:pt idx="2">
                  <c:v>0</c:v>
                </c:pt>
                <c:pt idx="3">
                  <c:v>0</c:v>
                </c:pt>
                <c:pt idx="4">
                  <c:v>0.039456380114152</c:v>
                </c:pt>
                <c:pt idx="5">
                  <c:v>0.120582648713563</c:v>
                </c:pt>
                <c:pt idx="6">
                  <c:v>0.404205616989318</c:v>
                </c:pt>
                <c:pt idx="7">
                  <c:v>1.08366324842343</c:v>
                </c:pt>
                <c:pt idx="8">
                  <c:v>1.67401396387501</c:v>
                </c:pt>
                <c:pt idx="9">
                  <c:v>1.69379628927589</c:v>
                </c:pt>
                <c:pt idx="10">
                  <c:v>1.51497196737903</c:v>
                </c:pt>
                <c:pt idx="11">
                  <c:v>1.21651729842703</c:v>
                </c:pt>
                <c:pt idx="12">
                  <c:v>0.961692603777514</c:v>
                </c:pt>
                <c:pt idx="13">
                  <c:v>0.805233060293162</c:v>
                </c:pt>
                <c:pt idx="14">
                  <c:v>0.6144647609764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Interpolation!$E$6</c:f>
              <c:strCache>
                <c:ptCount val="1"/>
                <c:pt idx="0">
                  <c:v>AN begin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triang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erpolation!$B$9:$B$23</c:f>
              <c:numCache>
                <c:formatCode>General</c:formatCode>
                <c:ptCount val="15"/>
                <c:pt idx="0">
                  <c:v>1185.9375</c:v>
                </c:pt>
                <c:pt idx="1">
                  <c:v>1080.311942217</c:v>
                </c:pt>
                <c:pt idx="2">
                  <c:v>964.282229546547</c:v>
                </c:pt>
                <c:pt idx="3">
                  <c:v>848.619841178453</c:v>
                </c:pt>
                <c:pt idx="4">
                  <c:v>609.016003037895</c:v>
                </c:pt>
                <c:pt idx="5">
                  <c:v>333.394963736306</c:v>
                </c:pt>
                <c:pt idx="6">
                  <c:v>169.34509186227</c:v>
                </c:pt>
                <c:pt idx="7">
                  <c:v>44.9845966560621</c:v>
                </c:pt>
                <c:pt idx="8">
                  <c:v>9.56670585096615</c:v>
                </c:pt>
                <c:pt idx="9">
                  <c:v>2.18831719557138</c:v>
                </c:pt>
                <c:pt idx="10">
                  <c:v>0.663902720405365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xVal>
          <c:yVal>
            <c:numRef>
              <c:f>Interpolation!$E$9:$E$23</c:f>
              <c:numCache>
                <c:formatCode>General</c:formatCode>
                <c:ptCount val="15"/>
                <c:pt idx="0">
                  <c:v>0.107312091894838</c:v>
                </c:pt>
                <c:pt idx="1">
                  <c:v>0.15003005025995</c:v>
                </c:pt>
                <c:pt idx="2">
                  <c:v>0.216790716611463</c:v>
                </c:pt>
                <c:pt idx="3">
                  <c:v>0.312888190029075</c:v>
                </c:pt>
                <c:pt idx="4">
                  <c:v>0.668762136147889</c:v>
                </c:pt>
                <c:pt idx="5">
                  <c:v>1.57691166981014</c:v>
                </c:pt>
                <c:pt idx="6">
                  <c:v>2.35832642171646</c:v>
                </c:pt>
                <c:pt idx="7">
                  <c:v>1.69303361701338</c:v>
                </c:pt>
                <c:pt idx="8">
                  <c:v>0.494181578994897</c:v>
                </c:pt>
                <c:pt idx="9">
                  <c:v>0.120985404283887</c:v>
                </c:pt>
                <c:pt idx="10">
                  <c:v>0.037227025791443</c:v>
                </c:pt>
                <c:pt idx="11">
                  <c:v>0</c:v>
                </c:pt>
                <c:pt idx="12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Interpolation!$M$6</c:f>
              <c:strCache>
                <c:ptCount val="1"/>
                <c:pt idx="0">
                  <c:v>AN en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erpolation!$J$9:$J$23</c:f>
              <c:numCache>
                <c:formatCode>General</c:formatCode>
                <c:ptCount val="15"/>
                <c:pt idx="0">
                  <c:v>222.25875</c:v>
                </c:pt>
                <c:pt idx="1">
                  <c:v>180.063799036004</c:v>
                </c:pt>
                <c:pt idx="2">
                  <c:v>152.302537569595</c:v>
                </c:pt>
                <c:pt idx="3">
                  <c:v>115.189834631763</c:v>
                </c:pt>
                <c:pt idx="4">
                  <c:v>78.1594702243936</c:v>
                </c:pt>
                <c:pt idx="5">
                  <c:v>50.8311310826083</c:v>
                </c:pt>
                <c:pt idx="6">
                  <c:v>34.4806865503856</c:v>
                </c:pt>
                <c:pt idx="7">
                  <c:v>12.4760467196891</c:v>
                </c:pt>
                <c:pt idx="8">
                  <c:v>3.58114807840092</c:v>
                </c:pt>
                <c:pt idx="9">
                  <c:v>0.986773751490439</c:v>
                </c:pt>
                <c:pt idx="10">
                  <c:v>0.316257232897743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xVal>
          <c:yVal>
            <c:numRef>
              <c:f>Interpolation!$M$9:$M$23</c:f>
              <c:numCache>
                <c:formatCode>General</c:formatCode>
                <c:ptCount val="15"/>
                <c:pt idx="0">
                  <c:v>0.61446476097647</c:v>
                </c:pt>
                <c:pt idx="1">
                  <c:v>0.805233060293163</c:v>
                </c:pt>
                <c:pt idx="2">
                  <c:v>0.961692603777515</c:v>
                </c:pt>
                <c:pt idx="3">
                  <c:v>1.21651729842703</c:v>
                </c:pt>
                <c:pt idx="4">
                  <c:v>1.51497196737903</c:v>
                </c:pt>
                <c:pt idx="5">
                  <c:v>1.69379628927589</c:v>
                </c:pt>
                <c:pt idx="6">
                  <c:v>1.67401396387501</c:v>
                </c:pt>
                <c:pt idx="7">
                  <c:v>1.08366324842343</c:v>
                </c:pt>
                <c:pt idx="8">
                  <c:v>0.404205616989318</c:v>
                </c:pt>
                <c:pt idx="9">
                  <c:v>0.120582648713563</c:v>
                </c:pt>
                <c:pt idx="10">
                  <c:v>0.039456380114152</c:v>
                </c:pt>
                <c:pt idx="11">
                  <c:v>0</c:v>
                </c:pt>
                <c:pt idx="12">
                  <c:v>0</c:v>
                </c:pt>
              </c:numCache>
            </c:numRef>
          </c:yVal>
          <c:smooth val="1"/>
        </c:ser>
        <c:axId val="32374734"/>
        <c:axId val="41326360"/>
      </c:scatterChart>
      <c:valAx>
        <c:axId val="32374734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26360"/>
        <c:crossesAt val="0"/>
        <c:crossBetween val="midCat"/>
      </c:valAx>
      <c:valAx>
        <c:axId val="41326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7473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5403243723617"/>
          <c:y val="0.0512185047501033"/>
          <c:w val="0.256017181367104"/>
          <c:h val="0.225836431226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975451731337"/>
          <c:y val="0.0544942060757908"/>
          <c:w val="0.904902454826866"/>
          <c:h val="0.841632738281658"/>
        </c:manualLayout>
      </c:layout>
      <c:scatterChart>
        <c:scatterStyle val="lineMarker"/>
        <c:varyColors val="0"/>
        <c:ser>
          <c:idx val="0"/>
          <c:order val="0"/>
          <c:tx>
            <c:strRef>
              <c:f>Interpolation!$J$47</c:f>
              <c:strCache>
                <c:ptCount val="1"/>
                <c:pt idx="0">
                  <c:v>AN interpo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erpolation!$I$50:$I$64</c:f>
              <c:numCache>
                <c:formatCode>General</c:formatCode>
                <c:ptCount val="15"/>
                <c:pt idx="2">
                  <c:v>0</c:v>
                </c:pt>
                <c:pt idx="3">
                  <c:v>0</c:v>
                </c:pt>
                <c:pt idx="4">
                  <c:v>0.316257232897743</c:v>
                </c:pt>
                <c:pt idx="5">
                  <c:v>0.986773751490439</c:v>
                </c:pt>
                <c:pt idx="6">
                  <c:v>3.58114807840092</c:v>
                </c:pt>
                <c:pt idx="7">
                  <c:v>12.4760467196891</c:v>
                </c:pt>
                <c:pt idx="8">
                  <c:v>34.4806865503856</c:v>
                </c:pt>
                <c:pt idx="9">
                  <c:v>50.8311310826083</c:v>
                </c:pt>
                <c:pt idx="10">
                  <c:v>78.1594702243936</c:v>
                </c:pt>
                <c:pt idx="11">
                  <c:v>115.189834631763</c:v>
                </c:pt>
                <c:pt idx="12">
                  <c:v>152.302537569595</c:v>
                </c:pt>
                <c:pt idx="13">
                  <c:v>180.063799036004</c:v>
                </c:pt>
                <c:pt idx="14">
                  <c:v>222.25875</c:v>
                </c:pt>
              </c:numCache>
            </c:numRef>
          </c:xVal>
          <c:yVal>
            <c:numRef>
              <c:f>Interpolation!$J$50:$J$64</c:f>
              <c:numCache>
                <c:formatCode>General</c:formatCode>
                <c:ptCount val="15"/>
                <c:pt idx="2">
                  <c:v>0</c:v>
                </c:pt>
                <c:pt idx="3">
                  <c:v>0</c:v>
                </c:pt>
                <c:pt idx="4">
                  <c:v>0.039456380114152</c:v>
                </c:pt>
                <c:pt idx="5">
                  <c:v>0.120582648713563</c:v>
                </c:pt>
                <c:pt idx="6">
                  <c:v>0.404205616989318</c:v>
                </c:pt>
                <c:pt idx="7">
                  <c:v>1.08366324842343</c:v>
                </c:pt>
                <c:pt idx="8">
                  <c:v>1.67401396387501</c:v>
                </c:pt>
                <c:pt idx="9">
                  <c:v>1.69379628927589</c:v>
                </c:pt>
                <c:pt idx="10">
                  <c:v>1.51497196737903</c:v>
                </c:pt>
                <c:pt idx="11">
                  <c:v>1.21651729842703</c:v>
                </c:pt>
                <c:pt idx="12">
                  <c:v>0.961692603777515</c:v>
                </c:pt>
                <c:pt idx="13">
                  <c:v>0.805233060293163</c:v>
                </c:pt>
                <c:pt idx="14">
                  <c:v>0.6144647609764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Interpolation!$E$6</c:f>
              <c:strCache>
                <c:ptCount val="1"/>
                <c:pt idx="0">
                  <c:v>AN begin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erpolation!$B$9:$B$23</c:f>
              <c:numCache>
                <c:formatCode>General</c:formatCode>
                <c:ptCount val="15"/>
                <c:pt idx="0">
                  <c:v>1185.9375</c:v>
                </c:pt>
                <c:pt idx="1">
                  <c:v>1080.311942217</c:v>
                </c:pt>
                <c:pt idx="2">
                  <c:v>964.282229546547</c:v>
                </c:pt>
                <c:pt idx="3">
                  <c:v>848.619841178453</c:v>
                </c:pt>
                <c:pt idx="4">
                  <c:v>609.016003037895</c:v>
                </c:pt>
                <c:pt idx="5">
                  <c:v>333.394963736306</c:v>
                </c:pt>
                <c:pt idx="6">
                  <c:v>169.34509186227</c:v>
                </c:pt>
                <c:pt idx="7">
                  <c:v>44.9845966560621</c:v>
                </c:pt>
                <c:pt idx="8">
                  <c:v>9.56670585096615</c:v>
                </c:pt>
                <c:pt idx="9">
                  <c:v>2.18831719557138</c:v>
                </c:pt>
                <c:pt idx="10">
                  <c:v>0.663902720405365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xVal>
          <c:yVal>
            <c:numRef>
              <c:f>Interpolation!$E$9:$E$23</c:f>
              <c:numCache>
                <c:formatCode>General</c:formatCode>
                <c:ptCount val="15"/>
                <c:pt idx="0">
                  <c:v>0.107312091894838</c:v>
                </c:pt>
                <c:pt idx="1">
                  <c:v>0.15003005025995</c:v>
                </c:pt>
                <c:pt idx="2">
                  <c:v>0.216790716611463</c:v>
                </c:pt>
                <c:pt idx="3">
                  <c:v>0.312888190029075</c:v>
                </c:pt>
                <c:pt idx="4">
                  <c:v>0.668762136147889</c:v>
                </c:pt>
                <c:pt idx="5">
                  <c:v>1.57691166981014</c:v>
                </c:pt>
                <c:pt idx="6">
                  <c:v>2.35832642171646</c:v>
                </c:pt>
                <c:pt idx="7">
                  <c:v>1.69303361701338</c:v>
                </c:pt>
                <c:pt idx="8">
                  <c:v>0.494181578994897</c:v>
                </c:pt>
                <c:pt idx="9">
                  <c:v>0.120985404283887</c:v>
                </c:pt>
                <c:pt idx="10">
                  <c:v>0.037227025791443</c:v>
                </c:pt>
                <c:pt idx="11">
                  <c:v>0</c:v>
                </c:pt>
                <c:pt idx="12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Interpolation!$M$6</c:f>
              <c:strCache>
                <c:ptCount val="1"/>
                <c:pt idx="0">
                  <c:v>AN end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erpolation!$J$9:$J$23</c:f>
              <c:numCache>
                <c:formatCode>General</c:formatCode>
                <c:ptCount val="15"/>
                <c:pt idx="0">
                  <c:v>222.25875</c:v>
                </c:pt>
                <c:pt idx="1">
                  <c:v>180.063799036004</c:v>
                </c:pt>
                <c:pt idx="2">
                  <c:v>152.302537569595</c:v>
                </c:pt>
                <c:pt idx="3">
                  <c:v>115.189834631763</c:v>
                </c:pt>
                <c:pt idx="4">
                  <c:v>78.1594702243936</c:v>
                </c:pt>
                <c:pt idx="5">
                  <c:v>50.8311310826083</c:v>
                </c:pt>
                <c:pt idx="6">
                  <c:v>34.4806865503856</c:v>
                </c:pt>
                <c:pt idx="7">
                  <c:v>12.4760467196891</c:v>
                </c:pt>
                <c:pt idx="8">
                  <c:v>3.58114807840092</c:v>
                </c:pt>
                <c:pt idx="9">
                  <c:v>0.986773751490439</c:v>
                </c:pt>
                <c:pt idx="10">
                  <c:v>0.316257232897743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xVal>
          <c:yVal>
            <c:numRef>
              <c:f>Interpolation!$M$9:$M$23</c:f>
              <c:numCache>
                <c:formatCode>General</c:formatCode>
                <c:ptCount val="15"/>
                <c:pt idx="0">
                  <c:v>0.61446476097647</c:v>
                </c:pt>
                <c:pt idx="1">
                  <c:v>0.805233060293163</c:v>
                </c:pt>
                <c:pt idx="2">
                  <c:v>0.961692603777515</c:v>
                </c:pt>
                <c:pt idx="3">
                  <c:v>1.21651729842703</c:v>
                </c:pt>
                <c:pt idx="4">
                  <c:v>1.51497196737903</c:v>
                </c:pt>
                <c:pt idx="5">
                  <c:v>1.69379628927589</c:v>
                </c:pt>
                <c:pt idx="6">
                  <c:v>1.67401396387501</c:v>
                </c:pt>
                <c:pt idx="7">
                  <c:v>1.08366324842343</c:v>
                </c:pt>
                <c:pt idx="8">
                  <c:v>0.404205616989318</c:v>
                </c:pt>
                <c:pt idx="9">
                  <c:v>0.120582648713563</c:v>
                </c:pt>
                <c:pt idx="10">
                  <c:v>0.039456380114152</c:v>
                </c:pt>
                <c:pt idx="11">
                  <c:v>0</c:v>
                </c:pt>
                <c:pt idx="12">
                  <c:v>0</c:v>
                </c:pt>
              </c:numCache>
            </c:numRef>
          </c:yVal>
          <c:smooth val="1"/>
        </c:ser>
        <c:axId val="52401971"/>
        <c:axId val="12351689"/>
      </c:scatterChart>
      <c:valAx>
        <c:axId val="52401971"/>
        <c:scaling>
          <c:orientation val="minMax"/>
          <c:max val="1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PAR in µE / m2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51689"/>
        <c:crossesAt val="0"/>
        <c:crossBetween val="midCat"/>
        <c:majorUnit val="200"/>
      </c:valAx>
      <c:valAx>
        <c:axId val="123516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01971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8568857533655"/>
          <c:y val="0.0908236767929847"/>
          <c:w val="0.246346555323591"/>
          <c:h val="0.209938406931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46</xdr:row>
      <xdr:rowOff>9720</xdr:rowOff>
    </xdr:from>
    <xdr:to>
      <xdr:col>22</xdr:col>
      <xdr:colOff>1080</xdr:colOff>
      <xdr:row>67</xdr:row>
      <xdr:rowOff>9360</xdr:rowOff>
    </xdr:to>
    <xdr:graphicFrame>
      <xdr:nvGraphicFramePr>
        <xdr:cNvPr id="0" name="Chart 3"/>
        <xdr:cNvGraphicFramePr/>
      </xdr:nvGraphicFramePr>
      <xdr:xfrm>
        <a:off x="13392000" y="8277480"/>
        <a:ext cx="48607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72600</xdr:colOff>
      <xdr:row>64</xdr:row>
      <xdr:rowOff>75960</xdr:rowOff>
    </xdr:from>
    <xdr:to>
      <xdr:col>12</xdr:col>
      <xdr:colOff>453960</xdr:colOff>
      <xdr:row>65</xdr:row>
      <xdr:rowOff>86040</xdr:rowOff>
    </xdr:to>
    <xdr:sp>
      <xdr:nvSpPr>
        <xdr:cNvPr id="1" name="Line 8"/>
        <xdr:cNvSpPr/>
      </xdr:nvSpPr>
      <xdr:spPr>
        <a:xfrm flipV="1">
          <a:off x="10756080" y="11343960"/>
          <a:ext cx="81360" cy="1720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960</xdr:colOff>
      <xdr:row>64</xdr:row>
      <xdr:rowOff>86040</xdr:rowOff>
    </xdr:from>
    <xdr:to>
      <xdr:col>9</xdr:col>
      <xdr:colOff>464040</xdr:colOff>
      <xdr:row>65</xdr:row>
      <xdr:rowOff>28440</xdr:rowOff>
    </xdr:to>
    <xdr:sp>
      <xdr:nvSpPr>
        <xdr:cNvPr id="2" name="Line 9"/>
        <xdr:cNvSpPr/>
      </xdr:nvSpPr>
      <xdr:spPr>
        <a:xfrm>
          <a:off x="8321040" y="11354040"/>
          <a:ext cx="108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960</xdr:colOff>
      <xdr:row>64</xdr:row>
      <xdr:rowOff>142920</xdr:rowOff>
    </xdr:from>
    <xdr:to>
      <xdr:col>11</xdr:col>
      <xdr:colOff>665640</xdr:colOff>
      <xdr:row>64</xdr:row>
      <xdr:rowOff>142920</xdr:rowOff>
    </xdr:to>
    <xdr:sp>
      <xdr:nvSpPr>
        <xdr:cNvPr id="3" name="Line 10"/>
        <xdr:cNvSpPr/>
      </xdr:nvSpPr>
      <xdr:spPr>
        <a:xfrm>
          <a:off x="8321040" y="11410920"/>
          <a:ext cx="1792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960</xdr:colOff>
      <xdr:row>64</xdr:row>
      <xdr:rowOff>18720</xdr:rowOff>
    </xdr:from>
    <xdr:to>
      <xdr:col>9</xdr:col>
      <xdr:colOff>464040</xdr:colOff>
      <xdr:row>65</xdr:row>
      <xdr:rowOff>9000</xdr:rowOff>
    </xdr:to>
    <xdr:sp>
      <xdr:nvSpPr>
        <xdr:cNvPr id="4" name="Line 11"/>
        <xdr:cNvSpPr/>
      </xdr:nvSpPr>
      <xdr:spPr>
        <a:xfrm flipV="1">
          <a:off x="8321040" y="11286720"/>
          <a:ext cx="1080" cy="1522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4560</xdr:colOff>
      <xdr:row>64</xdr:row>
      <xdr:rowOff>19080</xdr:rowOff>
    </xdr:from>
    <xdr:to>
      <xdr:col>11</xdr:col>
      <xdr:colOff>665640</xdr:colOff>
      <xdr:row>65</xdr:row>
      <xdr:rowOff>19080</xdr:rowOff>
    </xdr:to>
    <xdr:sp>
      <xdr:nvSpPr>
        <xdr:cNvPr id="5" name="Line 12"/>
        <xdr:cNvSpPr/>
      </xdr:nvSpPr>
      <xdr:spPr>
        <a:xfrm flipV="1">
          <a:off x="10112040" y="11287080"/>
          <a:ext cx="1080" cy="1620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4960</xdr:colOff>
      <xdr:row>43</xdr:row>
      <xdr:rowOff>133560</xdr:rowOff>
    </xdr:from>
    <xdr:to>
      <xdr:col>19</xdr:col>
      <xdr:colOff>272160</xdr:colOff>
      <xdr:row>69</xdr:row>
      <xdr:rowOff>56880</xdr:rowOff>
    </xdr:to>
    <xdr:sp>
      <xdr:nvSpPr>
        <xdr:cNvPr id="6" name="AutoShape 14"/>
        <xdr:cNvSpPr/>
      </xdr:nvSpPr>
      <xdr:spPr>
        <a:xfrm>
          <a:off x="11973240" y="7820280"/>
          <a:ext cx="3874320" cy="4343040"/>
        </a:xfrm>
        <a:custGeom>
          <a:avLst/>
          <a:gdLst/>
          <a:ahLst/>
          <a:rect l="l" t="t" r="r" b="b"/>
          <a:pathLst>
            <a:path w="385" h="454">
              <a:moveTo>
                <a:pt x="0" y="454"/>
              </a:moveTo>
              <a:cubicBezTo>
                <a:pt x="24" y="402"/>
                <a:pt x="49" y="351"/>
                <a:pt x="60" y="298"/>
              </a:cubicBezTo>
              <a:cubicBezTo>
                <a:pt x="71" y="245"/>
                <a:pt x="63" y="176"/>
                <a:pt x="69" y="135"/>
              </a:cubicBezTo>
              <a:cubicBezTo>
                <a:pt x="75" y="94"/>
                <a:pt x="80" y="70"/>
                <a:pt x="94" y="54"/>
              </a:cubicBezTo>
              <a:cubicBezTo>
                <a:pt x="108" y="38"/>
                <a:pt x="110" y="40"/>
                <a:pt x="152" y="37"/>
              </a:cubicBezTo>
              <a:cubicBezTo>
                <a:pt x="194" y="34"/>
                <a:pt x="309" y="41"/>
                <a:pt x="347" y="35"/>
              </a:cubicBezTo>
              <a:cubicBezTo>
                <a:pt x="385" y="29"/>
                <a:pt x="381" y="14"/>
                <a:pt x="378" y="0"/>
              </a:cubicBezTo>
            </a:path>
          </a:pathLst>
        </a:custGeom>
        <a:noFill/>
        <a:ln w="9360">
          <a:solidFill>
            <a:srgbClr val="3366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0</xdr:colOff>
      <xdr:row>65</xdr:row>
      <xdr:rowOff>56880</xdr:rowOff>
    </xdr:from>
    <xdr:to>
      <xdr:col>12</xdr:col>
      <xdr:colOff>373320</xdr:colOff>
      <xdr:row>68</xdr:row>
      <xdr:rowOff>85320</xdr:rowOff>
    </xdr:to>
    <xdr:sp>
      <xdr:nvSpPr>
        <xdr:cNvPr id="7" name="AutoShape 16"/>
        <xdr:cNvSpPr/>
      </xdr:nvSpPr>
      <xdr:spPr>
        <a:xfrm>
          <a:off x="6218280" y="11486880"/>
          <a:ext cx="4538520" cy="523800"/>
        </a:xfrm>
        <a:custGeom>
          <a:avLst/>
          <a:gdLst/>
          <a:ahLst/>
          <a:rect l="l" t="t" r="r" b="b"/>
          <a:pathLst>
            <a:path w="451" h="55">
              <a:moveTo>
                <a:pt x="64" y="55"/>
              </a:moveTo>
              <a:cubicBezTo>
                <a:pt x="58" y="54"/>
                <a:pt x="52" y="53"/>
                <a:pt x="49" y="48"/>
              </a:cubicBezTo>
              <a:cubicBezTo>
                <a:pt x="46" y="43"/>
                <a:pt x="44" y="29"/>
                <a:pt x="47" y="22"/>
              </a:cubicBezTo>
              <a:cubicBezTo>
                <a:pt x="50" y="15"/>
                <a:pt x="0" y="6"/>
                <a:pt x="67" y="3"/>
              </a:cubicBezTo>
              <a:cubicBezTo>
                <a:pt x="134" y="0"/>
                <a:pt x="388" y="3"/>
                <a:pt x="451" y="2"/>
              </a:cubicBezTo>
            </a:path>
          </a:pathLst>
        </a:custGeom>
        <a:noFill/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63480</xdr:colOff>
      <xdr:row>2</xdr:row>
      <xdr:rowOff>76320</xdr:rowOff>
    </xdr:from>
    <xdr:to>
      <xdr:col>23</xdr:col>
      <xdr:colOff>409320</xdr:colOff>
      <xdr:row>40</xdr:row>
      <xdr:rowOff>114480</xdr:rowOff>
    </xdr:to>
    <xdr:sp>
      <xdr:nvSpPr>
        <xdr:cNvPr id="8" name="AutoShape 18"/>
        <xdr:cNvSpPr/>
      </xdr:nvSpPr>
      <xdr:spPr>
        <a:xfrm>
          <a:off x="16238880" y="466920"/>
          <a:ext cx="3408480" cy="6667560"/>
        </a:xfrm>
        <a:custGeom>
          <a:avLst/>
          <a:gdLst/>
          <a:ahLst/>
          <a:rect l="l" t="t" r="r" b="b"/>
          <a:pathLst>
            <a:path w="339" h="676">
              <a:moveTo>
                <a:pt x="215" y="0"/>
              </a:moveTo>
              <a:cubicBezTo>
                <a:pt x="242" y="2"/>
                <a:pt x="270" y="5"/>
                <a:pt x="288" y="12"/>
              </a:cubicBezTo>
              <a:cubicBezTo>
                <a:pt x="306" y="19"/>
                <a:pt x="317" y="23"/>
                <a:pt x="324" y="43"/>
              </a:cubicBezTo>
              <a:cubicBezTo>
                <a:pt x="331" y="63"/>
                <a:pt x="328" y="70"/>
                <a:pt x="329" y="136"/>
              </a:cubicBezTo>
              <a:cubicBezTo>
                <a:pt x="330" y="202"/>
                <a:pt x="339" y="370"/>
                <a:pt x="329" y="440"/>
              </a:cubicBezTo>
              <a:cubicBezTo>
                <a:pt x="319" y="510"/>
                <a:pt x="324" y="515"/>
                <a:pt x="269" y="554"/>
              </a:cubicBezTo>
              <a:cubicBezTo>
                <a:pt x="214" y="593"/>
                <a:pt x="107" y="634"/>
                <a:pt x="0" y="676"/>
              </a:cubicBezTo>
            </a:path>
          </a:pathLst>
        </a:custGeom>
        <a:noFill/>
        <a:ln w="381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52080</xdr:colOff>
      <xdr:row>40</xdr:row>
      <xdr:rowOff>114480</xdr:rowOff>
    </xdr:from>
    <xdr:to>
      <xdr:col>19</xdr:col>
      <xdr:colOff>634320</xdr:colOff>
      <xdr:row>41</xdr:row>
      <xdr:rowOff>209880</xdr:rowOff>
    </xdr:to>
    <xdr:sp>
      <xdr:nvSpPr>
        <xdr:cNvPr id="9" name="Line 19"/>
        <xdr:cNvSpPr/>
      </xdr:nvSpPr>
      <xdr:spPr>
        <a:xfrm flipH="1">
          <a:off x="15927480" y="7134480"/>
          <a:ext cx="282240" cy="333360"/>
        </a:xfrm>
        <a:prstGeom prst="line">
          <a:avLst/>
        </a:prstGeom>
        <a:ln w="572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4880</xdr:colOff>
      <xdr:row>34</xdr:row>
      <xdr:rowOff>28440</xdr:rowOff>
    </xdr:from>
    <xdr:to>
      <xdr:col>17</xdr:col>
      <xdr:colOff>775080</xdr:colOff>
      <xdr:row>45</xdr:row>
      <xdr:rowOff>133200</xdr:rowOff>
    </xdr:to>
    <xdr:sp>
      <xdr:nvSpPr>
        <xdr:cNvPr id="10" name="AutoShape 21"/>
        <xdr:cNvSpPr/>
      </xdr:nvSpPr>
      <xdr:spPr>
        <a:xfrm>
          <a:off x="7737480" y="5972040"/>
          <a:ext cx="7083720" cy="2238480"/>
        </a:xfrm>
        <a:custGeom>
          <a:avLst/>
          <a:gdLst/>
          <a:ahLst/>
          <a:rect l="l" t="t" r="r" b="b"/>
          <a:pathLst>
            <a:path w="704" h="235">
              <a:moveTo>
                <a:pt x="37" y="221"/>
              </a:moveTo>
              <a:cubicBezTo>
                <a:pt x="36" y="225"/>
                <a:pt x="35" y="230"/>
                <a:pt x="38" y="232"/>
              </a:cubicBezTo>
              <a:cubicBezTo>
                <a:pt x="41" y="234"/>
                <a:pt x="0" y="233"/>
                <a:pt x="55" y="233"/>
              </a:cubicBezTo>
              <a:cubicBezTo>
                <a:pt x="110" y="233"/>
                <a:pt x="305" y="235"/>
                <a:pt x="366" y="233"/>
              </a:cubicBezTo>
              <a:cubicBezTo>
                <a:pt x="427" y="231"/>
                <a:pt x="405" y="228"/>
                <a:pt x="423" y="221"/>
              </a:cubicBezTo>
              <a:cubicBezTo>
                <a:pt x="441" y="214"/>
                <a:pt x="454" y="200"/>
                <a:pt x="472" y="191"/>
              </a:cubicBezTo>
              <a:cubicBezTo>
                <a:pt x="490" y="182"/>
                <a:pt x="520" y="175"/>
                <a:pt x="532" y="164"/>
              </a:cubicBezTo>
              <a:cubicBezTo>
                <a:pt x="544" y="153"/>
                <a:pt x="544" y="142"/>
                <a:pt x="547" y="124"/>
              </a:cubicBezTo>
              <a:cubicBezTo>
                <a:pt x="550" y="106"/>
                <a:pt x="548" y="75"/>
                <a:pt x="550" y="58"/>
              </a:cubicBezTo>
              <a:cubicBezTo>
                <a:pt x="552" y="41"/>
                <a:pt x="551" y="28"/>
                <a:pt x="561" y="19"/>
              </a:cubicBezTo>
              <a:cubicBezTo>
                <a:pt x="571" y="10"/>
                <a:pt x="586" y="6"/>
                <a:pt x="610" y="3"/>
              </a:cubicBezTo>
              <a:cubicBezTo>
                <a:pt x="634" y="0"/>
                <a:pt x="689" y="2"/>
                <a:pt x="704" y="2"/>
              </a:cubicBezTo>
            </a:path>
          </a:pathLst>
        </a:custGeom>
        <a:noFill/>
        <a:ln w="28440">
          <a:solidFill>
            <a:srgbClr val="00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0</xdr:colOff>
      <xdr:row>34</xdr:row>
      <xdr:rowOff>75960</xdr:rowOff>
    </xdr:from>
    <xdr:to>
      <xdr:col>17</xdr:col>
      <xdr:colOff>795240</xdr:colOff>
      <xdr:row>34</xdr:row>
      <xdr:rowOff>75960</xdr:rowOff>
    </xdr:to>
    <xdr:sp>
      <xdr:nvSpPr>
        <xdr:cNvPr id="11" name="Line 22"/>
        <xdr:cNvSpPr/>
      </xdr:nvSpPr>
      <xdr:spPr>
        <a:xfrm flipH="1">
          <a:off x="14427720" y="6019560"/>
          <a:ext cx="41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280</xdr:colOff>
      <xdr:row>44</xdr:row>
      <xdr:rowOff>133560</xdr:rowOff>
    </xdr:from>
    <xdr:to>
      <xdr:col>9</xdr:col>
      <xdr:colOff>252360</xdr:colOff>
      <xdr:row>45</xdr:row>
      <xdr:rowOff>133200</xdr:rowOff>
    </xdr:to>
    <xdr:sp>
      <xdr:nvSpPr>
        <xdr:cNvPr id="12" name="Line 23"/>
        <xdr:cNvSpPr/>
      </xdr:nvSpPr>
      <xdr:spPr>
        <a:xfrm flipV="1">
          <a:off x="8109360" y="8039160"/>
          <a:ext cx="108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39120</xdr:colOff>
      <xdr:row>6</xdr:row>
      <xdr:rowOff>105120</xdr:rowOff>
    </xdr:from>
    <xdr:to>
      <xdr:col>24</xdr:col>
      <xdr:colOff>493920</xdr:colOff>
      <xdr:row>10</xdr:row>
      <xdr:rowOff>162360</xdr:rowOff>
    </xdr:to>
    <xdr:sp>
      <xdr:nvSpPr>
        <xdr:cNvPr id="13" name="Line 24"/>
        <xdr:cNvSpPr/>
      </xdr:nvSpPr>
      <xdr:spPr>
        <a:xfrm flipH="1">
          <a:off x="19577160" y="1257480"/>
          <a:ext cx="792720" cy="8193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160</xdr:colOff>
      <xdr:row>7</xdr:row>
      <xdr:rowOff>133200</xdr:rowOff>
    </xdr:from>
    <xdr:to>
      <xdr:col>24</xdr:col>
      <xdr:colOff>523800</xdr:colOff>
      <xdr:row>43</xdr:row>
      <xdr:rowOff>75960</xdr:rowOff>
    </xdr:to>
    <xdr:sp>
      <xdr:nvSpPr>
        <xdr:cNvPr id="14" name="AutoShape 25"/>
        <xdr:cNvSpPr/>
      </xdr:nvSpPr>
      <xdr:spPr>
        <a:xfrm>
          <a:off x="15856560" y="1476360"/>
          <a:ext cx="4543200" cy="6286320"/>
        </a:xfrm>
        <a:custGeom>
          <a:avLst/>
          <a:gdLst/>
          <a:ahLst/>
          <a:rect l="l" t="t" r="r" b="b"/>
          <a:pathLst>
            <a:path w="452" h="660">
              <a:moveTo>
                <a:pt x="452" y="0"/>
              </a:moveTo>
              <a:cubicBezTo>
                <a:pt x="424" y="26"/>
                <a:pt x="397" y="52"/>
                <a:pt x="384" y="69"/>
              </a:cubicBezTo>
              <a:cubicBezTo>
                <a:pt x="371" y="86"/>
                <a:pt x="377" y="60"/>
                <a:pt x="376" y="100"/>
              </a:cubicBezTo>
              <a:cubicBezTo>
                <a:pt x="375" y="140"/>
                <a:pt x="379" y="258"/>
                <a:pt x="378" y="309"/>
              </a:cubicBezTo>
              <a:cubicBezTo>
                <a:pt x="377" y="360"/>
                <a:pt x="374" y="385"/>
                <a:pt x="368" y="409"/>
              </a:cubicBezTo>
              <a:cubicBezTo>
                <a:pt x="362" y="433"/>
                <a:pt x="361" y="437"/>
                <a:pt x="342" y="454"/>
              </a:cubicBezTo>
              <a:cubicBezTo>
                <a:pt x="323" y="471"/>
                <a:pt x="301" y="489"/>
                <a:pt x="253" y="513"/>
              </a:cubicBezTo>
              <a:cubicBezTo>
                <a:pt x="205" y="537"/>
                <a:pt x="99" y="572"/>
                <a:pt x="57" y="597"/>
              </a:cubicBezTo>
              <a:cubicBezTo>
                <a:pt x="15" y="622"/>
                <a:pt x="9" y="650"/>
                <a:pt x="0" y="660"/>
              </a:cubicBezTo>
            </a:path>
          </a:pathLst>
        </a:custGeom>
        <a:noFill/>
        <a:ln w="9360">
          <a:solidFill>
            <a:srgbClr val="00cc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9</xdr:row>
      <xdr:rowOff>75960</xdr:rowOff>
    </xdr:from>
    <xdr:to>
      <xdr:col>24</xdr:col>
      <xdr:colOff>684720</xdr:colOff>
      <xdr:row>34</xdr:row>
      <xdr:rowOff>75960</xdr:rowOff>
    </xdr:to>
    <xdr:sp>
      <xdr:nvSpPr>
        <xdr:cNvPr id="15" name="AutoShape 26"/>
        <xdr:cNvSpPr/>
      </xdr:nvSpPr>
      <xdr:spPr>
        <a:xfrm>
          <a:off x="17315640" y="1800000"/>
          <a:ext cx="3245040" cy="4219560"/>
        </a:xfrm>
        <a:custGeom>
          <a:avLst/>
          <a:gdLst/>
          <a:ahLst/>
          <a:rect l="l" t="t" r="r" b="b"/>
          <a:pathLst>
            <a:path w="323" h="443">
              <a:moveTo>
                <a:pt x="323" y="0"/>
              </a:moveTo>
              <a:cubicBezTo>
                <a:pt x="300" y="11"/>
                <a:pt x="277" y="23"/>
                <a:pt x="266" y="58"/>
              </a:cubicBezTo>
              <a:cubicBezTo>
                <a:pt x="255" y="93"/>
                <a:pt x="257" y="162"/>
                <a:pt x="255" y="213"/>
              </a:cubicBezTo>
              <a:cubicBezTo>
                <a:pt x="253" y="264"/>
                <a:pt x="257" y="331"/>
                <a:pt x="254" y="365"/>
              </a:cubicBezTo>
              <a:cubicBezTo>
                <a:pt x="251" y="399"/>
                <a:pt x="282" y="402"/>
                <a:pt x="240" y="415"/>
              </a:cubicBezTo>
              <a:cubicBezTo>
                <a:pt x="198" y="428"/>
                <a:pt x="99" y="435"/>
                <a:pt x="0" y="443"/>
              </a:cubicBezTo>
            </a:path>
          </a:pathLst>
        </a:custGeom>
        <a:noFill/>
        <a:ln w="9360">
          <a:solidFill>
            <a:srgbClr val="00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8560</xdr:colOff>
      <xdr:row>7</xdr:row>
      <xdr:rowOff>0</xdr:rowOff>
    </xdr:from>
    <xdr:to>
      <xdr:col>8</xdr:col>
      <xdr:colOff>110520</xdr:colOff>
      <xdr:row>28</xdr:row>
      <xdr:rowOff>47520</xdr:rowOff>
    </xdr:to>
    <xdr:graphicFrame>
      <xdr:nvGraphicFramePr>
        <xdr:cNvPr id="16" name="Chart 1"/>
        <xdr:cNvGraphicFramePr/>
      </xdr:nvGraphicFramePr>
      <xdr:xfrm>
        <a:off x="538560" y="1190520"/>
        <a:ext cx="500040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9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56"/>
    <col collapsed="false" customWidth="true" hidden="false" outlineLevel="0" max="3" min="3" style="0" width="9.28"/>
    <col collapsed="false" customWidth="true" hidden="false" outlineLevel="0" max="4" min="4" style="0" width="11.56"/>
    <col collapsed="false" customWidth="true" hidden="false" outlineLevel="0" max="5" min="5" style="0" width="12.85"/>
    <col collapsed="false" customWidth="true" hidden="false" outlineLevel="0" max="6" min="6" style="0" width="17.28"/>
    <col collapsed="false" customWidth="true" hidden="false" outlineLevel="0" max="7" min="7" style="0" width="14.28"/>
    <col collapsed="false" customWidth="true" hidden="false" outlineLevel="0" max="8" min="8" style="0" width="8.56"/>
    <col collapsed="false" customWidth="true" hidden="false" outlineLevel="0" max="9" min="9" style="0" width="12.99"/>
    <col collapsed="false" customWidth="true" hidden="false" outlineLevel="0" max="10" min="10" style="0" width="13.14"/>
    <col collapsed="false" customWidth="true" hidden="false" outlineLevel="0" max="11" min="11" style="0" width="9.41"/>
    <col collapsed="false" customWidth="true" hidden="false" outlineLevel="0" max="12" min="12" style="0" width="13.28"/>
    <col collapsed="false" customWidth="true" hidden="false" outlineLevel="0" max="13" min="13" style="0" width="11.13"/>
    <col collapsed="false" customWidth="true" hidden="false" outlineLevel="0" max="15" min="14" style="0" width="14.28"/>
    <col collapsed="false" customWidth="true" hidden="false" outlineLevel="0" max="16" min="16" style="0" width="2.99"/>
    <col collapsed="false" customWidth="true" hidden="false" outlineLevel="0" max="17" min="17" style="0" width="9.28"/>
    <col collapsed="false" customWidth="true" hidden="false" outlineLevel="0" max="18" min="18" style="0" width="12.42"/>
    <col collapsed="false" customWidth="true" hidden="false" outlineLevel="0" max="19" min="19" style="0" width="9.28"/>
    <col collapsed="false" customWidth="true" hidden="false" outlineLevel="0" max="20" min="20" style="0" width="11.85"/>
    <col collapsed="false" customWidth="true" hidden="false" outlineLevel="0" max="21" min="21" style="0" width="12.14"/>
    <col collapsed="false" customWidth="true" hidden="false" outlineLevel="0" max="23" min="22" style="0" width="13.99"/>
    <col collapsed="false" customWidth="true" hidden="false" outlineLevel="0" max="25" min="25" style="0" width="10.71"/>
    <col collapsed="false" customWidth="true" hidden="false" outlineLevel="0" max="29" min="28" style="0" width="12.99"/>
    <col collapsed="false" customWidth="true" hidden="false" outlineLevel="0" max="30" min="30" style="0" width="12.7"/>
    <col collapsed="false" customWidth="true" hidden="false" outlineLevel="0" max="31" min="31" style="0" width="11.56"/>
    <col collapsed="false" customWidth="true" hidden="false" outlineLevel="0" max="32" min="32" style="0" width="15.41"/>
  </cols>
  <sheetData>
    <row r="1" customFormat="false" ht="18" hidden="false" customHeight="false" outlineLevel="0" collapsed="false">
      <c r="A1" s="1" t="s">
        <v>0</v>
      </c>
      <c r="K1" s="2" t="s">
        <v>1</v>
      </c>
      <c r="L1" s="3"/>
      <c r="M1" s="3"/>
      <c r="Q1" s="4" t="s">
        <v>2</v>
      </c>
    </row>
    <row r="2" customFormat="false" ht="12.75" hidden="false" customHeight="false" outlineLevel="0" collapsed="false">
      <c r="A2" s="0" t="s">
        <v>3</v>
      </c>
      <c r="I2" s="0" t="s">
        <v>3</v>
      </c>
      <c r="Q2" s="5" t="s">
        <v>4</v>
      </c>
      <c r="R2" s="6"/>
      <c r="S2" s="7" t="s">
        <v>5</v>
      </c>
      <c r="T2" s="8" t="n">
        <f aca="false">L3-D3</f>
        <v>28</v>
      </c>
      <c r="U2" s="7" t="s">
        <v>6</v>
      </c>
      <c r="V2" s="9" t="n">
        <f aca="false">V42</f>
        <v>38146</v>
      </c>
      <c r="W2" s="10"/>
    </row>
    <row r="3" customFormat="false" ht="15.75" hidden="false" customHeight="false" outlineLevel="0" collapsed="false">
      <c r="A3" s="11" t="s">
        <v>7</v>
      </c>
      <c r="C3" s="12"/>
      <c r="D3" s="13" t="n">
        <v>38146</v>
      </c>
      <c r="E3" s="12"/>
      <c r="F3" s="12"/>
      <c r="G3" s="14"/>
      <c r="I3" s="11" t="s">
        <v>7</v>
      </c>
      <c r="K3" s="12"/>
      <c r="L3" s="13" t="n">
        <v>38174</v>
      </c>
      <c r="M3" s="12"/>
      <c r="N3" s="12"/>
      <c r="O3" s="14"/>
      <c r="Q3" s="15"/>
      <c r="S3" s="16" t="s">
        <v>8</v>
      </c>
      <c r="T3" s="17" t="n">
        <f aca="false">T43</f>
        <v>28</v>
      </c>
      <c r="U3" s="18" t="s">
        <v>9</v>
      </c>
      <c r="V3" s="19" t="n">
        <f aca="false">V43</f>
        <v>38174</v>
      </c>
      <c r="W3" s="20"/>
      <c r="Z3" s="21" t="s">
        <v>10</v>
      </c>
      <c r="AA3" s="22"/>
      <c r="AB3" s="22"/>
    </row>
    <row r="4" customFormat="false" ht="14.25" hidden="false" customHeight="false" outlineLevel="0" collapsed="false">
      <c r="A4" s="23" t="s">
        <v>11</v>
      </c>
      <c r="B4" s="24"/>
      <c r="C4" s="24" t="s">
        <v>12</v>
      </c>
      <c r="D4" s="25" t="n">
        <v>1185.9375</v>
      </c>
      <c r="E4" s="24" t="s">
        <v>13</v>
      </c>
      <c r="F4" s="24"/>
      <c r="G4" s="26"/>
      <c r="I4" s="23" t="s">
        <v>14</v>
      </c>
      <c r="J4" s="24"/>
      <c r="K4" s="24" t="s">
        <v>12</v>
      </c>
      <c r="L4" s="25" t="n">
        <v>222.25875</v>
      </c>
      <c r="M4" s="24" t="s">
        <v>13</v>
      </c>
      <c r="N4" s="24"/>
      <c r="O4" s="26"/>
      <c r="Q4" s="15"/>
      <c r="R4" s="24" t="s">
        <v>15</v>
      </c>
      <c r="S4" s="24" t="s">
        <v>12</v>
      </c>
      <c r="T4" s="27" t="n">
        <f aca="false">D4-(D4-L4)/$T$42*$T$43</f>
        <v>222.25875</v>
      </c>
      <c r="U4" s="24" t="s">
        <v>16</v>
      </c>
      <c r="V4" s="28" t="n">
        <f aca="false">V44</f>
        <v>38174</v>
      </c>
      <c r="W4" s="20"/>
      <c r="Z4" s="22"/>
      <c r="AA4" s="22"/>
      <c r="AB4" s="22"/>
    </row>
    <row r="5" customFormat="false" ht="15" hidden="false" customHeight="false" outlineLevel="0" collapsed="false">
      <c r="A5" s="23"/>
      <c r="B5" s="24"/>
      <c r="C5" s="24" t="s">
        <v>17</v>
      </c>
      <c r="D5" s="29"/>
      <c r="E5" s="30" t="s">
        <v>18</v>
      </c>
      <c r="F5" s="30"/>
      <c r="G5" s="26"/>
      <c r="I5" s="23"/>
      <c r="J5" s="24"/>
      <c r="K5" s="24" t="s">
        <v>17</v>
      </c>
      <c r="L5" s="29"/>
      <c r="M5" s="30" t="s">
        <v>18</v>
      </c>
      <c r="N5" s="30"/>
      <c r="O5" s="26"/>
      <c r="Q5" s="15"/>
      <c r="R5" s="24"/>
      <c r="S5" s="24"/>
      <c r="T5" s="27"/>
      <c r="U5" s="24"/>
      <c r="V5" s="28"/>
      <c r="W5" s="20"/>
      <c r="Y5" s="31" t="n">
        <v>1</v>
      </c>
      <c r="Z5" s="32" t="s">
        <v>19</v>
      </c>
      <c r="AA5" s="32"/>
      <c r="AB5" s="32"/>
      <c r="AC5" s="33"/>
      <c r="AD5" s="34"/>
      <c r="AE5" s="34"/>
    </row>
    <row r="6" customFormat="false" ht="15" hidden="false" customHeight="false" outlineLevel="0" collapsed="false">
      <c r="A6" s="35"/>
      <c r="B6" s="24"/>
      <c r="C6" s="24"/>
      <c r="D6" s="24"/>
      <c r="E6" s="24" t="s">
        <v>20</v>
      </c>
      <c r="F6" s="24"/>
      <c r="G6" s="26"/>
      <c r="I6" s="35"/>
      <c r="J6" s="24"/>
      <c r="K6" s="24"/>
      <c r="L6" s="24"/>
      <c r="M6" s="24" t="s">
        <v>21</v>
      </c>
      <c r="N6" s="24"/>
      <c r="O6" s="26"/>
      <c r="Q6" s="15"/>
      <c r="R6" s="24" t="s">
        <v>22</v>
      </c>
      <c r="S6" s="24"/>
      <c r="T6" s="24" t="s">
        <v>22</v>
      </c>
      <c r="U6" s="36" t="s">
        <v>22</v>
      </c>
      <c r="V6" s="37" t="s">
        <v>22</v>
      </c>
      <c r="W6" s="38" t="s">
        <v>23</v>
      </c>
      <c r="Y6" s="31" t="n">
        <v>2</v>
      </c>
      <c r="Z6" s="39" t="s">
        <v>24</v>
      </c>
      <c r="AA6" s="39"/>
      <c r="AB6" s="39"/>
      <c r="AC6" s="31"/>
    </row>
    <row r="7" customFormat="false" ht="15" hidden="false" customHeight="false" outlineLevel="0" collapsed="false">
      <c r="A7" s="40" t="s">
        <v>25</v>
      </c>
      <c r="B7" s="36" t="s">
        <v>26</v>
      </c>
      <c r="C7" s="41" t="s">
        <v>27</v>
      </c>
      <c r="D7" s="42" t="s">
        <v>28</v>
      </c>
      <c r="E7" s="41" t="s">
        <v>29</v>
      </c>
      <c r="F7" s="36" t="s">
        <v>30</v>
      </c>
      <c r="G7" s="43" t="s">
        <v>31</v>
      </c>
      <c r="H7" s="44"/>
      <c r="I7" s="40" t="s">
        <v>25</v>
      </c>
      <c r="J7" s="36" t="s">
        <v>26</v>
      </c>
      <c r="K7" s="41" t="s">
        <v>27</v>
      </c>
      <c r="L7" s="42" t="s">
        <v>28</v>
      </c>
      <c r="M7" s="41" t="s">
        <v>29</v>
      </c>
      <c r="N7" s="36" t="s">
        <v>32</v>
      </c>
      <c r="O7" s="43" t="s">
        <v>31</v>
      </c>
      <c r="Q7" s="45" t="s">
        <v>25</v>
      </c>
      <c r="R7" s="36" t="s">
        <v>26</v>
      </c>
      <c r="S7" s="41" t="s">
        <v>27</v>
      </c>
      <c r="T7" s="42" t="s">
        <v>28</v>
      </c>
      <c r="U7" s="41" t="s">
        <v>29</v>
      </c>
      <c r="V7" s="46" t="s">
        <v>32</v>
      </c>
      <c r="W7" s="47" t="s">
        <v>33</v>
      </c>
      <c r="Y7" s="48" t="n">
        <v>3</v>
      </c>
      <c r="Z7" s="49" t="s">
        <v>34</v>
      </c>
      <c r="AA7" s="49"/>
      <c r="AB7" s="48"/>
      <c r="AC7" s="31"/>
    </row>
    <row r="8" customFormat="false" ht="15" hidden="false" customHeight="false" outlineLevel="0" collapsed="false">
      <c r="A8" s="40" t="s">
        <v>35</v>
      </c>
      <c r="B8" s="36" t="s">
        <v>36</v>
      </c>
      <c r="C8" s="41" t="s">
        <v>37</v>
      </c>
      <c r="D8" s="42" t="s">
        <v>38</v>
      </c>
      <c r="E8" s="50" t="s">
        <v>39</v>
      </c>
      <c r="F8" s="42" t="s">
        <v>40</v>
      </c>
      <c r="G8" s="51" t="s">
        <v>41</v>
      </c>
      <c r="H8" s="44"/>
      <c r="I8" s="40" t="s">
        <v>35</v>
      </c>
      <c r="J8" s="36" t="s">
        <v>36</v>
      </c>
      <c r="K8" s="41" t="s">
        <v>37</v>
      </c>
      <c r="L8" s="42" t="s">
        <v>38</v>
      </c>
      <c r="M8" s="41" t="s">
        <v>42</v>
      </c>
      <c r="N8" s="42" t="s">
        <v>40</v>
      </c>
      <c r="O8" s="51" t="s">
        <v>41</v>
      </c>
      <c r="Q8" s="45" t="s">
        <v>35</v>
      </c>
      <c r="R8" s="36" t="s">
        <v>36</v>
      </c>
      <c r="S8" s="41" t="s">
        <v>37</v>
      </c>
      <c r="T8" s="42" t="s">
        <v>38</v>
      </c>
      <c r="U8" s="41" t="s">
        <v>43</v>
      </c>
      <c r="V8" s="52" t="s">
        <v>40</v>
      </c>
      <c r="W8" s="53" t="s">
        <v>41</v>
      </c>
      <c r="Y8" s="54" t="n">
        <v>4</v>
      </c>
      <c r="Z8" s="54" t="s">
        <v>44</v>
      </c>
      <c r="AA8" s="31"/>
      <c r="AB8" s="31"/>
      <c r="AC8" s="31"/>
    </row>
    <row r="9" customFormat="false" ht="15" hidden="false" customHeight="false" outlineLevel="0" collapsed="false">
      <c r="A9" s="55" t="n">
        <v>100</v>
      </c>
      <c r="B9" s="56" t="n">
        <f aca="false">$D$4*A9/100</f>
        <v>1185.9375</v>
      </c>
      <c r="C9" s="42" t="n">
        <v>0</v>
      </c>
      <c r="D9" s="57" t="n">
        <v>0.78016</v>
      </c>
      <c r="E9" s="58" t="n">
        <v>0.107312091894838</v>
      </c>
      <c r="F9" s="59" t="n">
        <v>0.0837206016126768</v>
      </c>
      <c r="G9" s="60" t="n">
        <v>16.4</v>
      </c>
      <c r="H9" s="61"/>
      <c r="I9" s="55" t="n">
        <v>100</v>
      </c>
      <c r="J9" s="56" t="n">
        <f aca="false">$L$4*I9/100</f>
        <v>222.25875</v>
      </c>
      <c r="K9" s="42" t="n">
        <v>0</v>
      </c>
      <c r="L9" s="57" t="n">
        <v>0.78016</v>
      </c>
      <c r="M9" s="58" t="n">
        <v>0.61446476097647</v>
      </c>
      <c r="N9" s="59" t="n">
        <v>0.479380827923403</v>
      </c>
      <c r="O9" s="60" t="n">
        <v>15.8</v>
      </c>
      <c r="Q9" s="62" t="n">
        <f aca="false">A9-(A9-I9)/$T$42*$T$43</f>
        <v>100</v>
      </c>
      <c r="R9" s="63" t="n">
        <f aca="false">$T$44*Q9/100</f>
        <v>222.25875</v>
      </c>
      <c r="S9" s="42" t="n">
        <v>0</v>
      </c>
      <c r="T9" s="64" t="n">
        <f aca="false">D9-(D9-L9)/$T$42*$T$43</f>
        <v>0.78016</v>
      </c>
      <c r="U9" s="65" t="n">
        <f aca="false">E9-(E9-M9)/$T$42*$T$43</f>
        <v>0.61446476097647</v>
      </c>
      <c r="V9" s="66" t="n">
        <f aca="false">F9-(F9-N9)/$T$42*$T$43</f>
        <v>0.479380827923403</v>
      </c>
      <c r="W9" s="67" t="n">
        <f aca="false">G9-(G9-O9)/$T$42*$T$43</f>
        <v>15.8</v>
      </c>
      <c r="Y9" s="68" t="n">
        <v>5</v>
      </c>
      <c r="Z9" s="68" t="s">
        <v>45</v>
      </c>
      <c r="AA9" s="31"/>
      <c r="AB9" s="31"/>
      <c r="AC9" s="31"/>
    </row>
    <row r="10" customFormat="false" ht="15" hidden="false" customHeight="false" outlineLevel="0" collapsed="false">
      <c r="A10" s="55" t="n">
        <v>91.0934971039364</v>
      </c>
      <c r="B10" s="56" t="n">
        <f aca="false">$D$4*A10/100</f>
        <v>1080.311942217</v>
      </c>
      <c r="C10" s="42" t="n">
        <v>0.5</v>
      </c>
      <c r="D10" s="57" t="n">
        <v>1.306768</v>
      </c>
      <c r="E10" s="58" t="n">
        <v>0.15003005025995</v>
      </c>
      <c r="F10" s="59" t="n">
        <v>0.196054468718094</v>
      </c>
      <c r="G10" s="60" t="n">
        <v>14.7</v>
      </c>
      <c r="H10" s="61"/>
      <c r="I10" s="55" t="n">
        <v>81.015392661033</v>
      </c>
      <c r="J10" s="56" t="n">
        <f aca="false">$L$4*I10/100</f>
        <v>180.063799036004</v>
      </c>
      <c r="K10" s="42" t="n">
        <v>0.5</v>
      </c>
      <c r="L10" s="57" t="n">
        <v>0.741152</v>
      </c>
      <c r="M10" s="58" t="n">
        <v>0.805233060293163</v>
      </c>
      <c r="N10" s="59" t="n">
        <v>0.596800093102398</v>
      </c>
      <c r="O10" s="60" t="n">
        <v>15.8</v>
      </c>
      <c r="Q10" s="62" t="n">
        <f aca="false">A10-(A10-I10)/$T$42*$T$43</f>
        <v>81.015392661033</v>
      </c>
      <c r="R10" s="63" t="n">
        <f aca="false">$T$44*Q10/100</f>
        <v>180.063799036004</v>
      </c>
      <c r="S10" s="42" t="n">
        <v>0.5</v>
      </c>
      <c r="T10" s="64" t="n">
        <f aca="false">D10-(D10-L10)/$T$42*$T$43</f>
        <v>0.741152</v>
      </c>
      <c r="U10" s="65" t="n">
        <f aca="false">E10-(E10-M10)/$T$42*$T$43</f>
        <v>0.805233060293163</v>
      </c>
      <c r="V10" s="66" t="n">
        <f aca="false">F10-(F10-N10)/$T$42*$T$43</f>
        <v>0.596800093102398</v>
      </c>
      <c r="W10" s="67" t="n">
        <f aca="false">G10-(G10-O10)/$T$42*$T$43</f>
        <v>15.8</v>
      </c>
      <c r="Y10" s="31"/>
      <c r="Z10" s="68" t="s">
        <v>46</v>
      </c>
      <c r="AA10" s="31"/>
      <c r="AB10" s="31"/>
      <c r="AC10" s="31"/>
    </row>
    <row r="11" customFormat="false" ht="15" hidden="false" customHeight="false" outlineLevel="0" collapsed="false">
      <c r="A11" s="55" t="n">
        <v>81.3097005151239</v>
      </c>
      <c r="B11" s="56" t="n">
        <f aca="false">$D$4*A11/100</f>
        <v>964.282229546547</v>
      </c>
      <c r="C11" s="42" t="n">
        <v>1</v>
      </c>
      <c r="D11" s="57" t="n">
        <v>1.404288</v>
      </c>
      <c r="E11" s="58" t="n">
        <v>0.216790716611463</v>
      </c>
      <c r="F11" s="59" t="n">
        <v>0.304436601848878</v>
      </c>
      <c r="G11" s="60" t="n">
        <v>14.4</v>
      </c>
      <c r="H11" s="61"/>
      <c r="I11" s="55" t="n">
        <v>68.5248781294753</v>
      </c>
      <c r="J11" s="56" t="n">
        <f aca="false">$L$4*I11/100</f>
        <v>152.302537569595</v>
      </c>
      <c r="K11" s="42" t="n">
        <v>1</v>
      </c>
      <c r="L11" s="57" t="n">
        <v>0.916688</v>
      </c>
      <c r="M11" s="58" t="n">
        <v>0.961692603777515</v>
      </c>
      <c r="N11" s="59" t="n">
        <v>0.881572069571602</v>
      </c>
      <c r="O11" s="60" t="n">
        <v>15.8</v>
      </c>
      <c r="Q11" s="62" t="n">
        <f aca="false">A11-(A11-I11)/$T$42*$T$43</f>
        <v>68.5248781294753</v>
      </c>
      <c r="R11" s="63" t="n">
        <f aca="false">$T$44*Q11/100</f>
        <v>152.302537569595</v>
      </c>
      <c r="S11" s="42" t="n">
        <v>1</v>
      </c>
      <c r="T11" s="64" t="n">
        <f aca="false">D11-(D11-L11)/$T$42*$T$43</f>
        <v>0.916688</v>
      </c>
      <c r="U11" s="65" t="n">
        <f aca="false">E11-(E11-M11)/$T$42*$T$43</f>
        <v>0.961692603777515</v>
      </c>
      <c r="V11" s="66" t="n">
        <f aca="false">F11-(F11-N11)/$T$42*$T$43</f>
        <v>0.881572069571602</v>
      </c>
      <c r="W11" s="67" t="n">
        <f aca="false">G11-(G11-O11)/$T$42*$T$43</f>
        <v>15.8</v>
      </c>
      <c r="Y11" s="31"/>
      <c r="Z11" s="31"/>
      <c r="AA11" s="31"/>
      <c r="AB11" s="31"/>
      <c r="AC11" s="31"/>
    </row>
    <row r="12" customFormat="false" ht="15" hidden="false" customHeight="false" outlineLevel="0" collapsed="false">
      <c r="A12" s="55" t="n">
        <v>71.5568772535191</v>
      </c>
      <c r="B12" s="56" t="n">
        <f aca="false">$D$4*A12/100</f>
        <v>848.619841178453</v>
      </c>
      <c r="C12" s="42" t="n">
        <v>1.5</v>
      </c>
      <c r="D12" s="57" t="n">
        <v>1.599328</v>
      </c>
      <c r="E12" s="58" t="n">
        <v>0.312888190029075</v>
      </c>
      <c r="F12" s="59" t="n">
        <v>0.500410843182821</v>
      </c>
      <c r="G12" s="60" t="n">
        <v>14.1</v>
      </c>
      <c r="H12" s="61"/>
      <c r="I12" s="55" t="n">
        <v>51.8269065365312</v>
      </c>
      <c r="J12" s="56" t="n">
        <f aca="false">$L$4*I12/100</f>
        <v>115.189834631763</v>
      </c>
      <c r="K12" s="42" t="n">
        <v>1.5</v>
      </c>
      <c r="L12" s="57" t="n">
        <v>0.936192</v>
      </c>
      <c r="M12" s="58" t="n">
        <v>1.21651729842703</v>
      </c>
      <c r="N12" s="59" t="n">
        <v>1.13889376264899</v>
      </c>
      <c r="O12" s="60" t="n">
        <v>15.7</v>
      </c>
      <c r="Q12" s="62" t="n">
        <f aca="false">A12-(A12-I12)/$T$42*$T$43</f>
        <v>51.8269065365312</v>
      </c>
      <c r="R12" s="63" t="n">
        <f aca="false">$T$44*Q12/100</f>
        <v>115.189834631763</v>
      </c>
      <c r="S12" s="42" t="n">
        <v>1.5</v>
      </c>
      <c r="T12" s="64" t="n">
        <f aca="false">D12-(D12-L12)/$T$42*$T$43</f>
        <v>0.936192</v>
      </c>
      <c r="U12" s="65" t="n">
        <f aca="false">E12-(E12-M12)/$T$42*$T$43</f>
        <v>1.21651729842703</v>
      </c>
      <c r="V12" s="66" t="n">
        <f aca="false">F12-(F12-N12)/$T$42*$T$43</f>
        <v>1.13889376264899</v>
      </c>
      <c r="W12" s="67" t="n">
        <f aca="false">G12-(G12-O12)/$T$42*$T$43</f>
        <v>15.7</v>
      </c>
      <c r="Y12" s="31"/>
      <c r="Z12" s="31"/>
      <c r="AA12" s="31"/>
      <c r="AB12" s="31"/>
      <c r="AC12" s="31"/>
    </row>
    <row r="13" customFormat="false" ht="12.75" hidden="false" customHeight="false" outlineLevel="0" collapsed="false">
      <c r="A13" s="55" t="n">
        <v>51.3531280558963</v>
      </c>
      <c r="B13" s="56" t="n">
        <f aca="false">$D$4*A13/100</f>
        <v>609.016003037895</v>
      </c>
      <c r="C13" s="42" t="n">
        <v>2.5</v>
      </c>
      <c r="D13" s="57" t="n">
        <v>1.521312</v>
      </c>
      <c r="E13" s="58" t="n">
        <v>0.668762136147889</v>
      </c>
      <c r="F13" s="59" t="n">
        <v>1.01739586286742</v>
      </c>
      <c r="G13" s="60" t="n">
        <v>12.5</v>
      </c>
      <c r="H13" s="61"/>
      <c r="I13" s="55" t="n">
        <v>35.1659811928186</v>
      </c>
      <c r="J13" s="56" t="n">
        <f aca="false">$L$4*I13/100</f>
        <v>78.1594702243936</v>
      </c>
      <c r="K13" s="42" t="n">
        <v>2.5</v>
      </c>
      <c r="L13" s="57" t="n">
        <v>0.799664</v>
      </c>
      <c r="M13" s="58" t="n">
        <v>1.51497196737903</v>
      </c>
      <c r="N13" s="59" t="n">
        <v>1.21146854332219</v>
      </c>
      <c r="O13" s="60" t="n">
        <v>15.4</v>
      </c>
      <c r="Q13" s="62" t="n">
        <f aca="false">A13-(A13-I13)/$T$42*$T$43</f>
        <v>35.1659811928186</v>
      </c>
      <c r="R13" s="63" t="n">
        <f aca="false">$T$44*Q13/100</f>
        <v>78.1594702243936</v>
      </c>
      <c r="S13" s="42" t="n">
        <v>2.5</v>
      </c>
      <c r="T13" s="64" t="n">
        <f aca="false">D13-(D13-L13)/$T$42*$T$43</f>
        <v>0.799664</v>
      </c>
      <c r="U13" s="65" t="n">
        <f aca="false">E13-(E13-M13)/$T$42*$T$43</f>
        <v>1.51497196737903</v>
      </c>
      <c r="V13" s="66" t="n">
        <f aca="false">F13-(F13-N13)/$T$42*$T$43</f>
        <v>1.21146854332219</v>
      </c>
      <c r="W13" s="67" t="n">
        <f aca="false">G13-(G13-O13)/$T$42*$T$43</f>
        <v>15.4</v>
      </c>
    </row>
    <row r="14" customFormat="false" ht="12.75" hidden="false" customHeight="false" outlineLevel="0" collapsed="false">
      <c r="A14" s="55" t="n">
        <v>28.1123553084632</v>
      </c>
      <c r="B14" s="56" t="n">
        <f aca="false">$D$4*A14/100</f>
        <v>333.394963736306</v>
      </c>
      <c r="C14" s="42" t="n">
        <v>3.75</v>
      </c>
      <c r="D14" s="57" t="n">
        <v>1.36528</v>
      </c>
      <c r="E14" s="58" t="n">
        <v>1.57691166981014</v>
      </c>
      <c r="F14" s="59" t="n">
        <v>2.15292596455838</v>
      </c>
      <c r="G14" s="60" t="n">
        <v>10.8</v>
      </c>
      <c r="H14" s="61"/>
      <c r="I14" s="55" t="n">
        <v>22.870249689881</v>
      </c>
      <c r="J14" s="56" t="n">
        <f aca="false">$L$4*I14/100</f>
        <v>50.8311310826083</v>
      </c>
      <c r="K14" s="42" t="n">
        <v>3.75</v>
      </c>
      <c r="L14" s="57" t="n">
        <v>1.17024</v>
      </c>
      <c r="M14" s="58" t="n">
        <v>1.69379628927589</v>
      </c>
      <c r="N14" s="59" t="n">
        <v>1.98214816956221</v>
      </c>
      <c r="O14" s="60" t="n">
        <v>14.1</v>
      </c>
      <c r="Q14" s="62" t="n">
        <f aca="false">A14-(A14-I14)/$T$42*$T$43</f>
        <v>22.870249689881</v>
      </c>
      <c r="R14" s="63" t="n">
        <f aca="false">$T$44*Q14/100</f>
        <v>50.8311310826083</v>
      </c>
      <c r="S14" s="42" t="n">
        <v>3.75</v>
      </c>
      <c r="T14" s="64" t="n">
        <f aca="false">D14-(D14-L14)/$T$42*$T$43</f>
        <v>1.17024</v>
      </c>
      <c r="U14" s="65" t="n">
        <f aca="false">E14-(E14-M14)/$T$42*$T$43</f>
        <v>1.69379628927589</v>
      </c>
      <c r="V14" s="66" t="n">
        <f aca="false">F14-(F14-N14)/$T$42*$T$43</f>
        <v>1.98214816956221</v>
      </c>
      <c r="W14" s="67" t="n">
        <f aca="false">G14-(G14-O14)/$T$42*$T$43</f>
        <v>14.1</v>
      </c>
    </row>
    <row r="15" customFormat="false" ht="12.75" hidden="false" customHeight="false" outlineLevel="0" collapsed="false">
      <c r="A15" s="55" t="n">
        <v>14.2794280358173</v>
      </c>
      <c r="B15" s="56" t="n">
        <f aca="false">$D$4*A15/100</f>
        <v>169.34509186227</v>
      </c>
      <c r="C15" s="42" t="n">
        <v>5</v>
      </c>
      <c r="D15" s="57" t="n">
        <v>1.423792</v>
      </c>
      <c r="E15" s="58" t="n">
        <v>2.35832642171646</v>
      </c>
      <c r="F15" s="59" t="n">
        <v>3.35776629262853</v>
      </c>
      <c r="G15" s="60" t="n">
        <v>10.2</v>
      </c>
      <c r="H15" s="61"/>
      <c r="I15" s="55" t="n">
        <v>15.5137588735587</v>
      </c>
      <c r="J15" s="56" t="n">
        <f aca="false">$L$4*I15/100</f>
        <v>34.4806865503856</v>
      </c>
      <c r="K15" s="42" t="n">
        <v>5</v>
      </c>
      <c r="L15" s="57" t="n">
        <v>0.741152</v>
      </c>
      <c r="M15" s="58" t="n">
        <v>1.67401396387501</v>
      </c>
      <c r="N15" s="59" t="n">
        <v>1.24069879735389</v>
      </c>
      <c r="O15" s="60" t="n">
        <v>13.8</v>
      </c>
      <c r="Q15" s="62" t="n">
        <f aca="false">A15-(A15-I15)/$T$42*$T$43</f>
        <v>15.5137588735587</v>
      </c>
      <c r="R15" s="63" t="n">
        <f aca="false">$T$44*Q15/100</f>
        <v>34.4806865503856</v>
      </c>
      <c r="S15" s="42" t="n">
        <v>5</v>
      </c>
      <c r="T15" s="64" t="n">
        <f aca="false">D15-(D15-L15)/$T$42*$T$43</f>
        <v>0.741152</v>
      </c>
      <c r="U15" s="65" t="n">
        <f aca="false">E15-(E15-M15)/$T$42*$T$43</f>
        <v>1.67401396387501</v>
      </c>
      <c r="V15" s="66" t="n">
        <f aca="false">F15-(F15-N15)/$T$42*$T$43</f>
        <v>1.24069879735389</v>
      </c>
      <c r="W15" s="67" t="n">
        <f aca="false">G15-(G15-O15)/$T$42*$T$43</f>
        <v>13.8</v>
      </c>
    </row>
    <row r="16" customFormat="false" ht="12.75" hidden="false" customHeight="false" outlineLevel="0" collapsed="false">
      <c r="A16" s="55" t="n">
        <v>3.79316757047164</v>
      </c>
      <c r="B16" s="56" t="n">
        <f aca="false">$D$4*A16/100</f>
        <v>44.9845966560621</v>
      </c>
      <c r="C16" s="42" t="n">
        <v>7.5</v>
      </c>
      <c r="D16" s="57" t="n">
        <v>1.423792</v>
      </c>
      <c r="E16" s="58" t="n">
        <v>1.69303361701338</v>
      </c>
      <c r="F16" s="59" t="n">
        <v>2.41052771963472</v>
      </c>
      <c r="G16" s="60" t="n">
        <v>9.6</v>
      </c>
      <c r="H16" s="61"/>
      <c r="I16" s="55" t="n">
        <v>5.61329833794582</v>
      </c>
      <c r="J16" s="56" t="n">
        <f aca="false">$L$4*I16/100</f>
        <v>12.4760467196891</v>
      </c>
      <c r="K16" s="42" t="n">
        <v>7.5</v>
      </c>
      <c r="L16" s="57" t="n">
        <v>0.858176</v>
      </c>
      <c r="M16" s="58" t="n">
        <v>1.08366324842343</v>
      </c>
      <c r="N16" s="59" t="n">
        <v>0.929973791879025</v>
      </c>
      <c r="O16" s="60" t="n">
        <v>12.2</v>
      </c>
      <c r="Q16" s="62" t="n">
        <f aca="false">A16-(A16-I16)/$T$42*$T$43</f>
        <v>5.61329833794582</v>
      </c>
      <c r="R16" s="63" t="n">
        <f aca="false">$T$44*Q16/100</f>
        <v>12.4760467196891</v>
      </c>
      <c r="S16" s="42" t="n">
        <v>7.5</v>
      </c>
      <c r="T16" s="64" t="n">
        <f aca="false">D16-(D16-L16)/$T$42*$T$43</f>
        <v>0.858176</v>
      </c>
      <c r="U16" s="65" t="n">
        <f aca="false">E16-(E16-M16)/$T$42*$T$43</f>
        <v>1.08366324842343</v>
      </c>
      <c r="V16" s="66" t="n">
        <f aca="false">F16-(F16-N16)/$T$42*$T$43</f>
        <v>0.929973791879025</v>
      </c>
      <c r="W16" s="67" t="n">
        <f aca="false">G16-(G16-O16)/$T$42*$T$43</f>
        <v>12.2</v>
      </c>
    </row>
    <row r="17" customFormat="false" ht="12.75" hidden="false" customHeight="false" outlineLevel="0" collapsed="false">
      <c r="A17" s="55" t="n">
        <v>0.806678754231665</v>
      </c>
      <c r="B17" s="56" t="n">
        <f aca="false">$D$4*A17/100</f>
        <v>9.56670585096615</v>
      </c>
      <c r="C17" s="42" t="n">
        <v>10</v>
      </c>
      <c r="D17" s="57" t="n">
        <v>1.716352</v>
      </c>
      <c r="E17" s="58" t="n">
        <v>0.494181578994897</v>
      </c>
      <c r="F17" s="59" t="n">
        <v>0.84818954147105</v>
      </c>
      <c r="G17" s="60" t="n">
        <v>9.2</v>
      </c>
      <c r="H17" s="61"/>
      <c r="I17" s="55" t="n">
        <v>1.61125178576813</v>
      </c>
      <c r="J17" s="56" t="n">
        <f aca="false">$L$4*I17/100</f>
        <v>3.58114807840092</v>
      </c>
      <c r="K17" s="42" t="n">
        <v>10</v>
      </c>
      <c r="L17" s="57" t="n">
        <v>0.819168</v>
      </c>
      <c r="M17" s="58" t="n">
        <v>0.404205616989318</v>
      </c>
      <c r="N17" s="59" t="n">
        <v>0.331112306857905</v>
      </c>
      <c r="O17" s="60" t="n">
        <v>11.1</v>
      </c>
      <c r="Q17" s="62" t="n">
        <f aca="false">A17-(A17-I17)/$T$42*$T$43</f>
        <v>1.61125178576813</v>
      </c>
      <c r="R17" s="63" t="n">
        <f aca="false">$T$44*Q17/100</f>
        <v>3.58114807840092</v>
      </c>
      <c r="S17" s="42" t="n">
        <v>10</v>
      </c>
      <c r="T17" s="64" t="n">
        <f aca="false">D17-(D17-L17)/$T$42*$T$43</f>
        <v>0.819168</v>
      </c>
      <c r="U17" s="65" t="n">
        <f aca="false">E17-(E17-M17)/$T$42*$T$43</f>
        <v>0.404205616989318</v>
      </c>
      <c r="V17" s="66" t="n">
        <f aca="false">F17-(F17-N17)/$T$42*$T$43</f>
        <v>0.331112306857905</v>
      </c>
      <c r="W17" s="67" t="n">
        <f aca="false">G17-(G17-O17)/$T$42*$T$43</f>
        <v>11.1</v>
      </c>
    </row>
    <row r="18" customFormat="false" ht="12.75" hidden="false" customHeight="false" outlineLevel="0" collapsed="false">
      <c r="A18" s="55" t="n">
        <v>0.184522135067942</v>
      </c>
      <c r="B18" s="56" t="n">
        <f aca="false">$D$4*A18/100</f>
        <v>2.18831719557138</v>
      </c>
      <c r="C18" s="42" t="n">
        <v>12.5</v>
      </c>
      <c r="D18" s="57" t="n">
        <v>4.797984</v>
      </c>
      <c r="E18" s="58" t="n">
        <v>0.120985404283887</v>
      </c>
      <c r="F18" s="59" t="n">
        <v>0.580486033987623</v>
      </c>
      <c r="G18" s="60" t="n">
        <v>8.7</v>
      </c>
      <c r="H18" s="61"/>
      <c r="I18" s="55" t="n">
        <v>0.443975209745596</v>
      </c>
      <c r="J18" s="56" t="n">
        <f aca="false">$L$4*I18/100</f>
        <v>0.986773751490439</v>
      </c>
      <c r="K18" s="42" t="n">
        <v>12.5</v>
      </c>
      <c r="L18" s="57" t="n">
        <v>0.409584</v>
      </c>
      <c r="M18" s="58" t="n">
        <v>0.120582648713563</v>
      </c>
      <c r="N18" s="59" t="n">
        <v>0.049388723590696</v>
      </c>
      <c r="O18" s="60" t="n">
        <v>9.9</v>
      </c>
      <c r="Q18" s="62" t="n">
        <f aca="false">A18-(A18-I18)/$T$42*$T$43</f>
        <v>0.443975209745596</v>
      </c>
      <c r="R18" s="63" t="n">
        <f aca="false">$T$44*Q18/100</f>
        <v>0.986773751490439</v>
      </c>
      <c r="S18" s="42" t="n">
        <v>12.5</v>
      </c>
      <c r="T18" s="64" t="n">
        <f aca="false">D18-(D18-L18)/$T$42*$T$43</f>
        <v>0.409584</v>
      </c>
      <c r="U18" s="65" t="n">
        <f aca="false">E18-(E18-M18)/$T$42*$T$43</f>
        <v>0.120582648713563</v>
      </c>
      <c r="V18" s="66" t="n">
        <f aca="false">F18-(F18-N18)/$T$42*$T$43</f>
        <v>0.049388723590696</v>
      </c>
      <c r="W18" s="67" t="n">
        <f aca="false">G18-(G18-O18)/$T$42*$T$43</f>
        <v>9.9</v>
      </c>
      <c r="Y18" s="69"/>
      <c r="Z18" s="22"/>
      <c r="AA18" s="22"/>
    </row>
    <row r="19" customFormat="false" ht="12.75" hidden="false" customHeight="false" outlineLevel="0" collapsed="false">
      <c r="A19" s="55" t="n">
        <v>0.0559812570565788</v>
      </c>
      <c r="B19" s="56" t="n">
        <f aca="false">$D$4*A19/100</f>
        <v>0.663902720405365</v>
      </c>
      <c r="C19" s="42" t="n">
        <v>15</v>
      </c>
      <c r="D19" s="57" t="n">
        <v>1.36528</v>
      </c>
      <c r="E19" s="58" t="n">
        <v>0.037227025791443</v>
      </c>
      <c r="F19" s="59" t="n">
        <v>0.0508253137725414</v>
      </c>
      <c r="G19" s="60" t="n">
        <v>8.2</v>
      </c>
      <c r="H19" s="61"/>
      <c r="I19" s="55" t="n">
        <v>0.142292365496406</v>
      </c>
      <c r="J19" s="56" t="n">
        <f aca="false">$L$4*I19/100</f>
        <v>0.316257232897743</v>
      </c>
      <c r="K19" s="42" t="n">
        <v>15</v>
      </c>
      <c r="L19" s="57" t="n">
        <v>0.4876</v>
      </c>
      <c r="M19" s="58" t="n">
        <v>0.039456380114152</v>
      </c>
      <c r="N19" s="59" t="n">
        <v>0.0192389309436605</v>
      </c>
      <c r="O19" s="60" t="n">
        <v>9.4</v>
      </c>
      <c r="Q19" s="62" t="n">
        <f aca="false">A19-(A19-I19)/$T$42*$T$43</f>
        <v>0.142292365496406</v>
      </c>
      <c r="R19" s="63" t="n">
        <f aca="false">$T$44*Q19/100</f>
        <v>0.316257232897743</v>
      </c>
      <c r="S19" s="42" t="n">
        <v>15</v>
      </c>
      <c r="T19" s="64" t="n">
        <f aca="false">D19-(D19-L19)/$T$42*$T$43</f>
        <v>0.4876</v>
      </c>
      <c r="U19" s="65" t="n">
        <f aca="false">E19-(E19-M19)/$T$42*$T$43</f>
        <v>0.039456380114152</v>
      </c>
      <c r="V19" s="66" t="n">
        <f aca="false">F19-(F19-N19)/$T$42*$T$43</f>
        <v>0.0192389309436605</v>
      </c>
      <c r="W19" s="67" t="n">
        <f aca="false">G19-(G19-O19)/$T$42*$T$43</f>
        <v>9.4</v>
      </c>
      <c r="Y19" s="70"/>
      <c r="Z19" s="71"/>
      <c r="AA19" s="72"/>
    </row>
    <row r="20" customFormat="false" ht="12.75" hidden="false" customHeight="false" outlineLevel="0" collapsed="false">
      <c r="A20" s="55" t="n">
        <v>0</v>
      </c>
      <c r="B20" s="56" t="n">
        <f aca="false">$D$4*A20/100</f>
        <v>0</v>
      </c>
      <c r="C20" s="42" t="n">
        <v>20</v>
      </c>
      <c r="D20" s="57" t="n">
        <v>0.624128</v>
      </c>
      <c r="E20" s="58" t="n">
        <v>0</v>
      </c>
      <c r="F20" s="59" t="n">
        <v>0</v>
      </c>
      <c r="G20" s="60" t="n">
        <v>7.8</v>
      </c>
      <c r="H20" s="61"/>
      <c r="I20" s="55" t="n">
        <v>0</v>
      </c>
      <c r="J20" s="56" t="n">
        <f aca="false">$L$4*I20/100</f>
        <v>0</v>
      </c>
      <c r="K20" s="42" t="n">
        <v>20</v>
      </c>
      <c r="L20" s="57" t="n">
        <v>0.253552</v>
      </c>
      <c r="M20" s="58" t="n">
        <v>0</v>
      </c>
      <c r="N20" s="59" t="n">
        <v>0</v>
      </c>
      <c r="O20" s="60" t="n">
        <v>8.8</v>
      </c>
      <c r="Q20" s="62" t="n">
        <f aca="false">A20-(A20-I20)/$T$42*$T$43</f>
        <v>0</v>
      </c>
      <c r="R20" s="63" t="n">
        <f aca="false">$T$44*Q20/100</f>
        <v>0</v>
      </c>
      <c r="S20" s="42" t="n">
        <v>20</v>
      </c>
      <c r="T20" s="64" t="n">
        <f aca="false">D20-(D20-L20)/$T$42*$T$43</f>
        <v>0.253552</v>
      </c>
      <c r="U20" s="65" t="n">
        <f aca="false">E20-(E20-M20)/$T$42*$T$43</f>
        <v>0</v>
      </c>
      <c r="V20" s="66" t="n">
        <f aca="false">F20-(F20-N20)/$T$42*$T$43</f>
        <v>0</v>
      </c>
      <c r="W20" s="67" t="n">
        <f aca="false">G20-(G20-O20)/$T$42*$T$43</f>
        <v>8.8</v>
      </c>
      <c r="Y20" s="70"/>
      <c r="Z20" s="71"/>
      <c r="AA20" s="72"/>
      <c r="AF20" s="73"/>
    </row>
    <row r="21" customFormat="false" ht="12.75" hidden="false" customHeight="false" outlineLevel="0" collapsed="false">
      <c r="A21" s="55" t="n">
        <v>0</v>
      </c>
      <c r="B21" s="56" t="n">
        <f aca="false">$D$4*A21/100</f>
        <v>0</v>
      </c>
      <c r="C21" s="42" t="n">
        <v>25</v>
      </c>
      <c r="D21" s="57" t="n">
        <v>0.409584</v>
      </c>
      <c r="E21" s="58" t="n">
        <v>0</v>
      </c>
      <c r="F21" s="59" t="n">
        <v>0</v>
      </c>
      <c r="G21" s="60" t="n">
        <v>7.3</v>
      </c>
      <c r="H21" s="61"/>
      <c r="I21" s="55" t="n">
        <v>0</v>
      </c>
      <c r="J21" s="56" t="n">
        <f aca="false">$L$4*I21/100</f>
        <v>0</v>
      </c>
      <c r="K21" s="42" t="n">
        <v>25</v>
      </c>
      <c r="L21" s="57" t="n">
        <v>0.156032</v>
      </c>
      <c r="M21" s="58" t="n">
        <v>0</v>
      </c>
      <c r="N21" s="59" t="n">
        <v>0</v>
      </c>
      <c r="O21" s="60" t="n">
        <v>8.2</v>
      </c>
      <c r="Q21" s="62" t="n">
        <f aca="false">A21-(A21-I21)/$T$42*$T$43</f>
        <v>0</v>
      </c>
      <c r="R21" s="63" t="n">
        <f aca="false">$T$44*Q21/100</f>
        <v>0</v>
      </c>
      <c r="S21" s="42" t="n">
        <v>25</v>
      </c>
      <c r="T21" s="64" t="n">
        <f aca="false">D21-(D21-L21)/$T$42*$T$43</f>
        <v>0.156032</v>
      </c>
      <c r="U21" s="65" t="n">
        <f aca="false">E21-(E21-M21)/$T$42*$T$43</f>
        <v>0</v>
      </c>
      <c r="V21" s="66" t="n">
        <f aca="false">F21-(F21-N21)/$T$42*$T$43</f>
        <v>0</v>
      </c>
      <c r="W21" s="67" t="n">
        <f aca="false">G21-(G21-O21)/$T$42*$T$43</f>
        <v>8.2</v>
      </c>
      <c r="Y21" s="22"/>
      <c r="Z21" s="22"/>
      <c r="AA21" s="22"/>
      <c r="AD21" s="74"/>
      <c r="AE21" s="74"/>
      <c r="AF21" s="73"/>
    </row>
    <row r="22" customFormat="false" ht="12.75" hidden="false" customHeight="false" outlineLevel="0" collapsed="false">
      <c r="A22" s="55" t="n">
        <v>0</v>
      </c>
      <c r="B22" s="56" t="n">
        <f aca="false">$D$4*A22/100</f>
        <v>0</v>
      </c>
      <c r="C22" s="42" t="n">
        <v>30</v>
      </c>
      <c r="D22" s="57" t="n">
        <v>0.409584</v>
      </c>
      <c r="E22" s="58"/>
      <c r="F22" s="59"/>
      <c r="G22" s="60" t="n">
        <v>7</v>
      </c>
      <c r="H22" s="61"/>
      <c r="I22" s="55" t="n">
        <v>0</v>
      </c>
      <c r="J22" s="56" t="n">
        <f aca="false">$L$4*I22/100</f>
        <v>0</v>
      </c>
      <c r="K22" s="42" t="n">
        <v>30</v>
      </c>
      <c r="L22" s="57" t="n">
        <v>0.156032</v>
      </c>
      <c r="M22" s="58"/>
      <c r="N22" s="59"/>
      <c r="O22" s="60" t="n">
        <v>7.5</v>
      </c>
      <c r="Q22" s="62"/>
      <c r="R22" s="63"/>
      <c r="S22" s="42" t="n">
        <v>30</v>
      </c>
      <c r="T22" s="64" t="n">
        <f aca="false">D22-(D22-L22)/$T$42*$T$43</f>
        <v>0.156032</v>
      </c>
      <c r="U22" s="27"/>
      <c r="V22" s="75"/>
      <c r="W22" s="67" t="n">
        <f aca="false">G22-(G22-O22)/$T$42*$T$43</f>
        <v>7.5</v>
      </c>
      <c r="Y22" s="22"/>
      <c r="Z22" s="22"/>
      <c r="AA22" s="22"/>
    </row>
    <row r="23" customFormat="false" ht="12.75" hidden="false" customHeight="false" outlineLevel="0" collapsed="false">
      <c r="A23" s="55" t="n">
        <v>0</v>
      </c>
      <c r="B23" s="56" t="n">
        <f aca="false">$D$4*A23/100</f>
        <v>0</v>
      </c>
      <c r="C23" s="42" t="n">
        <v>35</v>
      </c>
      <c r="D23" s="57" t="n">
        <v>0.175536</v>
      </c>
      <c r="E23" s="58"/>
      <c r="F23" s="59"/>
      <c r="G23" s="60" t="n">
        <v>6.4</v>
      </c>
      <c r="H23" s="61"/>
      <c r="I23" s="55" t="n">
        <v>0</v>
      </c>
      <c r="J23" s="56" t="n">
        <f aca="false">$L$4*I23/100</f>
        <v>0</v>
      </c>
      <c r="K23" s="42" t="n">
        <v>35</v>
      </c>
      <c r="L23" s="57" t="n">
        <v>0.117024</v>
      </c>
      <c r="M23" s="58"/>
      <c r="N23" s="59"/>
      <c r="O23" s="60" t="n">
        <v>6.9</v>
      </c>
      <c r="Q23" s="62"/>
      <c r="R23" s="63"/>
      <c r="S23" s="42" t="n">
        <v>35</v>
      </c>
      <c r="T23" s="64" t="n">
        <f aca="false">D23-(D23-L23)/$T$42*$T$43</f>
        <v>0.117024</v>
      </c>
      <c r="U23" s="27"/>
      <c r="V23" s="75"/>
      <c r="W23" s="67" t="n">
        <f aca="false">G23-(G23-O23)/$T$42*$T$43</f>
        <v>6.9</v>
      </c>
      <c r="Y23" s="76"/>
      <c r="Z23" s="71"/>
      <c r="AA23" s="22"/>
    </row>
    <row r="24" customFormat="false" ht="12.75" hidden="false" customHeight="false" outlineLevel="0" collapsed="false">
      <c r="A24" s="77" t="s">
        <v>47</v>
      </c>
      <c r="B24" s="78"/>
      <c r="C24" s="24"/>
      <c r="D24" s="24" t="s">
        <v>48</v>
      </c>
      <c r="E24" s="24"/>
      <c r="F24" s="36" t="s">
        <v>49</v>
      </c>
      <c r="G24" s="43"/>
      <c r="I24" s="77" t="s">
        <v>47</v>
      </c>
      <c r="J24" s="78"/>
      <c r="K24" s="24"/>
      <c r="L24" s="24" t="s">
        <v>48</v>
      </c>
      <c r="M24" s="24"/>
      <c r="N24" s="36" t="s">
        <v>49</v>
      </c>
      <c r="O24" s="43"/>
      <c r="Q24" s="62"/>
      <c r="R24" s="63"/>
      <c r="S24" s="24"/>
      <c r="T24" s="24" t="s">
        <v>48</v>
      </c>
      <c r="U24" s="24"/>
      <c r="V24" s="46" t="s">
        <v>49</v>
      </c>
      <c r="W24" s="47"/>
      <c r="Y24" s="76"/>
      <c r="Z24" s="71"/>
      <c r="AA24" s="22"/>
    </row>
    <row r="25" customFormat="false" ht="12.75" hidden="false" customHeight="false" outlineLevel="0" collapsed="false">
      <c r="A25" s="35"/>
      <c r="B25" s="63"/>
      <c r="C25" s="24"/>
      <c r="D25" s="79" t="n">
        <f aca="false">((D9+D10)/4)+((D10+D11)/4)+((D11+D12)/4)+((D12+D13)/2)+((D13+D14)*1.25/2)+((D14+D15)*1.25/2)+((D15+D16)*2.5/2)+((D16+D17)*2.5/2)+((D17+D18)*2.5/2)+((D18+D19)*2.5/2)+((D19+D20)*5/2)</f>
        <v>35.36319</v>
      </c>
      <c r="E25" s="24" t="s">
        <v>50</v>
      </c>
      <c r="F25" s="79" t="n">
        <f aca="false">((F9+F10)/4)+((F10+F11)/4)+((F11+F12)/4)+((F12+F13)/2)+((F13+F14)*1.25/2)+((F14+F15)*1.25/2)+((F15+F16)*2.5/2)+((F16+F17)*2.5/2)+((F17+F18)*2.5/2)+((F18+F19)*2.5/2)+((F19+F20)*5/2)</f>
        <v>20.5666265825566</v>
      </c>
      <c r="G25" s="80"/>
      <c r="I25" s="35"/>
      <c r="J25" s="63"/>
      <c r="K25" s="24"/>
      <c r="L25" s="79" t="n">
        <f aca="false">((L9+L10)/4)+((L10+L11)/4)+((L11+L12)/4)+((L12+L13)/2)+((L13+L14)*1.25/2)+((L14+L15)*1.25/2)+((L15+L16)*2.5/2)+((L16+L17)*2.5/2)+((L17+L18)*2.5/2)+((L18+L19)*2.5/2)+((L19+L20)*5/2)</f>
        <v>13.157886</v>
      </c>
      <c r="M25" s="24" t="s">
        <v>50</v>
      </c>
      <c r="N25" s="79" t="n">
        <f aca="false">((N9+N10)/4)+((N10+N11)/4)+((N11+N12)/4)+((N12+N13)/2)+((N13+N14)*1.25/2)+((N14+N15)*1.25/2)+((N15+N16)*2.5/2)+((N16+N17)*2.5/2)+((N17+N18)*2.5/2)+((N18+N19)*2.5/2)+((N19+N20)*5/2)</f>
        <v>11.2284322253912</v>
      </c>
      <c r="O25" s="80"/>
      <c r="Q25" s="62"/>
      <c r="R25" s="63"/>
      <c r="S25" s="24"/>
      <c r="T25" s="79" t="n">
        <f aca="false">((T9+T10)/4)+((T10+T11)/4)+((T11+T12)/4)+((T12+T13)/2)+((T13+T14)*1.25/2)+((T14+T15)*1.25/2)+((T15+T16)*2.5/2)+((T16+T17)*2.5/2)+((T17+T18)*2.5/2)+((T18+T19)*2.5/2)+((T19+T20)*5/2)</f>
        <v>13.157886</v>
      </c>
      <c r="U25" s="24" t="s">
        <v>50</v>
      </c>
      <c r="V25" s="81" t="n">
        <f aca="false">((V9+V10)/4)+((V10+V11)/4)+((V11+V12)/4)+((V12+V13)/2)+((V13+V14)*1.25/2)+((V14+V15)*1.25/2)+((V15+V16)*2.5/2)+((V16+V17)*2.5/2)+((V17+V18)*2.5/2)+((V18+V19)*2.5/2)+((V19+V20)*5/2)</f>
        <v>11.2284322253912</v>
      </c>
      <c r="W25" s="82"/>
      <c r="Y25" s="76"/>
      <c r="Z25" s="71"/>
      <c r="AA25" s="22"/>
    </row>
    <row r="26" customFormat="false" ht="12.75" hidden="false" customHeight="false" outlineLevel="0" collapsed="false">
      <c r="A26" s="35"/>
      <c r="B26" s="63"/>
      <c r="C26" s="24"/>
      <c r="D26" s="79" t="n">
        <f aca="false">((D9+D10)/4)+((D10+D11)/4)+((D11+D12)/4)+((D12+D13)/2)+((D13+D14)*1.25/2)+((D14+D15)*1.25/2)+((D15+D16)*2.5/2)+((D16+D17)*2.5/2)+((D17+D18)*2.5/2)+((D18+D19)*2.5/2)+((D19+D20)*5/2)+((D20+D21)*5/2)</f>
        <v>37.94747</v>
      </c>
      <c r="E26" s="24" t="s">
        <v>51</v>
      </c>
      <c r="F26" s="79" t="n">
        <f aca="false">((F9+F10)/4)+((F10+F11)/4)+((F11+F12)/4)+((F12+F13)/2)+((F13+F14)*1.25/2)+((F14+F15)*1.25/2)+((F15+F16)*2.5/2)+((F16+F17)*2.5/2)+((F17+F18)*2.5/2)+((F18+F19)*2.5/2)+((F19+F20)*5/2)+((F20+F21)*5/2)</f>
        <v>20.5666265825566</v>
      </c>
      <c r="G26" s="80"/>
      <c r="I26" s="35"/>
      <c r="J26" s="63"/>
      <c r="K26" s="24"/>
      <c r="L26" s="79" t="n">
        <f aca="false">((L9+L10)/4)+((L10+L11)/4)+((L11+L12)/4)+((L12+L13)/2)+((L13+L14)*1.25/2)+((L14+L15)*1.25/2)+((L15+L16)*2.5/2)+((L16+L17)*2.5/2)+((L17+L18)*2.5/2)+((L18+L19)*2.5/2)+((L19+L20)*5/2)+((L20+L21)*5/2)</f>
        <v>14.181846</v>
      </c>
      <c r="M26" s="24" t="s">
        <v>51</v>
      </c>
      <c r="N26" s="79" t="n">
        <f aca="false">((N9+N10)/4)+((N10+N11)/4)+((N11+N12)/4)+((N12+N13)/2)+((N13+N14)*1.25/2)+((N14+N15)*1.25/2)+((N15+N16)*2.5/2)+((N16+N17)*2.5/2)+((N17+N18)*2.5/2)+((N18+N19)*2.5/2)+((N19+N20)*5/2)+((N20+N21)*5/2)</f>
        <v>11.2284322253912</v>
      </c>
      <c r="O26" s="80"/>
      <c r="Q26" s="62"/>
      <c r="R26" s="63"/>
      <c r="S26" s="24"/>
      <c r="T26" s="79" t="n">
        <f aca="false">((T9+T10)/4)+((T10+T11)/4)+((T11+T12)/4)+((T12+T13)/2)+((T13+T14)*1.25/2)+((T14+T15)*1.25/2)+((T15+T16)*2.5/2)+((T16+T17)*2.5/2)+((T17+T18)*2.5/2)+((T18+T19)*2.5/2)+((T19+T20)*5/2)+((T20+T21)*5/2)</f>
        <v>14.181846</v>
      </c>
      <c r="U26" s="24" t="s">
        <v>51</v>
      </c>
      <c r="V26" s="81" t="n">
        <f aca="false">((V9+V10)/4)+((V10+V11)/4)+((V11+V12)/4)+((V12+V13)/2)+((V13+V14)*1.25/2)+((V14+V15)*1.25/2)+((V15+V16)*2.5/2)+((V16+V17)*2.5/2)+((V17+V18)*2.5/2)+((V18+V19)*2.5/2)+((V19+V20)*5/2)+((V20+V21)*5/2)</f>
        <v>11.2284322253912</v>
      </c>
      <c r="W26" s="82"/>
      <c r="Y26" s="76"/>
      <c r="Z26" s="71"/>
      <c r="AA26" s="22"/>
    </row>
    <row r="27" customFormat="false" ht="12.75" hidden="false" customHeight="false" outlineLevel="0" collapsed="false">
      <c r="A27" s="35"/>
      <c r="B27" s="63"/>
      <c r="C27" s="24"/>
      <c r="D27" s="79" t="n">
        <f aca="false">((D9+D10)/4)+((D10+D11)/4)+((D11+D12)/4)+((D12+D13)/2)+((D13+D14)*1.25/2)+((D14+D15)*1.25/2)+((D15+D16)*2.5/2)+((D16+D17)*2.5/2)+((D17+D18)*2.5/2)+((D18+D19)*2.5/2)+((D19+D20)*5/2)+((D20+D21)*5/2)+((D21+D22+D23)/3*10)</f>
        <v>41.26315</v>
      </c>
      <c r="E27" s="24" t="s">
        <v>52</v>
      </c>
      <c r="F27" s="79" t="n">
        <f aca="false">((F9+F10)/4)+((F10+F11)/4)+((F11+F12)/4)+((F12+F13)/2)+((F13+F14)*1.25/2)+((F14+F15)*1.25/2)+((F15+F16)*2.5/2)+((F16+F17)*2.5/2)+((F17+F18)*2.5/2)+((F18+F19)*2.5/2)+((F19+F20)*5/2)+((F20+F21)*5/2)+((F21+F22+F23)/3*10)</f>
        <v>20.5666265825566</v>
      </c>
      <c r="G27" s="80"/>
      <c r="I27" s="35"/>
      <c r="J27" s="63"/>
      <c r="K27" s="24"/>
      <c r="L27" s="79" t="n">
        <f aca="false">((L9+L10)/4)+((L10+L11)/4)+((L11+L12)/4)+((L12+L13)/2)+((L13+L14)*1.25/2)+((L14+L15)*1.25/2)+((L15+L16)*2.5/2)+((L16+L17)*2.5/2)+((L17+L18)*2.5/2)+((L18+L19)*2.5/2)+((L19+L20)*5/2)+((L20+L21)*5/2)+((L21+L22+L23)/3*10)</f>
        <v>15.6121393333333</v>
      </c>
      <c r="M27" s="24" t="s">
        <v>52</v>
      </c>
      <c r="N27" s="79" t="n">
        <f aca="false">((N9+N10)/4)+((N10+N11)/4)+((N11+N12)/4)+((N12+N13)/2)+((N13+N14)*1.25/2)+((N14+N15)*1.25/2)+((N15+N16)*2.5/2)+((N16+N17)*2.5/2)+((N17+N18)*2.5/2)+((N18+N19)*2.5/2)+((N19+N20)*5/2)+((N20+N21)*5/2)+((N21+N22+N23)/3*10)</f>
        <v>11.2284322253912</v>
      </c>
      <c r="O27" s="80"/>
      <c r="Q27" s="62"/>
      <c r="R27" s="63"/>
      <c r="S27" s="24"/>
      <c r="T27" s="79" t="n">
        <f aca="false">((T9+T10)/4)+((T10+T11)/4)+((T11+T12)/4)+((T12+T13)/2)+((T13+T14)*1.25/2)+((T14+T15)*1.25/2)+((T15+T16)*2.5/2)+((T16+T17)*2.5/2)+((T17+T18)*2.5/2)+((T18+T19)*2.5/2)+((T19+T20)*5/2)+((T20+T21)*5/2)+((T21+T22+T23)/3*10)</f>
        <v>15.6121393333333</v>
      </c>
      <c r="U27" s="24" t="s">
        <v>52</v>
      </c>
      <c r="V27" s="81" t="n">
        <f aca="false">((V9+V10)/4)+((V10+V11)/4)+((V11+V12)/4)+((V12+V13)/2)+((V13+V14)*1.25/2)+((V14+V15)*1.25/2)+((V15+V16)*2.5/2)+((V16+V17)*2.5/2)+((V17+V18)*2.5/2)+((V18+V19)*2.5/2)+((V19+V20)*5/2)+((V20+V21)*5/2)+((V21+V22+V23)/3*10)</f>
        <v>11.2284322253912</v>
      </c>
      <c r="W27" s="82"/>
      <c r="Y27" s="76"/>
      <c r="Z27" s="71"/>
      <c r="AA27" s="22"/>
    </row>
    <row r="28" customFormat="false" ht="14.25" hidden="false" customHeight="false" outlineLevel="0" collapsed="false">
      <c r="A28" s="83"/>
      <c r="B28" s="84"/>
      <c r="C28" s="84"/>
      <c r="D28" s="85" t="s">
        <v>53</v>
      </c>
      <c r="E28" s="84"/>
      <c r="F28" s="85" t="s">
        <v>54</v>
      </c>
      <c r="G28" s="86"/>
      <c r="I28" s="83"/>
      <c r="J28" s="84"/>
      <c r="K28" s="84"/>
      <c r="L28" s="85" t="s">
        <v>53</v>
      </c>
      <c r="M28" s="84"/>
      <c r="N28" s="85" t="s">
        <v>54</v>
      </c>
      <c r="O28" s="86"/>
      <c r="Q28" s="87"/>
      <c r="R28" s="88"/>
      <c r="S28" s="88"/>
      <c r="T28" s="89" t="s">
        <v>53</v>
      </c>
      <c r="U28" s="88"/>
      <c r="V28" s="90" t="s">
        <v>54</v>
      </c>
      <c r="W28" s="91"/>
      <c r="Y28" s="76"/>
      <c r="Z28" s="71"/>
      <c r="AA28" s="22"/>
    </row>
    <row r="29" s="33" customFormat="true" ht="18" hidden="false" customHeight="false" outlineLevel="0" collapsed="false">
      <c r="A29" s="92" t="s">
        <v>11</v>
      </c>
      <c r="B29" s="93"/>
      <c r="I29" s="92" t="s">
        <v>14</v>
      </c>
      <c r="Q29" s="92" t="s">
        <v>55</v>
      </c>
      <c r="Y29" s="94"/>
      <c r="Z29" s="95"/>
      <c r="AA29" s="32"/>
    </row>
    <row r="30" customFormat="false" ht="12.75" hidden="false" customHeight="false" outlineLevel="0" collapsed="false">
      <c r="Y30" s="76"/>
      <c r="Z30" s="71"/>
      <c r="AA30" s="22"/>
    </row>
    <row r="31" customFormat="false" ht="12.75" hidden="false" customHeight="false" outlineLevel="0" collapsed="false">
      <c r="A31" s="0" t="s">
        <v>56</v>
      </c>
      <c r="I31" s="0" t="s">
        <v>57</v>
      </c>
      <c r="Y31" s="76"/>
      <c r="Z31" s="71"/>
      <c r="AA31" s="22"/>
    </row>
    <row r="32" customFormat="false" ht="12.75" hidden="false" customHeight="false" outlineLevel="0" collapsed="false">
      <c r="U32" s="44" t="s">
        <v>58</v>
      </c>
      <c r="Y32" s="76"/>
      <c r="Z32" s="71"/>
      <c r="AA32" s="22"/>
    </row>
    <row r="33" customFormat="false" ht="12.75" hidden="false" customHeight="false" outlineLevel="0" collapsed="false">
      <c r="C33" s="0" t="s">
        <v>59</v>
      </c>
      <c r="E33" s="96" t="n">
        <f aca="false">D3</f>
        <v>38146</v>
      </c>
      <c r="K33" s="0" t="s">
        <v>59</v>
      </c>
      <c r="M33" s="96" t="n">
        <f aca="false">L3</f>
        <v>38174</v>
      </c>
      <c r="Q33" s="4"/>
      <c r="R33" s="97"/>
      <c r="S33" s="97" t="s">
        <v>60</v>
      </c>
      <c r="T33" s="98" t="n">
        <f aca="false">T43</f>
        <v>28</v>
      </c>
      <c r="U33" s="99" t="n">
        <f aca="false">V43</f>
        <v>38174</v>
      </c>
      <c r="Y33" s="76"/>
      <c r="Z33" s="71"/>
      <c r="AA33" s="22"/>
    </row>
    <row r="34" customFormat="false" ht="12.75" hidden="false" customHeight="false" outlineLevel="0" collapsed="false">
      <c r="C34" s="100" t="s">
        <v>61</v>
      </c>
      <c r="D34" s="101" t="s">
        <v>62</v>
      </c>
      <c r="E34" s="102" t="s">
        <v>63</v>
      </c>
      <c r="K34" s="100" t="s">
        <v>61</v>
      </c>
      <c r="L34" s="101" t="s">
        <v>62</v>
      </c>
      <c r="M34" s="102" t="s">
        <v>63</v>
      </c>
      <c r="S34" s="100" t="s">
        <v>61</v>
      </c>
      <c r="T34" s="101" t="s">
        <v>62</v>
      </c>
      <c r="U34" s="102" t="s">
        <v>63</v>
      </c>
      <c r="Y34" s="76"/>
      <c r="Z34" s="71"/>
      <c r="AA34" s="22"/>
    </row>
    <row r="35" customFormat="false" ht="12.75" hidden="false" customHeight="false" outlineLevel="0" collapsed="false">
      <c r="A35" s="74" t="s">
        <v>64</v>
      </c>
      <c r="B35" s="103" t="s">
        <v>39</v>
      </c>
      <c r="C35" s="104" t="n">
        <v>4.61982540700398</v>
      </c>
      <c r="D35" s="105" t="n">
        <v>-0.0564193436824496</v>
      </c>
      <c r="E35" s="106" t="n">
        <v>-0.0146563324695669</v>
      </c>
      <c r="I35" s="74" t="s">
        <v>64</v>
      </c>
      <c r="J35" s="107" t="s">
        <v>42</v>
      </c>
      <c r="K35" s="104" t="n">
        <v>2.55451379148209</v>
      </c>
      <c r="L35" s="105" t="n">
        <v>-0.125991130433213</v>
      </c>
      <c r="M35" s="106" t="n">
        <v>-0.0163763836668327</v>
      </c>
      <c r="Q35" s="74"/>
      <c r="S35" s="108" t="n">
        <f aca="false">C35-(C35-K35)/$T$42*$T$43</f>
        <v>2.55451379148209</v>
      </c>
      <c r="T35" s="109" t="n">
        <f aca="false">D35-(D35-L35)/$T$42*$T$43</f>
        <v>-0.125991130433213</v>
      </c>
      <c r="U35" s="110" t="n">
        <f aca="false">E35-(E35-M35)/$T$42*$T$43</f>
        <v>-0.0163763836668327</v>
      </c>
      <c r="Y35" s="76"/>
      <c r="Z35" s="71"/>
      <c r="AA35" s="22"/>
    </row>
    <row r="36" customFormat="false" ht="15.75" hidden="false" customHeight="false" outlineLevel="0" collapsed="false">
      <c r="C36" s="111" t="s">
        <v>65</v>
      </c>
      <c r="D36" s="112" t="s">
        <v>66</v>
      </c>
      <c r="E36" s="113" t="s">
        <v>67</v>
      </c>
      <c r="K36" s="111" t="s">
        <v>65</v>
      </c>
      <c r="L36" s="112" t="s">
        <v>66</v>
      </c>
      <c r="M36" s="113" t="s">
        <v>67</v>
      </c>
      <c r="S36" s="111" t="s">
        <v>68</v>
      </c>
      <c r="T36" s="112" t="s">
        <v>66</v>
      </c>
      <c r="U36" s="113" t="s">
        <v>69</v>
      </c>
      <c r="Y36" s="76"/>
      <c r="Z36" s="71"/>
      <c r="AA36" s="22"/>
    </row>
    <row r="37" customFormat="false" ht="12.75" hidden="false" customHeight="false" outlineLevel="0" collapsed="false">
      <c r="C37" s="114" t="n">
        <v>1.93925012622847</v>
      </c>
      <c r="D37" s="115" t="n">
        <v>0.0558237819333994</v>
      </c>
      <c r="E37" s="116" t="n">
        <v>82.7572988966542</v>
      </c>
      <c r="K37" s="114" t="n">
        <v>2.30752538561443</v>
      </c>
      <c r="L37" s="115" t="n">
        <v>0.12725372289239</v>
      </c>
      <c r="M37" s="116" t="n">
        <v>20.0741772690004</v>
      </c>
      <c r="S37" s="117" t="n">
        <f aca="false">C37-(C37-K37)/$T$42*$T$43</f>
        <v>2.30752538561443</v>
      </c>
      <c r="T37" s="118" t="n">
        <f aca="false">D37-(D37-L37)/$T$42*$T$43</f>
        <v>0.12725372289239</v>
      </c>
      <c r="U37" s="119" t="n">
        <f aca="false">E37-(E37-M37)/$T$42*$T$43</f>
        <v>20.0741772690004</v>
      </c>
      <c r="Y37" s="22"/>
      <c r="Z37" s="71"/>
      <c r="AA37" s="22"/>
    </row>
    <row r="38" customFormat="false" ht="12.75" hidden="false" customHeight="false" outlineLevel="0" collapsed="false">
      <c r="Y38" s="22"/>
      <c r="Z38" s="71"/>
      <c r="AA38" s="22"/>
    </row>
    <row r="39" customFormat="false" ht="12.75" hidden="false" customHeight="false" outlineLevel="0" collapsed="false">
      <c r="Y39" s="22"/>
      <c r="Z39" s="71"/>
      <c r="AA39" s="22"/>
    </row>
    <row r="40" s="120" customFormat="true" ht="18" hidden="false" customHeight="false" outlineLevel="0" collapsed="false">
      <c r="Q40" s="121" t="s">
        <v>70</v>
      </c>
      <c r="R40" s="121"/>
      <c r="S40" s="121"/>
      <c r="T40" s="122"/>
    </row>
    <row r="41" s="120" customFormat="true" ht="18.75" hidden="false" customHeight="false" outlineLevel="0" collapsed="false">
      <c r="A41" s="123" t="s">
        <v>55</v>
      </c>
      <c r="B41" s="22"/>
      <c r="C41" s="22"/>
      <c r="D41" s="22"/>
      <c r="H41" s="123" t="s">
        <v>71</v>
      </c>
      <c r="I41" s="124"/>
      <c r="J41" s="124"/>
      <c r="K41" s="124"/>
      <c r="L41" s="124"/>
      <c r="M41" s="124"/>
      <c r="N41" s="22"/>
      <c r="Q41" s="125"/>
      <c r="R41" s="125"/>
      <c r="S41" s="125"/>
      <c r="T41" s="22"/>
      <c r="U41" s="22"/>
      <c r="V41" s="22"/>
    </row>
    <row r="42" s="22" customFormat="true" ht="19.5" hidden="false" customHeight="false" outlineLevel="0" collapsed="false">
      <c r="H42" s="21" t="s">
        <v>72</v>
      </c>
      <c r="Q42" s="126" t="s">
        <v>4</v>
      </c>
      <c r="R42" s="127"/>
      <c r="S42" s="128" t="s">
        <v>5</v>
      </c>
      <c r="T42" s="129" t="n">
        <f aca="false">T2</f>
        <v>28</v>
      </c>
      <c r="U42" s="128" t="s">
        <v>6</v>
      </c>
      <c r="V42" s="130" t="n">
        <f aca="false">D3</f>
        <v>38146</v>
      </c>
      <c r="W42" s="131"/>
      <c r="Y42" s="123" t="s">
        <v>73</v>
      </c>
    </row>
    <row r="43" customFormat="false" ht="14.25" hidden="false" customHeight="false" outlineLevel="0" collapsed="false">
      <c r="I43" s="0" t="s">
        <v>74</v>
      </c>
      <c r="Q43" s="132"/>
      <c r="R43" s="133" t="s">
        <v>8</v>
      </c>
      <c r="S43" s="133"/>
      <c r="T43" s="134" t="n">
        <v>28</v>
      </c>
      <c r="U43" s="133" t="s">
        <v>9</v>
      </c>
      <c r="V43" s="135" t="n">
        <f aca="false">V42+T43</f>
        <v>38174</v>
      </c>
      <c r="W43" s="136"/>
      <c r="Y43" s="137"/>
      <c r="Z43" s="12"/>
      <c r="AA43" s="12"/>
      <c r="AB43" s="12"/>
      <c r="AC43" s="12"/>
      <c r="AD43" s="12"/>
      <c r="AE43" s="138"/>
      <c r="AF43" s="139"/>
    </row>
    <row r="44" customFormat="false" ht="17.25" hidden="false" customHeight="false" outlineLevel="0" collapsed="false">
      <c r="A44" s="140" t="s">
        <v>4</v>
      </c>
      <c r="B44" s="141"/>
      <c r="C44" s="142" t="s">
        <v>5</v>
      </c>
      <c r="D44" s="143" t="n">
        <f aca="false">T2</f>
        <v>28</v>
      </c>
      <c r="E44" s="142" t="s">
        <v>6</v>
      </c>
      <c r="F44" s="144" t="n">
        <f aca="false">D3</f>
        <v>38146</v>
      </c>
      <c r="G44" s="136"/>
      <c r="I44" s="145" t="s">
        <v>61</v>
      </c>
      <c r="J44" s="145" t="s">
        <v>62</v>
      </c>
      <c r="K44" s="145" t="s">
        <v>63</v>
      </c>
      <c r="L44" s="146" t="s">
        <v>75</v>
      </c>
      <c r="Q44" s="147"/>
      <c r="R44" s="148" t="s">
        <v>76</v>
      </c>
      <c r="S44" s="148" t="s">
        <v>12</v>
      </c>
      <c r="T44" s="149" t="n">
        <v>222.25875</v>
      </c>
      <c r="U44" s="150" t="s">
        <v>77</v>
      </c>
      <c r="V44" s="151" t="n">
        <f aca="false">V43</f>
        <v>38174</v>
      </c>
      <c r="W44" s="136"/>
      <c r="Y44" s="23" t="s">
        <v>78</v>
      </c>
      <c r="Z44" s="18"/>
      <c r="AA44" s="18"/>
      <c r="AB44" s="18"/>
      <c r="AC44" s="18"/>
      <c r="AD44" s="24"/>
      <c r="AE44" s="152" t="s">
        <v>79</v>
      </c>
      <c r="AF44" s="153"/>
    </row>
    <row r="45" customFormat="false" ht="13.5" hidden="false" customHeight="false" outlineLevel="0" collapsed="false">
      <c r="A45" s="154"/>
      <c r="B45" s="24" t="s">
        <v>8</v>
      </c>
      <c r="C45" s="24"/>
      <c r="D45" s="155" t="n">
        <f aca="false">T43</f>
        <v>28</v>
      </c>
      <c r="E45" s="24" t="s">
        <v>9</v>
      </c>
      <c r="F45" s="156" t="n">
        <f aca="false">F44+D45</f>
        <v>38174</v>
      </c>
      <c r="G45" s="136"/>
      <c r="I45" s="157" t="n">
        <v>2.55451379148209</v>
      </c>
      <c r="J45" s="158" t="n">
        <v>-0.125991130433213</v>
      </c>
      <c r="K45" s="159" t="n">
        <v>-0.0163763836668327</v>
      </c>
      <c r="L45" s="160" t="n">
        <f aca="false">SUM(M50:M64)</f>
        <v>0</v>
      </c>
      <c r="M45" s="0" t="s">
        <v>42</v>
      </c>
      <c r="Q45" s="161"/>
      <c r="R45" s="162" t="s">
        <v>80</v>
      </c>
      <c r="S45" s="163" t="n">
        <v>0.5</v>
      </c>
      <c r="T45" s="164" t="s">
        <v>81</v>
      </c>
      <c r="U45" s="163" t="n">
        <v>0.541666666666667</v>
      </c>
      <c r="V45" s="165" t="s">
        <v>82</v>
      </c>
      <c r="W45" s="24"/>
      <c r="Y45" s="23" t="s">
        <v>83</v>
      </c>
      <c r="Z45" s="18"/>
      <c r="AA45" s="18"/>
      <c r="AB45" s="18"/>
      <c r="AC45" s="18" t="s">
        <v>84</v>
      </c>
      <c r="AD45" s="166" t="n">
        <f aca="false">T44</f>
        <v>222.25875</v>
      </c>
      <c r="AE45" s="152" t="s">
        <v>85</v>
      </c>
      <c r="AF45" s="167"/>
    </row>
    <row r="46" customFormat="false" ht="15" hidden="false" customHeight="false" outlineLevel="0" collapsed="false">
      <c r="A46" s="168"/>
      <c r="B46" s="169"/>
      <c r="C46" s="169" t="s">
        <v>12</v>
      </c>
      <c r="D46" s="170" t="n">
        <f aca="false">T44</f>
        <v>222.25875</v>
      </c>
      <c r="E46" s="169" t="s">
        <v>16</v>
      </c>
      <c r="F46" s="171" t="n">
        <f aca="false">F45</f>
        <v>38174</v>
      </c>
      <c r="G46" s="136"/>
      <c r="I46" s="172"/>
      <c r="J46" s="173"/>
      <c r="K46" s="174"/>
      <c r="L46" s="175"/>
      <c r="M46" s="176"/>
      <c r="Y46" s="35"/>
      <c r="Z46" s="24"/>
      <c r="AA46" s="24"/>
      <c r="AB46" s="24"/>
      <c r="AC46" s="24"/>
      <c r="AD46" s="12" t="s">
        <v>77</v>
      </c>
      <c r="AE46" s="177"/>
      <c r="AF46" s="167"/>
    </row>
    <row r="47" customFormat="false" ht="15" hidden="false" customHeight="false" outlineLevel="0" collapsed="false">
      <c r="A47" s="178"/>
      <c r="B47" s="142"/>
      <c r="C47" s="142"/>
      <c r="D47" s="142"/>
      <c r="E47" s="142"/>
      <c r="F47" s="179"/>
      <c r="G47" s="24"/>
      <c r="J47" s="0" t="s">
        <v>86</v>
      </c>
      <c r="L47" s="30" t="s">
        <v>87</v>
      </c>
      <c r="M47" s="180"/>
      <c r="Y47" s="23" t="s">
        <v>88</v>
      </c>
      <c r="Z47" s="24"/>
      <c r="AA47" s="181" t="s">
        <v>89</v>
      </c>
      <c r="AB47" s="182"/>
      <c r="AC47" s="181"/>
      <c r="AD47" s="30"/>
      <c r="AE47" s="183"/>
      <c r="AF47" s="184" t="s">
        <v>33</v>
      </c>
      <c r="AG47" s="103"/>
    </row>
    <row r="48" customFormat="false" ht="12.75" hidden="false" customHeight="false" outlineLevel="0" collapsed="false">
      <c r="A48" s="185" t="s">
        <v>25</v>
      </c>
      <c r="B48" s="36" t="s">
        <v>26</v>
      </c>
      <c r="C48" s="41" t="s">
        <v>27</v>
      </c>
      <c r="D48" s="42" t="s">
        <v>28</v>
      </c>
      <c r="E48" s="41" t="s">
        <v>29</v>
      </c>
      <c r="F48" s="186" t="s">
        <v>32</v>
      </c>
      <c r="G48" s="36"/>
      <c r="I48" s="36" t="s">
        <v>26</v>
      </c>
      <c r="J48" s="41" t="s">
        <v>90</v>
      </c>
      <c r="K48" s="187" t="s">
        <v>27</v>
      </c>
      <c r="L48" s="188" t="s">
        <v>90</v>
      </c>
      <c r="M48" s="189" t="s">
        <v>91</v>
      </c>
      <c r="Y48" s="190" t="s">
        <v>26</v>
      </c>
      <c r="Z48" s="191" t="s">
        <v>29</v>
      </c>
      <c r="AA48" s="24" t="s">
        <v>27</v>
      </c>
      <c r="AB48" s="42" t="s">
        <v>28</v>
      </c>
      <c r="AC48" s="192" t="s">
        <v>92</v>
      </c>
      <c r="AD48" s="193" t="s">
        <v>93</v>
      </c>
      <c r="AE48" s="194" t="s">
        <v>31</v>
      </c>
      <c r="AF48" s="195" t="s">
        <v>93</v>
      </c>
    </row>
    <row r="49" customFormat="false" ht="14.25" hidden="false" customHeight="false" outlineLevel="0" collapsed="false">
      <c r="A49" s="185" t="s">
        <v>35</v>
      </c>
      <c r="B49" s="36" t="s">
        <v>36</v>
      </c>
      <c r="C49" s="41" t="s">
        <v>37</v>
      </c>
      <c r="D49" s="42" t="s">
        <v>38</v>
      </c>
      <c r="E49" s="41" t="s">
        <v>43</v>
      </c>
      <c r="F49" s="196" t="s">
        <v>40</v>
      </c>
      <c r="G49" s="42"/>
      <c r="I49" s="36" t="s">
        <v>36</v>
      </c>
      <c r="J49" s="41"/>
      <c r="K49" s="187" t="s">
        <v>37</v>
      </c>
      <c r="L49" s="197" t="s">
        <v>94</v>
      </c>
      <c r="M49" s="198"/>
      <c r="Y49" s="190" t="s">
        <v>36</v>
      </c>
      <c r="Z49" s="199" t="s">
        <v>94</v>
      </c>
      <c r="AA49" s="24" t="s">
        <v>37</v>
      </c>
      <c r="AB49" s="42" t="s">
        <v>38</v>
      </c>
      <c r="AC49" s="200" t="s">
        <v>41</v>
      </c>
      <c r="AD49" s="201" t="s">
        <v>40</v>
      </c>
      <c r="AE49" s="202" t="s">
        <v>41</v>
      </c>
      <c r="AF49" s="203" t="s">
        <v>40</v>
      </c>
    </row>
    <row r="50" customFormat="false" ht="12.75" hidden="false" customHeight="false" outlineLevel="0" collapsed="false">
      <c r="A50" s="204" t="n">
        <f aca="false">Q9</f>
        <v>100</v>
      </c>
      <c r="B50" s="63" t="n">
        <f aca="false">D$46*A50/100</f>
        <v>222.25875</v>
      </c>
      <c r="C50" s="42" t="n">
        <v>0</v>
      </c>
      <c r="D50" s="64" t="n">
        <f aca="false">T9</f>
        <v>0.78016</v>
      </c>
      <c r="E50" s="65" t="n">
        <f aca="false">U9</f>
        <v>0.61446476097647</v>
      </c>
      <c r="F50" s="205" t="n">
        <f aca="false">V9</f>
        <v>0.479380827923403</v>
      </c>
      <c r="G50" s="27"/>
      <c r="I50" s="63"/>
      <c r="J50" s="27"/>
      <c r="K50" s="206" t="n">
        <v>35</v>
      </c>
      <c r="L50" s="207"/>
      <c r="M50" s="208"/>
      <c r="P50" s="22"/>
      <c r="Q50" s="22"/>
      <c r="R50" s="22"/>
      <c r="U50" s="22"/>
      <c r="V50" s="22"/>
      <c r="W50" s="22"/>
      <c r="Y50" s="209" t="n">
        <f aca="false">I64</f>
        <v>222.25875</v>
      </c>
      <c r="Z50" s="27" t="n">
        <f aca="false">L64</f>
        <v>0.61446476097647</v>
      </c>
      <c r="AA50" s="27" t="n">
        <f aca="false">K64</f>
        <v>0</v>
      </c>
      <c r="AB50" s="27" t="n">
        <f aca="false">D50</f>
        <v>0.78016</v>
      </c>
      <c r="AC50" s="27" t="n">
        <v>10</v>
      </c>
      <c r="AD50" s="210" t="n">
        <f aca="false">AB50*Z50</f>
        <v>0.479380827923403</v>
      </c>
      <c r="AE50" s="211" t="n">
        <f aca="false">W9</f>
        <v>15.8</v>
      </c>
      <c r="AF50" s="212" t="n">
        <f aca="false">(AD50)*(2.7182281)^(((LN(1.88)/10)*(AE50-AC50)))</f>
        <v>0.691335837922165</v>
      </c>
    </row>
    <row r="51" customFormat="false" ht="12.75" hidden="false" customHeight="false" outlineLevel="0" collapsed="false">
      <c r="A51" s="204" t="n">
        <f aca="false">Q10</f>
        <v>81.015392661033</v>
      </c>
      <c r="B51" s="63" t="n">
        <f aca="false">D$46*A51/100</f>
        <v>180.063799036004</v>
      </c>
      <c r="C51" s="42" t="n">
        <v>0.5</v>
      </c>
      <c r="D51" s="64" t="n">
        <f aca="false">T10</f>
        <v>0.741152</v>
      </c>
      <c r="E51" s="65" t="n">
        <f aca="false">U10</f>
        <v>0.805233060293163</v>
      </c>
      <c r="F51" s="205" t="n">
        <f aca="false">V10</f>
        <v>0.596800093102398</v>
      </c>
      <c r="G51" s="27"/>
      <c r="I51" s="63"/>
      <c r="J51" s="27"/>
      <c r="K51" s="206" t="n">
        <v>30</v>
      </c>
      <c r="L51" s="207"/>
      <c r="M51" s="208"/>
      <c r="P51" s="22"/>
      <c r="Q51" s="22"/>
      <c r="R51" s="22"/>
      <c r="U51" s="22"/>
      <c r="V51" s="22"/>
      <c r="W51" s="22"/>
      <c r="Y51" s="209" t="n">
        <f aca="false">I63</f>
        <v>180.063799036004</v>
      </c>
      <c r="Z51" s="27" t="n">
        <f aca="false">L63</f>
        <v>0.805233060293162</v>
      </c>
      <c r="AA51" s="27" t="n">
        <f aca="false">K63</f>
        <v>0.5</v>
      </c>
      <c r="AB51" s="27" t="n">
        <f aca="false">D51</f>
        <v>0.741152</v>
      </c>
      <c r="AC51" s="27" t="n">
        <v>10</v>
      </c>
      <c r="AD51" s="210" t="n">
        <f aca="false">AB51*Z51</f>
        <v>0.596800093102398</v>
      </c>
      <c r="AE51" s="211" t="n">
        <f aca="false">W10</f>
        <v>15.8</v>
      </c>
      <c r="AF51" s="212" t="n">
        <f aca="false">(AD51)*(2.7182281)^(((LN(1.88)/10)*(AE51-AC51)))</f>
        <v>0.860671241743728</v>
      </c>
    </row>
    <row r="52" customFormat="false" ht="12.75" hidden="false" customHeight="false" outlineLevel="0" collapsed="false">
      <c r="A52" s="204" t="n">
        <f aca="false">Q11</f>
        <v>68.5248781294753</v>
      </c>
      <c r="B52" s="63" t="n">
        <f aca="false">D$46*A52/100</f>
        <v>152.302537569595</v>
      </c>
      <c r="C52" s="42" t="n">
        <v>1</v>
      </c>
      <c r="D52" s="64" t="n">
        <f aca="false">T11</f>
        <v>0.916688</v>
      </c>
      <c r="E52" s="65" t="n">
        <f aca="false">U11</f>
        <v>0.961692603777515</v>
      </c>
      <c r="F52" s="205" t="n">
        <f aca="false">V11</f>
        <v>0.881572069571602</v>
      </c>
      <c r="G52" s="27"/>
      <c r="H52" s="213"/>
      <c r="I52" s="63" t="n">
        <f aca="false">B62</f>
        <v>0</v>
      </c>
      <c r="J52" s="65" t="n">
        <f aca="false">E62</f>
        <v>0</v>
      </c>
      <c r="K52" s="206" t="n">
        <v>25</v>
      </c>
      <c r="L52" s="207" t="n">
        <f aca="false">I$45*(1-2.7182818^(J$45*I52/I$45))*(2.7182818^(K$45*I52/I$45))</f>
        <v>0</v>
      </c>
      <c r="M52" s="214" t="n">
        <f aca="false">(L52-J52)^2</f>
        <v>0</v>
      </c>
      <c r="N52" s="215"/>
      <c r="O52" s="215"/>
      <c r="P52" s="22"/>
      <c r="Q52" s="22"/>
      <c r="R52" s="22"/>
      <c r="U52" s="22"/>
      <c r="V52" s="22"/>
      <c r="W52" s="22"/>
      <c r="Y52" s="209" t="n">
        <f aca="false">I62</f>
        <v>152.302537569595</v>
      </c>
      <c r="Z52" s="27" t="n">
        <f aca="false">L62</f>
        <v>0.961692603777514</v>
      </c>
      <c r="AA52" s="27" t="n">
        <f aca="false">K62</f>
        <v>1</v>
      </c>
      <c r="AB52" s="27" t="n">
        <f aca="false">D52</f>
        <v>0.916688</v>
      </c>
      <c r="AC52" s="27" t="n">
        <v>10</v>
      </c>
      <c r="AD52" s="210" t="n">
        <f aca="false">AB52*Z52</f>
        <v>0.881572069571602</v>
      </c>
      <c r="AE52" s="211" t="n">
        <f aca="false">W11</f>
        <v>15.8</v>
      </c>
      <c r="AF52" s="212" t="n">
        <f aca="false">(AD52)*(2.7182281)^(((LN(1.88)/10)*(AE52-AC52)))</f>
        <v>1.27135323297377</v>
      </c>
    </row>
    <row r="53" customFormat="false" ht="12.75" hidden="false" customHeight="false" outlineLevel="0" collapsed="false">
      <c r="A53" s="204" t="n">
        <f aca="false">Q12</f>
        <v>51.8269065365312</v>
      </c>
      <c r="B53" s="63" t="n">
        <f aca="false">D$46*A53/100</f>
        <v>115.189834631763</v>
      </c>
      <c r="C53" s="42" t="n">
        <v>1.5</v>
      </c>
      <c r="D53" s="64" t="n">
        <f aca="false">T12</f>
        <v>0.936192</v>
      </c>
      <c r="E53" s="65" t="n">
        <f aca="false">U12</f>
        <v>1.21651729842703</v>
      </c>
      <c r="F53" s="205" t="n">
        <f aca="false">V12</f>
        <v>1.13889376264899</v>
      </c>
      <c r="G53" s="27"/>
      <c r="H53" s="213"/>
      <c r="I53" s="63" t="n">
        <f aca="false">B61</f>
        <v>0</v>
      </c>
      <c r="J53" s="65" t="n">
        <f aca="false">E61</f>
        <v>0</v>
      </c>
      <c r="K53" s="206" t="n">
        <v>20</v>
      </c>
      <c r="L53" s="207" t="n">
        <f aca="false">I$45*(1-2.7182818^(J$45*I53/I$45))*(2.7182818^(K$45*I53/I$45))</f>
        <v>0</v>
      </c>
      <c r="M53" s="214" t="n">
        <f aca="false">(L53-J53)^2</f>
        <v>0</v>
      </c>
      <c r="N53" s="215"/>
      <c r="O53" s="215"/>
      <c r="P53" s="22"/>
      <c r="Q53" s="22"/>
      <c r="R53" s="22"/>
      <c r="U53" s="22"/>
      <c r="V53" s="22"/>
      <c r="W53" s="22"/>
      <c r="Y53" s="209" t="n">
        <f aca="false">I61</f>
        <v>115.189834631763</v>
      </c>
      <c r="Z53" s="27" t="n">
        <f aca="false">L61</f>
        <v>1.21651729842703</v>
      </c>
      <c r="AA53" s="27" t="n">
        <f aca="false">K61</f>
        <v>1.5</v>
      </c>
      <c r="AB53" s="27" t="n">
        <f aca="false">D53</f>
        <v>0.936192</v>
      </c>
      <c r="AC53" s="27" t="n">
        <v>10</v>
      </c>
      <c r="AD53" s="210" t="n">
        <f aca="false">AB53*Z53</f>
        <v>1.13889376264899</v>
      </c>
      <c r="AE53" s="211" t="n">
        <f aca="false">W12</f>
        <v>15.7</v>
      </c>
      <c r="AF53" s="212" t="n">
        <f aca="false">(AD53)*(2.7182281)^(((LN(1.88)/10)*(AE53-AC53)))</f>
        <v>1.63211253300856</v>
      </c>
    </row>
    <row r="54" customFormat="false" ht="12.75" hidden="false" customHeight="false" outlineLevel="0" collapsed="false">
      <c r="A54" s="204" t="n">
        <f aca="false">Q13</f>
        <v>35.1659811928186</v>
      </c>
      <c r="B54" s="63" t="n">
        <f aca="false">D$46*A54/100</f>
        <v>78.1594702243936</v>
      </c>
      <c r="C54" s="42" t="n">
        <v>2.5</v>
      </c>
      <c r="D54" s="64" t="n">
        <f aca="false">T13</f>
        <v>0.799664</v>
      </c>
      <c r="E54" s="65" t="n">
        <f aca="false">U13</f>
        <v>1.51497196737903</v>
      </c>
      <c r="F54" s="205" t="n">
        <f aca="false">V13</f>
        <v>1.21146854332219</v>
      </c>
      <c r="G54" s="27"/>
      <c r="H54" s="213"/>
      <c r="I54" s="63" t="n">
        <f aca="false">B60</f>
        <v>0.316257232897743</v>
      </c>
      <c r="J54" s="65" t="n">
        <f aca="false">E60</f>
        <v>0.039456380114152</v>
      </c>
      <c r="K54" s="206" t="n">
        <v>15</v>
      </c>
      <c r="L54" s="207" t="n">
        <f aca="false">I$45*(1-2.7182818^(J$45*I54/I$45))*(2.7182818^(K$45*I54/I$45))</f>
        <v>0.039456380114152</v>
      </c>
      <c r="M54" s="214" t="n">
        <f aca="false">(L54-J54)^2</f>
        <v>0</v>
      </c>
      <c r="N54" s="215"/>
      <c r="O54" s="215"/>
      <c r="Y54" s="209" t="n">
        <f aca="false">I60</f>
        <v>78.1594702243936</v>
      </c>
      <c r="Z54" s="27" t="n">
        <f aca="false">L60</f>
        <v>1.51497196737903</v>
      </c>
      <c r="AA54" s="27" t="n">
        <f aca="false">K60</f>
        <v>2.5</v>
      </c>
      <c r="AB54" s="27" t="n">
        <f aca="false">D54</f>
        <v>0.799664</v>
      </c>
      <c r="AC54" s="27" t="n">
        <v>10</v>
      </c>
      <c r="AD54" s="210" t="n">
        <f aca="false">AB54*Z54</f>
        <v>1.21146854332219</v>
      </c>
      <c r="AE54" s="211" t="n">
        <f aca="false">W13</f>
        <v>15.4</v>
      </c>
      <c r="AF54" s="212" t="n">
        <f aca="false">(AD54)*(2.7182281)^(((LN(1.88)/10)*(AE54-AC54)))</f>
        <v>1.70354831083841</v>
      </c>
    </row>
    <row r="55" customFormat="false" ht="15.75" hidden="false" customHeight="false" outlineLevel="0" collapsed="false">
      <c r="A55" s="204" t="n">
        <f aca="false">Q14</f>
        <v>22.870249689881</v>
      </c>
      <c r="B55" s="63" t="n">
        <f aca="false">D$46*A55/100</f>
        <v>50.8311310826083</v>
      </c>
      <c r="C55" s="42" t="n">
        <v>3.75</v>
      </c>
      <c r="D55" s="64" t="n">
        <f aca="false">T14</f>
        <v>1.17024</v>
      </c>
      <c r="E55" s="65" t="n">
        <f aca="false">U14</f>
        <v>1.69379628927589</v>
      </c>
      <c r="F55" s="205" t="n">
        <f aca="false">V14</f>
        <v>1.98214816956221</v>
      </c>
      <c r="G55" s="27"/>
      <c r="H55" s="213"/>
      <c r="I55" s="63" t="n">
        <f aca="false">B59</f>
        <v>0.986773751490439</v>
      </c>
      <c r="J55" s="65" t="n">
        <f aca="false">E59</f>
        <v>0.120582648713563</v>
      </c>
      <c r="K55" s="206" t="n">
        <v>12.5</v>
      </c>
      <c r="L55" s="207" t="n">
        <f aca="false">I$45*(1-2.7182818^(J$45*I55/I$45))*(2.7182818^(K$45*I55/I$45))</f>
        <v>0.120582648713563</v>
      </c>
      <c r="M55" s="214" t="n">
        <f aca="false">(L55-J55)^2</f>
        <v>0</v>
      </c>
      <c r="N55" s="215"/>
      <c r="O55" s="215"/>
      <c r="R55" s="216"/>
      <c r="Y55" s="209" t="n">
        <f aca="false">I59</f>
        <v>50.8311310826083</v>
      </c>
      <c r="Z55" s="27" t="n">
        <f aca="false">L59</f>
        <v>1.69379628927589</v>
      </c>
      <c r="AA55" s="27" t="n">
        <f aca="false">K59</f>
        <v>3.75</v>
      </c>
      <c r="AB55" s="27" t="n">
        <f aca="false">D55</f>
        <v>1.17024</v>
      </c>
      <c r="AC55" s="27" t="n">
        <v>10</v>
      </c>
      <c r="AD55" s="210" t="n">
        <f aca="false">AB55*Z55</f>
        <v>1.98214816956221</v>
      </c>
      <c r="AE55" s="211" t="n">
        <f aca="false">W14</f>
        <v>14.1</v>
      </c>
      <c r="AF55" s="212" t="n">
        <f aca="false">(AD55)*(2.7182281)^(((LN(1.88)/10)*(AE55-AC55)))</f>
        <v>2.56766648360568</v>
      </c>
    </row>
    <row r="56" customFormat="false" ht="12.75" hidden="false" customHeight="false" outlineLevel="0" collapsed="false">
      <c r="A56" s="204" t="n">
        <f aca="false">Q15</f>
        <v>15.5137588735587</v>
      </c>
      <c r="B56" s="63" t="n">
        <f aca="false">D$46*A56/100</f>
        <v>34.4806865503856</v>
      </c>
      <c r="C56" s="42" t="n">
        <v>5</v>
      </c>
      <c r="D56" s="64" t="n">
        <f aca="false">T15</f>
        <v>0.741152</v>
      </c>
      <c r="E56" s="65" t="n">
        <f aca="false">U15</f>
        <v>1.67401396387501</v>
      </c>
      <c r="F56" s="205" t="n">
        <f aca="false">V15</f>
        <v>1.24069879735389</v>
      </c>
      <c r="G56" s="27"/>
      <c r="H56" s="213"/>
      <c r="I56" s="63" t="n">
        <f aca="false">B58</f>
        <v>3.58114807840092</v>
      </c>
      <c r="J56" s="65" t="n">
        <f aca="false">E58</f>
        <v>0.404205616989318</v>
      </c>
      <c r="K56" s="206" t="n">
        <v>10</v>
      </c>
      <c r="L56" s="207" t="n">
        <f aca="false">I$45*(1-2.7182818^(J$45*I56/I$45))*(2.7182818^(K$45*I56/I$45))</f>
        <v>0.404205616989318</v>
      </c>
      <c r="M56" s="214" t="n">
        <f aca="false">(L56-J56)^2</f>
        <v>0</v>
      </c>
      <c r="N56" s="215"/>
      <c r="O56" s="215"/>
      <c r="R56" s="70"/>
      <c r="Y56" s="209" t="n">
        <f aca="false">I58</f>
        <v>34.4806865503856</v>
      </c>
      <c r="Z56" s="27" t="n">
        <f aca="false">L58</f>
        <v>1.67401396387501</v>
      </c>
      <c r="AA56" s="27" t="n">
        <f aca="false">K58</f>
        <v>5</v>
      </c>
      <c r="AB56" s="27" t="n">
        <f aca="false">D56</f>
        <v>0.741152</v>
      </c>
      <c r="AC56" s="27" t="n">
        <v>10</v>
      </c>
      <c r="AD56" s="210" t="n">
        <f aca="false">AB56*Z56</f>
        <v>1.24069879735389</v>
      </c>
      <c r="AE56" s="211" t="n">
        <f aca="false">W15</f>
        <v>13.8</v>
      </c>
      <c r="AF56" s="212" t="n">
        <f aca="false">(AD56)*(2.7182281)^(((LN(1.88)/10)*(AE56-AC56)))</f>
        <v>1.57704572242493</v>
      </c>
    </row>
    <row r="57" customFormat="false" ht="12.75" hidden="false" customHeight="false" outlineLevel="0" collapsed="false">
      <c r="A57" s="204" t="n">
        <f aca="false">Q16</f>
        <v>5.61329833794582</v>
      </c>
      <c r="B57" s="63" t="n">
        <f aca="false">D$46*A57/100</f>
        <v>12.4760467196891</v>
      </c>
      <c r="C57" s="42" t="n">
        <v>7.5</v>
      </c>
      <c r="D57" s="64" t="n">
        <f aca="false">T16</f>
        <v>0.858176</v>
      </c>
      <c r="E57" s="65" t="n">
        <f aca="false">U16</f>
        <v>1.08366324842343</v>
      </c>
      <c r="F57" s="205" t="n">
        <f aca="false">V16</f>
        <v>0.929973791879025</v>
      </c>
      <c r="G57" s="27"/>
      <c r="H57" s="213"/>
      <c r="I57" s="63" t="n">
        <f aca="false">B57</f>
        <v>12.4760467196891</v>
      </c>
      <c r="J57" s="65" t="n">
        <f aca="false">E57</f>
        <v>1.08366324842343</v>
      </c>
      <c r="K57" s="206" t="n">
        <v>7.5</v>
      </c>
      <c r="L57" s="207" t="n">
        <f aca="false">I$45*(1-2.7182818^(J$45*I57/I$45))*(2.7182818^(K$45*I57/I$45))</f>
        <v>1.08366324842343</v>
      </c>
      <c r="M57" s="214" t="n">
        <f aca="false">(L57-J57)^2</f>
        <v>0</v>
      </c>
      <c r="N57" s="215"/>
      <c r="O57" s="215"/>
      <c r="R57" s="217"/>
      <c r="Y57" s="209" t="n">
        <f aca="false">I57</f>
        <v>12.4760467196891</v>
      </c>
      <c r="Z57" s="27" t="n">
        <f aca="false">L57</f>
        <v>1.08366324842343</v>
      </c>
      <c r="AA57" s="27" t="n">
        <f aca="false">K57</f>
        <v>7.5</v>
      </c>
      <c r="AB57" s="27" t="n">
        <f aca="false">D57</f>
        <v>0.858176</v>
      </c>
      <c r="AC57" s="27" t="n">
        <v>10</v>
      </c>
      <c r="AD57" s="210" t="n">
        <f aca="false">AB57*Z57</f>
        <v>0.929973791879025</v>
      </c>
      <c r="AE57" s="211" t="n">
        <f aca="false">W16</f>
        <v>12.2</v>
      </c>
      <c r="AF57" s="212" t="n">
        <f aca="false">(AD57)*(2.7182281)^(((LN(1.88)/10)*(AE57-AC57)))</f>
        <v>1.06852390907914</v>
      </c>
    </row>
    <row r="58" customFormat="false" ht="12.75" hidden="false" customHeight="false" outlineLevel="0" collapsed="false">
      <c r="A58" s="204" t="n">
        <f aca="false">Q17</f>
        <v>1.61125178576813</v>
      </c>
      <c r="B58" s="63" t="n">
        <f aca="false">D$46*A58/100</f>
        <v>3.58114807840092</v>
      </c>
      <c r="C58" s="42" t="n">
        <v>10</v>
      </c>
      <c r="D58" s="64" t="n">
        <f aca="false">T17</f>
        <v>0.819168</v>
      </c>
      <c r="E58" s="65" t="n">
        <f aca="false">U17</f>
        <v>0.404205616989318</v>
      </c>
      <c r="F58" s="205" t="n">
        <f aca="false">V17</f>
        <v>0.331112306857905</v>
      </c>
      <c r="G58" s="27"/>
      <c r="H58" s="213"/>
      <c r="I58" s="63" t="n">
        <f aca="false">B56</f>
        <v>34.4806865503856</v>
      </c>
      <c r="J58" s="65" t="n">
        <f aca="false">E56</f>
        <v>1.67401396387501</v>
      </c>
      <c r="K58" s="206" t="n">
        <v>5</v>
      </c>
      <c r="L58" s="207" t="n">
        <f aca="false">I$45*(1-2.7182818^(J$45*I58/I$45))*(2.7182818^(K$45*I58/I$45))</f>
        <v>1.67401396387501</v>
      </c>
      <c r="M58" s="214" t="n">
        <f aca="false">(L58-J58)^2</f>
        <v>0</v>
      </c>
      <c r="N58" s="215"/>
      <c r="O58" s="215"/>
      <c r="R58" s="217"/>
      <c r="Y58" s="209" t="n">
        <f aca="false">I56</f>
        <v>3.58114807840092</v>
      </c>
      <c r="Z58" s="27" t="n">
        <f aca="false">L56</f>
        <v>0.404205616989318</v>
      </c>
      <c r="AA58" s="27" t="n">
        <f aca="false">K56</f>
        <v>10</v>
      </c>
      <c r="AB58" s="27" t="n">
        <f aca="false">D58</f>
        <v>0.819168</v>
      </c>
      <c r="AC58" s="27" t="n">
        <v>10</v>
      </c>
      <c r="AD58" s="210" t="n">
        <f aca="false">AB58*Z58</f>
        <v>0.331112306857905</v>
      </c>
      <c r="AE58" s="211" t="n">
        <f aca="false">W17</f>
        <v>11.1</v>
      </c>
      <c r="AF58" s="212" t="n">
        <f aca="false">(AD58)*(2.7182281)^(((LN(1.88)/10)*(AE58-AC58)))</f>
        <v>0.354921321874868</v>
      </c>
    </row>
    <row r="59" customFormat="false" ht="12.75" hidden="false" customHeight="false" outlineLevel="0" collapsed="false">
      <c r="A59" s="204" t="n">
        <f aca="false">Q18</f>
        <v>0.443975209745596</v>
      </c>
      <c r="B59" s="63" t="n">
        <f aca="false">D$46*A59/100</f>
        <v>0.986773751490439</v>
      </c>
      <c r="C59" s="42" t="n">
        <v>12.5</v>
      </c>
      <c r="D59" s="64" t="n">
        <f aca="false">T18</f>
        <v>0.409584</v>
      </c>
      <c r="E59" s="65" t="n">
        <f aca="false">U18</f>
        <v>0.120582648713563</v>
      </c>
      <c r="F59" s="205" t="n">
        <f aca="false">V18</f>
        <v>0.049388723590696</v>
      </c>
      <c r="G59" s="27"/>
      <c r="H59" s="213"/>
      <c r="I59" s="63" t="n">
        <f aca="false">B55</f>
        <v>50.8311310826083</v>
      </c>
      <c r="J59" s="65" t="n">
        <f aca="false">E55</f>
        <v>1.69379628927589</v>
      </c>
      <c r="K59" s="206" t="n">
        <v>3.75</v>
      </c>
      <c r="L59" s="207" t="n">
        <f aca="false">I$45*(1-2.7182818^(J$45*I59/I$45))*(2.7182818^(K$45*I59/I$45))</f>
        <v>1.69379628927589</v>
      </c>
      <c r="M59" s="214" t="n">
        <f aca="false">(L59-J59)^2</f>
        <v>0</v>
      </c>
      <c r="N59" s="215"/>
      <c r="O59" s="215"/>
      <c r="Y59" s="209" t="n">
        <f aca="false">I55</f>
        <v>0.986773751490439</v>
      </c>
      <c r="Z59" s="27" t="n">
        <f aca="false">L55</f>
        <v>0.120582648713563</v>
      </c>
      <c r="AA59" s="27" t="n">
        <f aca="false">K55</f>
        <v>12.5</v>
      </c>
      <c r="AB59" s="27" t="n">
        <f aca="false">D59</f>
        <v>0.409584</v>
      </c>
      <c r="AC59" s="27" t="n">
        <v>10</v>
      </c>
      <c r="AD59" s="210" t="n">
        <f aca="false">AB59*Z59</f>
        <v>0.049388723590696</v>
      </c>
      <c r="AE59" s="211" t="n">
        <f aca="false">W18</f>
        <v>9.9</v>
      </c>
      <c r="AF59" s="212" t="n">
        <f aca="false">(AD59)*(2.7182281)^(((LN(1.88)/10)*(AE59-AC59)))</f>
        <v>0.0490779346543241</v>
      </c>
    </row>
    <row r="60" customFormat="false" ht="12.75" hidden="false" customHeight="false" outlineLevel="0" collapsed="false">
      <c r="A60" s="204" t="n">
        <f aca="false">Q19</f>
        <v>0.142292365496406</v>
      </c>
      <c r="B60" s="63" t="n">
        <f aca="false">D$46*A60/100</f>
        <v>0.316257232897743</v>
      </c>
      <c r="C60" s="42" t="n">
        <v>15</v>
      </c>
      <c r="D60" s="64" t="n">
        <f aca="false">T19</f>
        <v>0.4876</v>
      </c>
      <c r="E60" s="65" t="n">
        <f aca="false">U19</f>
        <v>0.039456380114152</v>
      </c>
      <c r="F60" s="205" t="n">
        <f aca="false">V19</f>
        <v>0.0192389309436605</v>
      </c>
      <c r="G60" s="27"/>
      <c r="H60" s="213"/>
      <c r="I60" s="63" t="n">
        <f aca="false">B54</f>
        <v>78.1594702243936</v>
      </c>
      <c r="J60" s="65" t="n">
        <f aca="false">E54</f>
        <v>1.51497196737903</v>
      </c>
      <c r="K60" s="206" t="n">
        <v>2.5</v>
      </c>
      <c r="L60" s="207" t="n">
        <f aca="false">I$45*(1-2.7182818^(J$45*I60/I$45))*(2.7182818^(K$45*I60/I$45))</f>
        <v>1.51497196737903</v>
      </c>
      <c r="M60" s="214" t="n">
        <f aca="false">(L60-J60)^2</f>
        <v>0</v>
      </c>
      <c r="N60" s="215"/>
      <c r="O60" s="215"/>
      <c r="Y60" s="209" t="n">
        <f aca="false">I54</f>
        <v>0.316257232897743</v>
      </c>
      <c r="Z60" s="27" t="n">
        <f aca="false">L54</f>
        <v>0.039456380114152</v>
      </c>
      <c r="AA60" s="27" t="n">
        <f aca="false">K54</f>
        <v>15</v>
      </c>
      <c r="AB60" s="27" t="n">
        <f aca="false">D60</f>
        <v>0.4876</v>
      </c>
      <c r="AC60" s="27" t="n">
        <v>10</v>
      </c>
      <c r="AD60" s="210" t="n">
        <f aca="false">AB60*Z60</f>
        <v>0.0192389309436605</v>
      </c>
      <c r="AE60" s="211" t="n">
        <f aca="false">W19</f>
        <v>9.4</v>
      </c>
      <c r="AF60" s="212" t="n">
        <f aca="false">(AD60)*(2.7182281)^(((LN(1.88)/10)*(AE60-AC60)))</f>
        <v>0.0185238727935565</v>
      </c>
    </row>
    <row r="61" customFormat="false" ht="12.75" hidden="false" customHeight="false" outlineLevel="0" collapsed="false">
      <c r="A61" s="204" t="n">
        <f aca="false">Q20</f>
        <v>0</v>
      </c>
      <c r="B61" s="63" t="n">
        <f aca="false">D$46*A61/100</f>
        <v>0</v>
      </c>
      <c r="C61" s="42" t="n">
        <v>20</v>
      </c>
      <c r="D61" s="64" t="n">
        <f aca="false">T20</f>
        <v>0.253552</v>
      </c>
      <c r="E61" s="65" t="n">
        <f aca="false">U20</f>
        <v>0</v>
      </c>
      <c r="F61" s="205" t="n">
        <f aca="false">V20</f>
        <v>0</v>
      </c>
      <c r="G61" s="27"/>
      <c r="H61" s="213"/>
      <c r="I61" s="63" t="n">
        <f aca="false">B53</f>
        <v>115.189834631763</v>
      </c>
      <c r="J61" s="65" t="n">
        <f aca="false">E53</f>
        <v>1.21651729842703</v>
      </c>
      <c r="K61" s="206" t="n">
        <v>1.5</v>
      </c>
      <c r="L61" s="207" t="n">
        <f aca="false">I$45*(1-2.7182818^(J$45*I61/I$45))*(2.7182818^(K$45*I61/I$45))</f>
        <v>1.21651729842703</v>
      </c>
      <c r="M61" s="214" t="n">
        <f aca="false">(L61-J61)^2</f>
        <v>0</v>
      </c>
      <c r="N61" s="215"/>
      <c r="O61" s="215"/>
      <c r="Y61" s="209" t="n">
        <f aca="false">I53</f>
        <v>0</v>
      </c>
      <c r="Z61" s="27" t="n">
        <f aca="false">L53</f>
        <v>0</v>
      </c>
      <c r="AA61" s="27" t="n">
        <f aca="false">K53</f>
        <v>20</v>
      </c>
      <c r="AB61" s="27" t="n">
        <f aca="false">D61</f>
        <v>0.253552</v>
      </c>
      <c r="AC61" s="27" t="n">
        <v>10</v>
      </c>
      <c r="AD61" s="210" t="n">
        <f aca="false">AB61*Z61</f>
        <v>0</v>
      </c>
      <c r="AE61" s="211" t="n">
        <f aca="false">W20</f>
        <v>8.8</v>
      </c>
      <c r="AF61" s="212" t="n">
        <f aca="false">(AD61)*(2.7182281)^(((LN(1.88)/10)*(AE61-AC61)))</f>
        <v>0</v>
      </c>
    </row>
    <row r="62" customFormat="false" ht="12.75" hidden="false" customHeight="false" outlineLevel="0" collapsed="false">
      <c r="A62" s="204" t="n">
        <f aca="false">Q21</f>
        <v>0</v>
      </c>
      <c r="B62" s="63" t="n">
        <f aca="false">D$46*A62/100</f>
        <v>0</v>
      </c>
      <c r="C62" s="42" t="n">
        <v>25</v>
      </c>
      <c r="D62" s="64" t="n">
        <f aca="false">T21</f>
        <v>0.156032</v>
      </c>
      <c r="E62" s="65" t="n">
        <f aca="false">U21</f>
        <v>0</v>
      </c>
      <c r="F62" s="205" t="n">
        <f aca="false">V21</f>
        <v>0</v>
      </c>
      <c r="G62" s="27"/>
      <c r="H62" s="213"/>
      <c r="I62" s="63" t="n">
        <f aca="false">B52</f>
        <v>152.302537569595</v>
      </c>
      <c r="J62" s="65" t="n">
        <f aca="false">E52</f>
        <v>0.961692603777515</v>
      </c>
      <c r="K62" s="206" t="n">
        <v>1</v>
      </c>
      <c r="L62" s="207" t="n">
        <f aca="false">I$45*(1-2.7182818^(J$45*I62/I$45))*(2.7182818^(K$45*I62/I$45))</f>
        <v>0.961692603777514</v>
      </c>
      <c r="M62" s="214" t="n">
        <f aca="false">(L62-J62)^2</f>
        <v>0</v>
      </c>
      <c r="N62" s="215"/>
      <c r="O62" s="215"/>
      <c r="Y62" s="209" t="n">
        <f aca="false">I52</f>
        <v>0</v>
      </c>
      <c r="Z62" s="27" t="n">
        <f aca="false">L52</f>
        <v>0</v>
      </c>
      <c r="AA62" s="27" t="n">
        <f aca="false">K52</f>
        <v>25</v>
      </c>
      <c r="AB62" s="27" t="n">
        <f aca="false">D62</f>
        <v>0.156032</v>
      </c>
      <c r="AC62" s="27" t="n">
        <v>10</v>
      </c>
      <c r="AD62" s="210" t="n">
        <f aca="false">AB62*Z62</f>
        <v>0</v>
      </c>
      <c r="AE62" s="211" t="n">
        <f aca="false">W21</f>
        <v>8.2</v>
      </c>
      <c r="AF62" s="212" t="n">
        <f aca="false">(AD62)*(2.7182281)^(((LN(1.88)/10)*(AE62-AC62)))</f>
        <v>0</v>
      </c>
    </row>
    <row r="63" customFormat="false" ht="12.75" hidden="false" customHeight="false" outlineLevel="0" collapsed="false">
      <c r="A63" s="204"/>
      <c r="B63" s="63"/>
      <c r="C63" s="42" t="n">
        <v>30</v>
      </c>
      <c r="D63" s="27" t="n">
        <f aca="false">T22</f>
        <v>0.156032</v>
      </c>
      <c r="E63" s="27"/>
      <c r="F63" s="205"/>
      <c r="G63" s="27"/>
      <c r="H63" s="213"/>
      <c r="I63" s="63" t="n">
        <f aca="false">B51</f>
        <v>180.063799036004</v>
      </c>
      <c r="J63" s="65" t="n">
        <f aca="false">E51</f>
        <v>0.805233060293163</v>
      </c>
      <c r="K63" s="206" t="n">
        <v>0.5</v>
      </c>
      <c r="L63" s="207" t="n">
        <f aca="false">I$45*(1-2.7182818^(J$45*I63/I$45))*(2.7182818^(K$45*I63/I$45))</f>
        <v>0.805233060293162</v>
      </c>
      <c r="M63" s="214" t="n">
        <f aca="false">(L63-J63)^2</f>
        <v>0</v>
      </c>
      <c r="N63" s="215"/>
      <c r="O63" s="215"/>
      <c r="U63" s="22"/>
      <c r="Y63" s="209" t="n">
        <f aca="false">I51</f>
        <v>0</v>
      </c>
      <c r="Z63" s="27" t="n">
        <f aca="false">L51</f>
        <v>0</v>
      </c>
      <c r="AA63" s="27" t="n">
        <f aca="false">K51</f>
        <v>30</v>
      </c>
      <c r="AB63" s="27" t="n">
        <f aca="false">D63</f>
        <v>0.156032</v>
      </c>
      <c r="AC63" s="27" t="n">
        <v>10</v>
      </c>
      <c r="AD63" s="210" t="n">
        <f aca="false">AB63*Z63</f>
        <v>0</v>
      </c>
      <c r="AE63" s="211" t="n">
        <f aca="false">W22</f>
        <v>7.5</v>
      </c>
      <c r="AF63" s="212" t="n">
        <f aca="false">(AD63)*(2.7182281)^(((LN(1.88)/10)*(AE63-AC63)))</f>
        <v>0</v>
      </c>
    </row>
    <row r="64" customFormat="false" ht="12.75" hidden="false" customHeight="false" outlineLevel="0" collapsed="false">
      <c r="A64" s="204"/>
      <c r="B64" s="63"/>
      <c r="C64" s="42" t="n">
        <v>35</v>
      </c>
      <c r="D64" s="27" t="n">
        <f aca="false">T23</f>
        <v>0.117024</v>
      </c>
      <c r="E64" s="27"/>
      <c r="F64" s="205"/>
      <c r="G64" s="27"/>
      <c r="H64" s="213"/>
      <c r="I64" s="63" t="n">
        <f aca="false">B50</f>
        <v>222.25875</v>
      </c>
      <c r="J64" s="65" t="n">
        <f aca="false">E50</f>
        <v>0.61446476097647</v>
      </c>
      <c r="K64" s="206" t="n">
        <v>0</v>
      </c>
      <c r="L64" s="207" t="n">
        <f aca="false">I$45*(1-2.7182818^(J$45*I64/I$45))*(2.7182818^(K$45*I64/I$45))</f>
        <v>0.61446476097647</v>
      </c>
      <c r="M64" s="214" t="n">
        <f aca="false">(L64-J64)^2</f>
        <v>0</v>
      </c>
      <c r="N64" s="215"/>
      <c r="O64" s="215"/>
      <c r="Y64" s="209" t="n">
        <f aca="false">I50</f>
        <v>0</v>
      </c>
      <c r="Z64" s="27" t="n">
        <f aca="false">L50</f>
        <v>0</v>
      </c>
      <c r="AA64" s="27" t="n">
        <f aca="false">K50</f>
        <v>35</v>
      </c>
      <c r="AB64" s="27" t="n">
        <f aca="false">D64</f>
        <v>0.117024</v>
      </c>
      <c r="AC64" s="27" t="n">
        <v>10</v>
      </c>
      <c r="AD64" s="210" t="n">
        <f aca="false">AB64*Z64</f>
        <v>0</v>
      </c>
      <c r="AE64" s="211" t="n">
        <f aca="false">W23</f>
        <v>6.9</v>
      </c>
      <c r="AF64" s="212" t="n">
        <f aca="false">(AD64)*(2.7182281)^(((LN(1.88)/10)*(AE64-AC64)))</f>
        <v>0</v>
      </c>
    </row>
    <row r="65" customFormat="false" ht="12.75" hidden="false" customHeight="false" outlineLevel="0" collapsed="false">
      <c r="A65" s="204"/>
      <c r="B65" s="63"/>
      <c r="C65" s="24"/>
      <c r="D65" s="24" t="s">
        <v>48</v>
      </c>
      <c r="E65" s="24"/>
      <c r="F65" s="186" t="s">
        <v>49</v>
      </c>
      <c r="G65" s="36"/>
      <c r="N65" s="207"/>
      <c r="O65" s="207"/>
      <c r="P65" s="218"/>
      <c r="Y65" s="35"/>
      <c r="Z65" s="24"/>
      <c r="AA65" s="24"/>
      <c r="AB65" s="24"/>
      <c r="AC65" s="24"/>
      <c r="AD65" s="36" t="s">
        <v>49</v>
      </c>
      <c r="AE65" s="219"/>
      <c r="AF65" s="220" t="s">
        <v>49</v>
      </c>
    </row>
    <row r="66" customFormat="false" ht="12.75" hidden="false" customHeight="false" outlineLevel="0" collapsed="false">
      <c r="A66" s="204"/>
      <c r="B66" s="63"/>
      <c r="C66" s="24"/>
      <c r="D66" s="79" t="n">
        <f aca="false">((D50+D51)/4)+((D51+D52)/4)+((D52+D53)/4)+((D53+D54)/2)+((D54+D55)*1.25/2)+((D55+D56)*1.25/2)+((D56+D57)*2.5/2)+((D57+D58)*2.5/2)+((D58+D59)*2.5/2)+((D59+D60)*2.5/2)+((D60+D61)*5/2)</f>
        <v>13.157886</v>
      </c>
      <c r="E66" s="24" t="s">
        <v>50</v>
      </c>
      <c r="F66" s="221" t="n">
        <f aca="false">((F50+F51)/4)+((F51+F52)/4)+((F52+F53)/4)+((F53+F54)/2)+((F54+F55)*1.25/2)+((F55+F56)*1.25/2)+((F56+F57)*2.5/2)+((F57+F58)*2.5/2)+((F58+F59)*2.5/2)+((F59+F60)*2.5/2)+((F60+F61)*5/2)</f>
        <v>11.2284322253912</v>
      </c>
      <c r="G66" s="79"/>
      <c r="J66" s="79"/>
      <c r="K66" s="24"/>
      <c r="L66" s="79"/>
      <c r="Y66" s="35"/>
      <c r="Z66" s="24"/>
      <c r="AA66" s="24"/>
      <c r="AB66" s="24" t="s">
        <v>50</v>
      </c>
      <c r="AC66" s="24"/>
      <c r="AD66" s="79" t="n">
        <f aca="false">((AD50+AD51)/4)+((AD51+AD52)/4)+((AD52+AD53)/4)+((AD53+AD54)/2)+((AD54+AD55)*1.25/2)+((AD55+AD56)*1.25/2)+((AD56+AD57)*2.5/2)+((AD57+AD58)*2.5/2)+((AD58+AD59)*2.5/2)+((AD59+AD60)*2.5/2)+((AD60+AD61)*5/2)</f>
        <v>11.2284322253912</v>
      </c>
      <c r="AE66" s="222"/>
      <c r="AF66" s="223" t="n">
        <f aca="false">((AF50+AF51)/4)+((AF51+AF52)/4)+((AF52+AF53)/4)+((AF53+AF54)/2)+((AF54+AF55)*1.25/2)+((AF55+AF56)*1.25/2)+((AF56+AF57)*2.5/2)+((AF57+AF58)*2.5/2)+((AF58+AF59)*2.5/2)+((AF59+AF60)*2.5/2)+((AF60+AF61)*5/2)</f>
        <v>14.2967387173394</v>
      </c>
    </row>
    <row r="67" customFormat="false" ht="12.75" hidden="false" customHeight="false" outlineLevel="0" collapsed="false">
      <c r="A67" s="204"/>
      <c r="B67" s="63"/>
      <c r="C67" s="24"/>
      <c r="D67" s="79" t="n">
        <f aca="false">((D50+D51)/4)+((D51+D52)/4)+((D52+D53)/4)+((D53+D54)/2)+((D54+D55)*1.25/2)+((D55+D56)*1.25/2)+((D56+D57)*2.5/2)+((D57+D58)*2.5/2)+((D58+D59)*2.5/2)+((D59+D60)*2.5/2)+((D60+D61)*5/2)+((D61+D62)*5/2)</f>
        <v>14.181846</v>
      </c>
      <c r="E67" s="24" t="s">
        <v>51</v>
      </c>
      <c r="F67" s="221" t="n">
        <f aca="false">((F50+F51)/4)+((F51+F52)/4)+((F52+F53)/4)+((F53+F54)/2)+((F54+F55)*1.25/2)+((F55+F56)*1.25/2)+((F56+F57)*2.5/2)+((F57+F58)*2.5/2)+((F58+F59)*2.5/2)+((F59+F60)*2.5/2)+((F60+F61)*5/2)+((F61+F62)*5/2)</f>
        <v>11.2284322253912</v>
      </c>
      <c r="G67" s="79"/>
      <c r="H67" s="0" t="s">
        <v>95</v>
      </c>
      <c r="I67" s="224" t="s">
        <v>96</v>
      </c>
      <c r="J67" s="225"/>
      <c r="K67" s="30"/>
      <c r="L67" s="225"/>
      <c r="M67" s="103"/>
      <c r="N67" s="103"/>
      <c r="Y67" s="35"/>
      <c r="Z67" s="24"/>
      <c r="AA67" s="24"/>
      <c r="AB67" s="24" t="s">
        <v>51</v>
      </c>
      <c r="AC67" s="24"/>
      <c r="AD67" s="79" t="n">
        <f aca="false">((AD50+AD51)/4)+((AD51+AD52)/4)+((AD52+AD53)/4)+((AD53+AD54)/2)+((AD54+AD55)*1.25/2)+((AD55+AD56)*1.25/2)+((AD56+AD57)*2.5/2)+((AD57+AD58)*2.5/2)+((AD58+AD59)*2.5/2)+((AD59+AD60)*2.5/2)+((AD60+AD61)*5/2)+((AD61+AD62)*5/2)</f>
        <v>11.2284322253912</v>
      </c>
      <c r="AE67" s="222"/>
      <c r="AF67" s="223" t="n">
        <f aca="false">((AF50+AF51)/4)+((AF51+AF52)/4)+((AF52+AF53)/4)+((AF53+AF54)/2)+((AF54+AF55)*1.25/2)+((AF55+AF56)*1.25/2)+((AF56+AF57)*2.5/2)+((AF57+AF58)*2.5/2)+((AF58+AF59)*2.5/2)+((AF59+AF60)*2.5/2)+((AF60+AF61)*5/2)+((AF61+AF62)*5/2)</f>
        <v>14.2967387173394</v>
      </c>
    </row>
    <row r="68" customFormat="false" ht="13.5" hidden="false" customHeight="false" outlineLevel="0" collapsed="false">
      <c r="A68" s="226"/>
      <c r="B68" s="227"/>
      <c r="C68" s="169"/>
      <c r="D68" s="228" t="n">
        <f aca="false">((D50+D51)/4)+((D51+D52)/4)+((D52+D53)/4)+((D53+D54)/2)+((D54+D55)*1.25/2)+((D55+D56)*1.25/2)+((D56+D57)*2.5/2)+((D57+D58)*2.5/2)+((D58+D59)*2.5/2)+((D59+D60)*2.5/2)+((D60+D61)*5/2)+((D61+D62)*5/2)+((D62+D63+D64)/3*10)</f>
        <v>15.6121393333333</v>
      </c>
      <c r="E68" s="169" t="s">
        <v>52</v>
      </c>
      <c r="F68" s="229" t="n">
        <f aca="false">((F50+F51)/4)+((F51+F52)/4)+((F52+F53)/4)+((F53+F54)/2)+((F54+F55)*1.25/2)+((F55+F56)*1.25/2)+((F56+F57)*2.5/2)+((F57+F58)*2.5/2)+((F58+F59)*2.5/2)+((F59+F60)*2.5/2)+((F60+F61)*5/2)+((F61+F62)*5/2)+((F62+F63+F64)/3*10)</f>
        <v>11.2284322253912</v>
      </c>
      <c r="G68" s="79"/>
      <c r="I68" s="224" t="s">
        <v>97</v>
      </c>
      <c r="J68" s="225"/>
      <c r="K68" s="30"/>
      <c r="L68" s="225"/>
      <c r="M68" s="103"/>
      <c r="N68" s="103"/>
      <c r="Y68" s="35"/>
      <c r="Z68" s="24"/>
      <c r="AA68" s="24"/>
      <c r="AB68" s="84" t="s">
        <v>52</v>
      </c>
      <c r="AC68" s="24"/>
      <c r="AD68" s="79" t="n">
        <f aca="false">((AD50+AD51)/4)+((AD51+AD52)/4)+((AD52+AD53)/4)+((AD53+AD54)/2)+((AD54+AD55)*1.25/2)+((AD55+AD56)*1.25/2)+((AD56+AD57)*2.5/2)+((AD57+AD58)*2.5/2)+((AD58+AD59)*2.5/2)+((AD59+AD60)*2.5/2)+((AD60+AD61)*5/2)+((AD61+AD62)*5/2)+((AD62+AD63+AD64)/3*10)</f>
        <v>11.2284322253912</v>
      </c>
      <c r="AE68" s="222"/>
      <c r="AF68" s="223" t="n">
        <f aca="false">((AF50+AF51)/4)+((AF51+AF52)/4)+((AF52+AF53)/4)+((AF53+AF54)/2)+((AF54+AF55)*1.25/2)+((AF55+AF56)*1.25/2)+((AF56+AF57)*2.5/2)+((AF57+AF58)*2.5/2)+((AF58+AF59)*2.5/2)+((AF59+AF60)*2.5/2)+((AF60+AF61)*5/2)+((AF61+AF62)*5/2)+((AF62+AF63+AF64)/3*10)</f>
        <v>14.2967387173394</v>
      </c>
    </row>
    <row r="69" customFormat="false" ht="14.25" hidden="false" customHeight="false" outlineLevel="0" collapsed="false">
      <c r="F69" s="146"/>
      <c r="G69" s="146"/>
      <c r="I69" s="230" t="s">
        <v>98</v>
      </c>
      <c r="Y69" s="83"/>
      <c r="Z69" s="84"/>
      <c r="AA69" s="84"/>
      <c r="AB69" s="84"/>
      <c r="AC69" s="84"/>
      <c r="AD69" s="84"/>
      <c r="AE69" s="231"/>
      <c r="AF69" s="232"/>
    </row>
    <row r="70" customFormat="false" ht="13.5" hidden="false" customHeight="false" outlineLevel="0" collapsed="false">
      <c r="I70" s="230" t="s">
        <v>99</v>
      </c>
    </row>
    <row r="74" customFormat="false" ht="12.75" hidden="false" customHeight="false" outlineLevel="0" collapsed="false">
      <c r="A74" s="155"/>
      <c r="B74" s="155"/>
      <c r="C74" s="155"/>
      <c r="D74" s="41"/>
      <c r="E74" s="233"/>
      <c r="F74" s="155"/>
      <c r="G74" s="155"/>
    </row>
    <row r="75" customFormat="false" ht="12.75" hidden="false" customHeight="false" outlineLevel="0" collapsed="false">
      <c r="A75" s="155"/>
      <c r="B75" s="155"/>
      <c r="C75" s="41"/>
      <c r="D75" s="41"/>
      <c r="E75" s="41"/>
      <c r="F75" s="155"/>
      <c r="G75" s="155"/>
    </row>
    <row r="76" customFormat="false" ht="12.75" hidden="false" customHeight="false" outlineLevel="0" collapsed="false">
      <c r="A76" s="155"/>
      <c r="B76" s="155"/>
      <c r="C76" s="234"/>
      <c r="D76" s="235"/>
      <c r="E76" s="236"/>
      <c r="F76" s="155"/>
      <c r="G76" s="155"/>
    </row>
    <row r="77" customFormat="false" ht="12.75" hidden="false" customHeight="false" outlineLevel="0" collapsed="false">
      <c r="A77" s="155"/>
      <c r="B77" s="155"/>
      <c r="C77" s="41"/>
      <c r="D77" s="237"/>
      <c r="E77" s="41"/>
      <c r="F77" s="155"/>
      <c r="G77" s="155"/>
    </row>
    <row r="78" customFormat="false" ht="12.75" hidden="false" customHeight="false" outlineLevel="0" collapsed="false">
      <c r="A78" s="155"/>
      <c r="B78" s="155"/>
      <c r="C78" s="236"/>
      <c r="D78" s="236"/>
      <c r="E78" s="236"/>
      <c r="F78" s="155"/>
      <c r="G78" s="155"/>
    </row>
    <row r="79" customFormat="false" ht="12.75" hidden="false" customHeight="false" outlineLevel="0" collapsed="false">
      <c r="A79" s="155"/>
      <c r="B79" s="155"/>
      <c r="C79" s="155"/>
      <c r="D79" s="155"/>
      <c r="E79" s="155"/>
      <c r="F79" s="155"/>
      <c r="G79" s="1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7"/>
    <col collapsed="false" customWidth="true" hidden="false" outlineLevel="0" max="8" min="8" style="0" width="9.99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238" t="s">
        <v>4</v>
      </c>
      <c r="C3" s="239"/>
      <c r="D3" s="240" t="s">
        <v>5</v>
      </c>
      <c r="E3" s="241" t="n">
        <v>27</v>
      </c>
      <c r="F3" s="240" t="s">
        <v>100</v>
      </c>
      <c r="G3" s="242" t="n">
        <v>38224</v>
      </c>
      <c r="H3" s="139" t="s">
        <v>101</v>
      </c>
    </row>
    <row r="4" customFormat="false" ht="12.75" hidden="false" customHeight="false" outlineLevel="0" collapsed="false">
      <c r="B4" s="177"/>
      <c r="C4" s="24"/>
      <c r="D4" s="243" t="s">
        <v>102</v>
      </c>
      <c r="E4" s="244" t="n">
        <v>15</v>
      </c>
      <c r="F4" s="243" t="s">
        <v>103</v>
      </c>
      <c r="G4" s="136" t="n">
        <f aca="false">G3+E4</f>
        <v>38239</v>
      </c>
      <c r="H4" s="167"/>
    </row>
    <row r="5" customFormat="false" ht="15" hidden="false" customHeight="false" outlineLevel="0" collapsed="false">
      <c r="B5" s="231"/>
      <c r="C5" s="245" t="s">
        <v>76</v>
      </c>
      <c r="D5" s="245" t="s">
        <v>12</v>
      </c>
      <c r="E5" s="246" t="n">
        <v>1000</v>
      </c>
      <c r="F5" s="247" t="s">
        <v>77</v>
      </c>
      <c r="G5" s="248" t="n">
        <f aca="false">G4</f>
        <v>38239</v>
      </c>
      <c r="H5" s="232"/>
    </row>
    <row r="6" customFormat="false" ht="13.5" hidden="false" customHeight="false" outlineLevel="0" collapsed="false"/>
    <row r="31" customFormat="false" ht="12.75" hidden="false" customHeight="false" outlineLevel="0" collapsed="false">
      <c r="G31" s="44" t="s">
        <v>58</v>
      </c>
    </row>
    <row r="32" customFormat="false" ht="12.75" hidden="false" customHeight="false" outlineLevel="0" collapsed="false">
      <c r="B32" s="4"/>
      <c r="C32" s="4"/>
      <c r="D32" s="97"/>
      <c r="E32" s="97" t="s">
        <v>60</v>
      </c>
      <c r="F32" s="98" t="n">
        <v>15</v>
      </c>
      <c r="G32" s="99" t="n">
        <v>38239</v>
      </c>
    </row>
    <row r="33" customFormat="false" ht="15.75" hidden="false" customHeight="false" outlineLevel="0" collapsed="false">
      <c r="E33" s="100" t="s">
        <v>104</v>
      </c>
      <c r="F33" s="101" t="s">
        <v>105</v>
      </c>
      <c r="G33" s="102" t="s">
        <v>106</v>
      </c>
    </row>
    <row r="34" customFormat="false" ht="12.75" hidden="false" customHeight="false" outlineLevel="0" collapsed="false">
      <c r="E34" s="108" t="n">
        <v>2.10114257036205</v>
      </c>
      <c r="F34" s="109" t="n">
        <v>-0.14648101615607</v>
      </c>
      <c r="G34" s="249" t="n">
        <v>-0.00287421979853841</v>
      </c>
    </row>
    <row r="35" customFormat="false" ht="18.75" hidden="false" customHeight="false" outlineLevel="0" collapsed="false">
      <c r="E35" s="111" t="s">
        <v>68</v>
      </c>
      <c r="F35" s="250" t="s">
        <v>107</v>
      </c>
      <c r="G35" s="251" t="s">
        <v>108</v>
      </c>
    </row>
    <row r="36" customFormat="false" ht="12.75" hidden="false" customHeight="false" outlineLevel="0" collapsed="false">
      <c r="E36" s="117" t="n">
        <v>2.10172159972438</v>
      </c>
      <c r="F36" s="252" t="n">
        <v>0.19683354169077</v>
      </c>
      <c r="G36" s="253" t="n">
        <v>13.34498767632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13:55:44Z</dcterms:created>
  <dc:creator>Bossard</dc:creator>
  <dc:description/>
  <dc:language>en-US</dc:language>
  <cp:lastModifiedBy>Bossard Peter</cp:lastModifiedBy>
  <dcterms:modified xsi:type="dcterms:W3CDTF">2005-03-14T11:07:29Z</dcterms:modified>
  <cp:revision>0</cp:revision>
  <dc:subject/>
  <dc:title/>
</cp:coreProperties>
</file>