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ver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olver!$F$24:$G$2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olver!$F$2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Solver!$H$24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hs1" vbProcedure="false">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Beispiel einer Kurvenanpassung berechnet mit SOLVER (EXCEL)</t>
  </si>
  <si>
    <t xml:space="preserve">Konstruiertes Datenset </t>
  </si>
  <si>
    <t xml:space="preserve">Kalibrieren der Koeffizienten a und n</t>
  </si>
  <si>
    <t xml:space="preserve">mit Hilfe der Summe der Quadratabweichungen</t>
  </si>
  <si>
    <t xml:space="preserve">Kurvenanpassung berechnet mit SOLVER</t>
  </si>
  <si>
    <t xml:space="preserve">für Gleichung</t>
  </si>
  <si>
    <t xml:space="preserve">y = ax*e^(nx)</t>
  </si>
  <si>
    <t xml:space="preserve">PAR</t>
  </si>
  <si>
    <t xml:space="preserve">AN</t>
  </si>
  <si>
    <t xml:space="preserve">AN ber.</t>
  </si>
  <si>
    <t xml:space="preserve">Quadabw (gemessen - berechnet)</t>
  </si>
  <si>
    <t xml:space="preserve">X</t>
  </si>
  <si>
    <t xml:space="preserve">Y</t>
  </si>
  <si>
    <t xml:space="preserve">Y ber</t>
  </si>
  <si>
    <t xml:space="preserve">a</t>
  </si>
  <si>
    <t xml:space="preserve">n</t>
  </si>
  <si>
    <t xml:space="preserve">Sumquadabw</t>
  </si>
  <si>
    <t xml:space="preserve">Koeffizienten</t>
  </si>
  <si>
    <t xml:space="preserve">Gemessene Werte</t>
  </si>
  <si>
    <t xml:space="preserve">berechnet</t>
  </si>
  <si>
    <t xml:space="preserve">Changing Cells</t>
  </si>
  <si>
    <t xml:space="preserve">Target Cell</t>
  </si>
  <si>
    <t xml:space="preserve">Vorgehen:</t>
  </si>
  <si>
    <t xml:space="preserve">Menue: Tools</t>
  </si>
  <si>
    <t xml:space="preserve">SOLVER</t>
  </si>
  <si>
    <t xml:space="preserve">Set Target Cell</t>
  </si>
  <si>
    <r>
      <rPr>
        <sz val="10"/>
        <rFont val="Arial"/>
        <family val="0"/>
      </rPr>
      <t xml:space="preserve">Equal to </t>
    </r>
    <r>
      <rPr>
        <sz val="10"/>
        <color rgb="FFFF0000"/>
        <rFont val="Arial"/>
        <family val="2"/>
      </rPr>
      <t xml:space="preserve">Min</t>
    </r>
  </si>
  <si>
    <t xml:space="preserve">By changing cells</t>
  </si>
  <si>
    <t xml:space="preserve">a und n</t>
  </si>
  <si>
    <t xml:space="preserve">Solve</t>
  </si>
  <si>
    <t xml:space="preserve">Keep Solver solution</t>
  </si>
  <si>
    <t xml:space="preserve">für Einschränkung   a &lt; 5</t>
  </si>
  <si>
    <t xml:space="preserve">constraints</t>
  </si>
  <si>
    <t xml:space="preserve">Subject to the Constraints  ---&gt;</t>
  </si>
  <si>
    <t xml:space="preserve">Add / Change ce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000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urvenanpassung für y=ax*e^(n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olver!$B$11</c:f>
              <c:strCache>
                <c:ptCount val="1"/>
                <c:pt idx="0">
                  <c:v>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ver!$A$13:$A$24</c:f>
              <c:numCache>
                <c:formatCode>General</c:formatCode>
                <c:ptCount val="12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400</c:v>
                </c:pt>
                <c:pt idx="4">
                  <c:v>7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700</c:v>
                </c:pt>
                <c:pt idx="9">
                  <c:v>1800</c:v>
                </c:pt>
                <c:pt idx="10">
                  <c:v>1900</c:v>
                </c:pt>
                <c:pt idx="11">
                  <c:v>2000</c:v>
                </c:pt>
              </c:numCache>
            </c:numRef>
          </c:xVal>
          <c:yVal>
            <c:numRef>
              <c:f>Solver!$B$13:$B$24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.5</c:v>
                </c:pt>
                <c:pt idx="3">
                  <c:v>7</c:v>
                </c:pt>
                <c:pt idx="4">
                  <c:v>9</c:v>
                </c:pt>
                <c:pt idx="5">
                  <c:v>9</c:v>
                </c:pt>
                <c:pt idx="6">
                  <c:v>8.5</c:v>
                </c:pt>
                <c:pt idx="7">
                  <c:v>7.5</c:v>
                </c:pt>
                <c:pt idx="8">
                  <c:v>6.5</c:v>
                </c:pt>
                <c:pt idx="9">
                  <c:v>5.5</c:v>
                </c:pt>
                <c:pt idx="10">
                  <c:v>4.5</c:v>
                </c:pt>
                <c:pt idx="11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olver!$D$11</c:f>
              <c:strCache>
                <c:ptCount val="1"/>
                <c:pt idx="0">
                  <c:v>AN ber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ver!$A$13:$A$24</c:f>
              <c:numCache>
                <c:formatCode>General</c:formatCode>
                <c:ptCount val="12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400</c:v>
                </c:pt>
                <c:pt idx="4">
                  <c:v>7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700</c:v>
                </c:pt>
                <c:pt idx="9">
                  <c:v>1800</c:v>
                </c:pt>
                <c:pt idx="10">
                  <c:v>1900</c:v>
                </c:pt>
                <c:pt idx="11">
                  <c:v>2000</c:v>
                </c:pt>
              </c:numCache>
            </c:numRef>
          </c:xVal>
          <c:yVal>
            <c:numRef>
              <c:f>Solver!$D$13:$D$24</c:f>
              <c:numCache>
                <c:formatCode>General</c:formatCode>
                <c:ptCount val="12"/>
                <c:pt idx="0">
                  <c:v>1.50957838091574</c:v>
                </c:pt>
                <c:pt idx="1">
                  <c:v>2.83089260502666</c:v>
                </c:pt>
                <c:pt idx="2">
                  <c:v>4.97770151748869</c:v>
                </c:pt>
                <c:pt idx="3">
                  <c:v>7.69502029548963</c:v>
                </c:pt>
                <c:pt idx="4">
                  <c:v>9.15111899467655</c:v>
                </c:pt>
                <c:pt idx="5">
                  <c:v>8.24014238114932</c:v>
                </c:pt>
                <c:pt idx="6">
                  <c:v>7.43074620661146</c:v>
                </c:pt>
                <c:pt idx="7">
                  <c:v>6.5641016578334</c:v>
                </c:pt>
                <c:pt idx="8">
                  <c:v>6.13168305916131</c:v>
                </c:pt>
                <c:pt idx="9">
                  <c:v>5.70793138297589</c:v>
                </c:pt>
                <c:pt idx="10">
                  <c:v>5.29706498530114</c:v>
                </c:pt>
                <c:pt idx="11">
                  <c:v>4.90215633359466</c:v>
                </c:pt>
              </c:numCache>
            </c:numRef>
          </c:yVal>
          <c:smooth val="1"/>
        </c:ser>
        <c:axId val="63268542"/>
        <c:axId val="69313596"/>
      </c:scatterChart>
      <c:valAx>
        <c:axId val="63268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 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3596"/>
        <c:crossesAt val="0"/>
        <c:crossBetween val="midCat"/>
      </c:valAx>
      <c:valAx>
        <c:axId val="69313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 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85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6</xdr:row>
      <xdr:rowOff>28440</xdr:rowOff>
    </xdr:from>
    <xdr:to>
      <xdr:col>18</xdr:col>
      <xdr:colOff>569160</xdr:colOff>
      <xdr:row>27</xdr:row>
      <xdr:rowOff>37800</xdr:rowOff>
    </xdr:to>
    <xdr:graphicFrame>
      <xdr:nvGraphicFramePr>
        <xdr:cNvPr id="0" name="Chart 2"/>
        <xdr:cNvGraphicFramePr/>
      </xdr:nvGraphicFramePr>
      <xdr:xfrm>
        <a:off x="6010560" y="1038240"/>
        <a:ext cx="6302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0" t="s">
        <v>1</v>
      </c>
      <c r="F5" s="2" t="s">
        <v>2</v>
      </c>
      <c r="G5" s="2"/>
      <c r="H5" s="2"/>
      <c r="I5" s="2"/>
    </row>
    <row r="6" customFormat="false" ht="12.75" hidden="false" customHeight="false" outlineLevel="0" collapsed="false">
      <c r="A6" s="3"/>
      <c r="B6" s="3"/>
      <c r="F6" s="2" t="s">
        <v>3</v>
      </c>
      <c r="G6" s="2"/>
      <c r="H6" s="2"/>
      <c r="I6" s="2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5</v>
      </c>
      <c r="C9" s="4" t="s">
        <v>6</v>
      </c>
    </row>
    <row r="10" customFormat="false" ht="12.75" hidden="false" customHeight="false" outlineLevel="0" collapsed="false">
      <c r="A10" s="0" t="s">
        <v>1</v>
      </c>
    </row>
    <row r="11" customFormat="false" ht="12.75" hidden="false" customHeight="false" outlineLevel="0" collapsed="false">
      <c r="A11" s="5" t="s">
        <v>7</v>
      </c>
      <c r="B11" s="5" t="s">
        <v>8</v>
      </c>
      <c r="C11" s="5"/>
      <c r="D11" s="5" t="s">
        <v>9</v>
      </c>
      <c r="E11" s="2" t="s">
        <v>10</v>
      </c>
    </row>
    <row r="12" customFormat="false" ht="12.75" hidden="false" customHeight="false" outlineLevel="0" collapsed="false">
      <c r="A12" s="5" t="s">
        <v>11</v>
      </c>
      <c r="B12" s="5" t="s">
        <v>12</v>
      </c>
      <c r="C12" s="5"/>
      <c r="D12" s="5" t="s">
        <v>13</v>
      </c>
    </row>
    <row r="13" customFormat="false" ht="12.75" hidden="false" customHeight="false" outlineLevel="0" collapsed="false">
      <c r="A13" s="6" t="n">
        <v>50</v>
      </c>
      <c r="B13" s="7" t="n">
        <v>2</v>
      </c>
      <c r="D13" s="8" t="n">
        <f aca="false">F$24*A13*(2.7182818^(G$24*A13))</f>
        <v>1.50957838091574</v>
      </c>
      <c r="E13" s="9" t="n">
        <f aca="false">(D13-B13)^2</f>
        <v>0.240513364465224</v>
      </c>
    </row>
    <row r="14" customFormat="false" ht="12.75" hidden="false" customHeight="false" outlineLevel="0" collapsed="false">
      <c r="A14" s="0" t="n">
        <v>100</v>
      </c>
      <c r="B14" s="7" t="n">
        <v>3</v>
      </c>
      <c r="C14" s="10"/>
      <c r="D14" s="8" t="n">
        <f aca="false">F$24*A14*(2.7182818^(G$24*A14))</f>
        <v>2.83089260502666</v>
      </c>
      <c r="E14" s="9" t="n">
        <f aca="false">(D14-B14)^2</f>
        <v>0.0285973110346697</v>
      </c>
    </row>
    <row r="15" customFormat="false" ht="12.75" hidden="false" customHeight="false" outlineLevel="0" collapsed="false">
      <c r="A15" s="0" t="n">
        <v>200</v>
      </c>
      <c r="B15" s="7" t="n">
        <v>4.5</v>
      </c>
      <c r="C15" s="10"/>
      <c r="D15" s="8" t="n">
        <f aca="false">F$24*A15*(2.7182818^(G$24*A15))</f>
        <v>4.97770151748869</v>
      </c>
      <c r="E15" s="9" t="n">
        <f aca="false">(D15-B15)^2</f>
        <v>0.228198739810994</v>
      </c>
    </row>
    <row r="16" customFormat="false" ht="12.75" hidden="false" customHeight="false" outlineLevel="0" collapsed="false">
      <c r="A16" s="0" t="n">
        <v>400</v>
      </c>
      <c r="B16" s="7" t="n">
        <v>7</v>
      </c>
      <c r="C16" s="10"/>
      <c r="D16" s="8" t="n">
        <f aca="false">F$24*A16*(2.7182818^(G$24*A16))</f>
        <v>7.69502029548963</v>
      </c>
      <c r="E16" s="9" t="n">
        <f aca="false">(D16-B16)^2</f>
        <v>0.483053211142497</v>
      </c>
    </row>
    <row r="17" customFormat="false" ht="12.75" hidden="false" customHeight="false" outlineLevel="0" collapsed="false">
      <c r="A17" s="0" t="n">
        <v>700</v>
      </c>
      <c r="B17" s="7" t="n">
        <v>9</v>
      </c>
      <c r="C17" s="10"/>
      <c r="D17" s="8" t="n">
        <f aca="false">F$24*A17*(2.7182818^(G$24*A17))</f>
        <v>9.15111899467655</v>
      </c>
      <c r="E17" s="9" t="n">
        <f aca="false">(D17-B17)^2</f>
        <v>0.0228369505520521</v>
      </c>
    </row>
    <row r="18" customFormat="false" ht="12.75" hidden="false" customHeight="false" outlineLevel="0" collapsed="false">
      <c r="A18" s="11" t="n">
        <v>1200</v>
      </c>
      <c r="B18" s="7" t="n">
        <v>9</v>
      </c>
      <c r="C18" s="10"/>
      <c r="D18" s="8" t="n">
        <f aca="false">F$24*A18*(2.7182818^(G$24*A18))</f>
        <v>8.24014238114932</v>
      </c>
      <c r="E18" s="9" t="n">
        <f aca="false">(D18-B18)^2</f>
        <v>0.57738360092543</v>
      </c>
    </row>
    <row r="19" customFormat="false" ht="12.75" hidden="false" customHeight="false" outlineLevel="0" collapsed="false">
      <c r="A19" s="11" t="n">
        <v>1400</v>
      </c>
      <c r="B19" s="7" t="n">
        <v>8.5</v>
      </c>
      <c r="C19" s="10"/>
      <c r="D19" s="8" t="n">
        <f aca="false">F$24*A19*(2.7182818^(G$24*A19))</f>
        <v>7.43074620661146</v>
      </c>
      <c r="E19" s="9" t="n">
        <f aca="false">(D19-B19)^2</f>
        <v>1.14330367467579</v>
      </c>
    </row>
    <row r="20" customFormat="false" ht="12.75" hidden="false" customHeight="false" outlineLevel="0" collapsed="false">
      <c r="A20" s="11" t="n">
        <v>1600</v>
      </c>
      <c r="B20" s="7" t="n">
        <v>7.5</v>
      </c>
      <c r="C20" s="10"/>
      <c r="D20" s="8" t="n">
        <f aca="false">F$24*A20*(2.7182818^(G$24*A20))</f>
        <v>6.5641016578334</v>
      </c>
      <c r="E20" s="9" t="n">
        <f aca="false">(D20-B20)^2</f>
        <v>0.875905706870197</v>
      </c>
    </row>
    <row r="21" customFormat="false" ht="12.75" hidden="false" customHeight="false" outlineLevel="0" collapsed="false">
      <c r="A21" s="11" t="n">
        <v>1700</v>
      </c>
      <c r="B21" s="7" t="n">
        <v>6.5</v>
      </c>
      <c r="C21" s="10"/>
      <c r="D21" s="8" t="n">
        <f aca="false">F$24*A21*(2.7182818^(G$24*A21))</f>
        <v>6.13168305916131</v>
      </c>
      <c r="E21" s="9" t="n">
        <f aca="false">(D21-B21)^2</f>
        <v>0.135657368908768</v>
      </c>
    </row>
    <row r="22" customFormat="false" ht="12.75" hidden="false" customHeight="false" outlineLevel="0" collapsed="false">
      <c r="A22" s="11" t="n">
        <v>1800</v>
      </c>
      <c r="B22" s="7" t="n">
        <v>5.5</v>
      </c>
      <c r="C22" s="10"/>
      <c r="D22" s="8" t="n">
        <f aca="false">F$24*A22*(2.7182818^(G$24*A22))</f>
        <v>5.70793138297589</v>
      </c>
      <c r="E22" s="9" t="n">
        <f aca="false">(D22-B22)^2</f>
        <v>0.0432354600262657</v>
      </c>
    </row>
    <row r="23" customFormat="false" ht="12.75" hidden="false" customHeight="false" outlineLevel="0" collapsed="false">
      <c r="A23" s="11" t="n">
        <v>1900</v>
      </c>
      <c r="B23" s="7" t="n">
        <v>4.5</v>
      </c>
      <c r="C23" s="10"/>
      <c r="D23" s="8" t="n">
        <f aca="false">F$24*A23*(2.7182818^(G$24*A23))</f>
        <v>5.29706498530114</v>
      </c>
      <c r="E23" s="9" t="n">
        <f aca="false">(D23-B23)^2</f>
        <v>0.635312590793108</v>
      </c>
      <c r="F23" s="12" t="s">
        <v>14</v>
      </c>
      <c r="G23" s="12" t="s">
        <v>15</v>
      </c>
      <c r="H23" s="12" t="s">
        <v>16</v>
      </c>
    </row>
    <row r="24" customFormat="false" ht="12.75" hidden="false" customHeight="false" outlineLevel="0" collapsed="false">
      <c r="A24" s="11" t="n">
        <v>2000</v>
      </c>
      <c r="B24" s="7" t="n">
        <v>3</v>
      </c>
      <c r="C24" s="10"/>
      <c r="D24" s="8" t="n">
        <f aca="false">F$24*A24*(2.7182818^(G$24*A24))</f>
        <v>4.90215633359466</v>
      </c>
      <c r="E24" s="9" t="n">
        <f aca="false">(D24-B24)^2</f>
        <v>3.61819871743429</v>
      </c>
      <c r="F24" s="13" t="n">
        <v>0.0321994113670269</v>
      </c>
      <c r="G24" s="14" t="n">
        <v>-0.00128771010149195</v>
      </c>
      <c r="H24" s="15" t="n">
        <f aca="false">SUM(E13:E24)</f>
        <v>8.03219669663928</v>
      </c>
    </row>
    <row r="25" customFormat="false" ht="12.75" hidden="false" customHeight="false" outlineLevel="0" collapsed="false">
      <c r="F25" s="16" t="s">
        <v>17</v>
      </c>
    </row>
    <row r="26" customFormat="false" ht="12.75" hidden="false" customHeight="false" outlineLevel="0" collapsed="false">
      <c r="A26" s="2" t="s">
        <v>18</v>
      </c>
      <c r="D26" s="2" t="s">
        <v>19</v>
      </c>
      <c r="F26" s="0" t="s">
        <v>20</v>
      </c>
      <c r="H26" s="0" t="s">
        <v>21</v>
      </c>
    </row>
    <row r="31" customFormat="false" ht="12.75" hidden="false" customHeight="false" outlineLevel="0" collapsed="false">
      <c r="A31" s="17" t="s">
        <v>22</v>
      </c>
    </row>
    <row r="33" customFormat="false" ht="12.75" hidden="false" customHeight="false" outlineLevel="0" collapsed="false">
      <c r="A33" s="0" t="s">
        <v>23</v>
      </c>
    </row>
    <row r="34" customFormat="false" ht="12.75" hidden="false" customHeight="false" outlineLevel="0" collapsed="false">
      <c r="B34" s="0" t="s">
        <v>24</v>
      </c>
    </row>
    <row r="35" customFormat="false" ht="12.75" hidden="false" customHeight="false" outlineLevel="0" collapsed="false">
      <c r="B35" s="0" t="s">
        <v>25</v>
      </c>
    </row>
    <row r="36" customFormat="false" ht="12.75" hidden="false" customHeight="false" outlineLevel="0" collapsed="false">
      <c r="B36" s="0" t="s">
        <v>26</v>
      </c>
    </row>
    <row r="37" customFormat="false" ht="12.75" hidden="false" customHeight="false" outlineLevel="0" collapsed="false">
      <c r="B37" s="0" t="s">
        <v>27</v>
      </c>
      <c r="D37" s="2" t="s">
        <v>28</v>
      </c>
    </row>
    <row r="38" customFormat="false" ht="12.75" hidden="false" customHeight="false" outlineLevel="0" collapsed="false">
      <c r="B38" s="0" t="s">
        <v>29</v>
      </c>
    </row>
    <row r="39" customFormat="false" ht="12.75" hidden="false" customHeight="false" outlineLevel="0" collapsed="false">
      <c r="B39" s="0" t="s">
        <v>30</v>
      </c>
    </row>
    <row r="41" customFormat="false" ht="12.75" hidden="false" customHeight="false" outlineLevel="0" collapsed="false">
      <c r="A41" s="0" t="s">
        <v>4</v>
      </c>
    </row>
    <row r="42" customFormat="false" ht="15" hidden="false" customHeight="false" outlineLevel="0" collapsed="false">
      <c r="A42" s="0" t="s">
        <v>5</v>
      </c>
      <c r="C42" s="4" t="s">
        <v>6</v>
      </c>
      <c r="E42" s="18" t="s">
        <v>31</v>
      </c>
      <c r="F42" s="18"/>
    </row>
    <row r="43" customFormat="false" ht="12.75" hidden="false" customHeight="false" outlineLevel="0" collapsed="false">
      <c r="E43" s="18" t="s">
        <v>32</v>
      </c>
      <c r="F43" s="18"/>
    </row>
    <row r="44" customFormat="false" ht="12.75" hidden="false" customHeight="false" outlineLevel="0" collapsed="false">
      <c r="A44" s="17" t="s">
        <v>22</v>
      </c>
    </row>
    <row r="46" customFormat="false" ht="12.75" hidden="false" customHeight="false" outlineLevel="0" collapsed="false">
      <c r="A46" s="0" t="s">
        <v>23</v>
      </c>
    </row>
    <row r="47" customFormat="false" ht="12.75" hidden="false" customHeight="false" outlineLevel="0" collapsed="false">
      <c r="B47" s="0" t="s">
        <v>24</v>
      </c>
    </row>
    <row r="48" customFormat="false" ht="12.75" hidden="false" customHeight="false" outlineLevel="0" collapsed="false">
      <c r="B48" s="0" t="s">
        <v>25</v>
      </c>
    </row>
    <row r="49" customFormat="false" ht="12.75" hidden="false" customHeight="false" outlineLevel="0" collapsed="false">
      <c r="B49" s="0" t="s">
        <v>26</v>
      </c>
    </row>
    <row r="50" customFormat="false" ht="12.75" hidden="false" customHeight="false" outlineLevel="0" collapsed="false">
      <c r="B50" s="0" t="s">
        <v>27</v>
      </c>
      <c r="D50" s="2" t="s">
        <v>14</v>
      </c>
    </row>
    <row r="51" customFormat="false" ht="12.75" hidden="false" customHeight="false" outlineLevel="0" collapsed="false">
      <c r="B51" s="18" t="s">
        <v>33</v>
      </c>
      <c r="C51" s="18"/>
      <c r="D51" s="18"/>
      <c r="E51" s="18" t="s">
        <v>34</v>
      </c>
      <c r="F51" s="18"/>
    </row>
    <row r="52" customFormat="false" ht="12.75" hidden="false" customHeight="false" outlineLevel="0" collapsed="false">
      <c r="B52" s="0" t="s">
        <v>29</v>
      </c>
    </row>
    <row r="53" customFormat="false" ht="12.75" hidden="false" customHeight="false" outlineLevel="0" collapsed="false">
      <c r="B53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8:00:28Z</dcterms:created>
  <dc:creator>Bossard</dc:creator>
  <dc:description/>
  <dc:language>en-US</dc:language>
  <cp:lastModifiedBy>Bossard Peter</cp:lastModifiedBy>
  <dcterms:modified xsi:type="dcterms:W3CDTF">2005-05-07T14:12:40Z</dcterms:modified>
  <cp:revision>0</cp:revision>
  <dc:subject/>
  <dc:title/>
</cp:coreProperties>
</file>