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en" sheetId="1" state="visible" r:id="rId2"/>
    <sheet name="TIC" sheetId="2" state="visible" r:id="rId3"/>
    <sheet name="Chlorophyll" sheetId="3" state="visible" r:id="rId4"/>
    <sheet name="PAR-UW" sheetId="4" state="visible" r:id="rId5"/>
    <sheet name="Einstrahlung" sheetId="5" state="visible" r:id="rId6"/>
    <sheet name="Fluorimetrie" sheetId="6" state="visible" r:id="rId7"/>
  </sheets>
  <definedNames>
    <definedName function="false" hidden="false" localSheetId="1" name="solver_adj" vbProcedure="false">TIC!$I$67:$M$6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IC!$D$67</definedName>
    <definedName function="false" hidden="false" localSheetId="1" name="solver_lhs2" vbProcedure="false">TIC!$D$6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TIC!$N$6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hs1" vbProcedure="false">500</definedName>
    <definedName function="false" hidden="false" localSheetId="1" name="solver_rhs2" vbProcedure="false">50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3">
  <si>
    <t xml:space="preserve">C - Assimilation</t>
  </si>
  <si>
    <t xml:space="preserve">Angaben in Winterzeit (umgerechnet von Sommerzeit)</t>
  </si>
  <si>
    <t xml:space="preserve">Sampling site</t>
  </si>
  <si>
    <t xml:space="preserve">Incubation</t>
  </si>
  <si>
    <t xml:space="preserve">Start</t>
  </si>
  <si>
    <t xml:space="preserve">Ende</t>
  </si>
  <si>
    <t xml:space="preserve">Dauer</t>
  </si>
  <si>
    <t xml:space="preserve">Probenahmestelle:</t>
  </si>
  <si>
    <t xml:space="preserve">Vierwaldstättersee</t>
  </si>
  <si>
    <t xml:space="preserve">Winterzeit</t>
  </si>
  <si>
    <t xml:space="preserve">Secchitiefe in m</t>
  </si>
  <si>
    <t xml:space="preserve">Datum:</t>
  </si>
  <si>
    <t xml:space="preserve">Kreuztrichter</t>
  </si>
  <si>
    <t xml:space="preserve">hh:mm</t>
  </si>
  <si>
    <t xml:space="preserve">Series A: Duran Flaschen / bottles</t>
  </si>
  <si>
    <t xml:space="preserve">Series B:</t>
  </si>
  <si>
    <t xml:space="preserve">Duran bottles with UV-Filters</t>
  </si>
  <si>
    <t xml:space="preserve">Duran Flaschen mit Blaurohr (mit UV-A Filter)</t>
  </si>
  <si>
    <t xml:space="preserve">Depth</t>
  </si>
  <si>
    <t xml:space="preserve">high act</t>
  </si>
  <si>
    <t xml:space="preserve">low activity</t>
  </si>
  <si>
    <t xml:space="preserve">Tiefe Akt.</t>
  </si>
  <si>
    <t xml:space="preserve">Incubation time</t>
  </si>
  <si>
    <t xml:space="preserve">Tiefe</t>
  </si>
  <si>
    <t xml:space="preserve">Hohe Akt.</t>
  </si>
  <si>
    <t xml:space="preserve">Durchschn.</t>
  </si>
  <si>
    <t xml:space="preserve">TIC mg/l</t>
  </si>
  <si>
    <t xml:space="preserve">Inkub. Zeit</t>
  </si>
  <si>
    <t xml:space="preserve">C-Ass</t>
  </si>
  <si>
    <t xml:space="preserve">m</t>
  </si>
  <si>
    <t xml:space="preserve">dpm</t>
  </si>
  <si>
    <t xml:space="preserve">mg/l</t>
  </si>
  <si>
    <t xml:space="preserve">x,xxStd</t>
  </si>
  <si>
    <r>
      <rPr>
        <sz val="10"/>
        <color rgb="FF000000"/>
        <rFont val="Geneva"/>
        <family val="0"/>
      </rPr>
      <t xml:space="preserve">mgC m</t>
    </r>
    <r>
      <rPr>
        <vertAlign val="superscript"/>
        <sz val="10"/>
        <color rgb="FF000000"/>
        <rFont val="Geneva"/>
        <family val="0"/>
      </rPr>
      <t xml:space="preserve">-3</t>
    </r>
    <r>
      <rPr>
        <sz val="10"/>
        <color rgb="FF000000"/>
        <rFont val="Geneva"/>
        <family val="0"/>
      </rPr>
      <t xml:space="preserve"> h</t>
    </r>
    <r>
      <rPr>
        <vertAlign val="superscript"/>
        <sz val="10"/>
        <color rgb="FF000000"/>
        <rFont val="Geneva"/>
        <family val="0"/>
      </rPr>
      <t xml:space="preserve">-1</t>
    </r>
  </si>
  <si>
    <t xml:space="preserve">D-korr</t>
  </si>
  <si>
    <t xml:space="preserve">Daten oben in gelbe Zellen einfügen</t>
  </si>
  <si>
    <t xml:space="preserve">dpm 1</t>
  </si>
  <si>
    <t xml:space="preserve">dpm 2</t>
  </si>
  <si>
    <t xml:space="preserve">tieferer</t>
  </si>
  <si>
    <t xml:space="preserve">höherer</t>
  </si>
  <si>
    <t xml:space="preserve">Wert</t>
  </si>
  <si>
    <t xml:space="preserve">0 Dunkel</t>
  </si>
  <si>
    <t xml:space="preserve">Durchschnitt alle Dunkel </t>
  </si>
  <si>
    <t xml:space="preserve">15   Dunkel</t>
  </si>
  <si>
    <t xml:space="preserve">30 Dunkel</t>
  </si>
  <si>
    <t xml:space="preserve">Wert für Dunkelwert-Korrektur</t>
  </si>
  <si>
    <t xml:space="preserve">Conductivity</t>
  </si>
  <si>
    <t xml:space="preserve">Alcalinity</t>
  </si>
  <si>
    <t xml:space="preserve">Datum</t>
  </si>
  <si>
    <t xml:space="preserve">Temp </t>
  </si>
  <si>
    <t xml:space="preserve">Leitf</t>
  </si>
  <si>
    <t xml:space="preserve">pH</t>
  </si>
  <si>
    <t xml:space="preserve">Alkalinität (SBV)</t>
  </si>
  <si>
    <r>
      <rPr>
        <vertAlign val="superscript"/>
        <sz val="10"/>
        <color rgb="FF000000"/>
        <rFont val="Geneva"/>
        <family val="0"/>
      </rPr>
      <t xml:space="preserve">o</t>
    </r>
    <r>
      <rPr>
        <sz val="10"/>
        <color rgb="FF000000"/>
        <rFont val="Geneva"/>
        <family val="0"/>
      </rPr>
      <t xml:space="preserve">C</t>
    </r>
  </si>
  <si>
    <t xml:space="preserve">µS</t>
  </si>
  <si>
    <t xml:space="preserve">ml HCL titr</t>
  </si>
  <si>
    <t xml:space="preserve">Lichtregime während der Inkubation zur Messung der 14-C-Assimilation:</t>
  </si>
  <si>
    <t xml:space="preserve">Datum 1:</t>
  </si>
  <si>
    <t xml:space="preserve">Rohdaten aus LICOR Datalogger:</t>
  </si>
  <si>
    <t xml:space="preserve">Io über Wasser </t>
  </si>
  <si>
    <t xml:space="preserve">Daten einfügen in Worksheet "Einstrahlung"</t>
  </si>
  <si>
    <t xml:space="preserve">Io unter Wasser </t>
  </si>
  <si>
    <t xml:space="preserve">Lichtmessung am Land (Schiffseinwasserungsstelle Brienzersee)</t>
  </si>
  <si>
    <t xml:space="preserve">Daten (Durchschnittwerte) von Worksheet "Einstrahlung" übernehmen und unten in gelbe Zellen  einfügen</t>
  </si>
  <si>
    <t xml:space="preserve">siehe Worksheet "Einstrahlung"</t>
  </si>
  <si>
    <t xml:space="preserve">PAR</t>
  </si>
  <si>
    <t xml:space="preserve">UV-A</t>
  </si>
  <si>
    <t xml:space="preserve">UV-B</t>
  </si>
  <si>
    <t xml:space="preserve">Io above the water surface</t>
  </si>
  <si>
    <t xml:space="preserve">Lichtdaten über Wasser </t>
  </si>
  <si>
    <t xml:space="preserve">Werte Luft</t>
  </si>
  <si>
    <t xml:space="preserve">Io below the water surface</t>
  </si>
  <si>
    <r>
      <rPr>
        <sz val="10"/>
        <color rgb="FF000000"/>
        <rFont val="Geneva"/>
        <family val="0"/>
      </rPr>
      <t xml:space="preserve">Average light intensity (I</t>
    </r>
    <r>
      <rPr>
        <vertAlign val="subscript"/>
        <sz val="10"/>
        <color rgb="FF000000"/>
        <rFont val="Geneva"/>
        <family val="0"/>
      </rPr>
      <t xml:space="preserve">o</t>
    </r>
    <r>
      <rPr>
        <sz val="10"/>
        <color rgb="FF000000"/>
        <rFont val="Geneva"/>
        <family val="0"/>
      </rPr>
      <t xml:space="preserve">) during incubation</t>
    </r>
  </si>
  <si>
    <r>
      <rPr>
        <sz val="10"/>
        <color rgb="FF000000"/>
        <rFont val="Geneva"/>
        <family val="0"/>
      </rPr>
      <t xml:space="preserve">µE m</t>
    </r>
    <r>
      <rPr>
        <vertAlign val="superscript"/>
        <sz val="10"/>
        <color rgb="FF000000"/>
        <rFont val="Geneva"/>
        <family val="0"/>
      </rPr>
      <t xml:space="preserve">-2</t>
    </r>
    <r>
      <rPr>
        <sz val="10"/>
        <color rgb="FF000000"/>
        <rFont val="Geneva"/>
        <family val="0"/>
      </rPr>
      <t xml:space="preserve">s</t>
    </r>
    <r>
      <rPr>
        <vertAlign val="superscript"/>
        <sz val="10"/>
        <color rgb="FF000000"/>
        <rFont val="Geneva"/>
        <family val="0"/>
      </rPr>
      <t xml:space="preserve">-1</t>
    </r>
  </si>
  <si>
    <r>
      <rPr>
        <sz val="10"/>
        <color rgb="FF000000"/>
        <rFont val="Geneva"/>
        <family val="0"/>
      </rPr>
      <t xml:space="preserve">µW cm</t>
    </r>
    <r>
      <rPr>
        <vertAlign val="superscript"/>
        <sz val="10"/>
        <color rgb="FF000000"/>
        <rFont val="Geneva"/>
        <family val="0"/>
      </rPr>
      <t xml:space="preserve">-2</t>
    </r>
  </si>
  <si>
    <t xml:space="preserve">Durchschnittswerte während Inkubationszeit</t>
  </si>
  <si>
    <t xml:space="preserve">Lichtprofile unter Wasser</t>
  </si>
  <si>
    <t xml:space="preserve">Light transparency in the water column</t>
  </si>
  <si>
    <t xml:space="preserve">Daten werden automatisch berechnet aus Worksheet "PAR-UW" (Originaldaten)</t>
  </si>
  <si>
    <t xml:space="preserve">Daten einfügen in Worksheet "PAR-UW"</t>
  </si>
  <si>
    <t xml:space="preserve">hier keine Daten einfügen</t>
  </si>
  <si>
    <t xml:space="preserve">Tiefe  m</t>
  </si>
  <si>
    <t xml:space="preserve">% PAR</t>
  </si>
  <si>
    <t xml:space="preserve">PAR </t>
  </si>
  <si>
    <t xml:space="preserve">Chlorophyll SCOR/UNESCO</t>
  </si>
  <si>
    <t xml:space="preserve">Chlorophyll HPLC</t>
  </si>
  <si>
    <t xml:space="preserve">Daten einfügen in Worksheet "Chloropyll"</t>
  </si>
  <si>
    <t xml:space="preserve">Assimilation Number</t>
  </si>
  <si>
    <t xml:space="preserve">Assimilationszahl</t>
  </si>
  <si>
    <t xml:space="preserve">mit UV-A</t>
  </si>
  <si>
    <t xml:space="preserve">with UV-A</t>
  </si>
  <si>
    <t xml:space="preserve">Cass / Chlorophyll A SCOR UNESCO</t>
  </si>
  <si>
    <t xml:space="preserve">PAR %</t>
  </si>
  <si>
    <t xml:space="preserve">UV-A %</t>
  </si>
  <si>
    <t xml:space="preserve">Chl a SCOR</t>
  </si>
  <si>
    <t xml:space="preserve">C-Ass/</t>
  </si>
  <si>
    <t xml:space="preserve">von Io</t>
  </si>
  <si>
    <t xml:space="preserve">mgC/mh</t>
  </si>
  <si>
    <t xml:space="preserve">mg/m3</t>
  </si>
  <si>
    <t xml:space="preserve">Chl A</t>
  </si>
  <si>
    <r>
      <rPr>
        <sz val="10"/>
        <color rgb="FF000000"/>
        <rFont val="Geneva"/>
        <family val="0"/>
      </rPr>
      <t xml:space="preserve">µEm</t>
    </r>
    <r>
      <rPr>
        <vertAlign val="superscript"/>
        <sz val="10"/>
        <color rgb="FF000000"/>
        <rFont val="Geneva"/>
        <family val="0"/>
      </rPr>
      <t xml:space="preserve">-2</t>
    </r>
    <r>
      <rPr>
        <sz val="10"/>
        <color rgb="FF000000"/>
        <rFont val="Geneva"/>
        <family val="0"/>
      </rPr>
      <t xml:space="preserve"> s</t>
    </r>
    <r>
      <rPr>
        <vertAlign val="superscript"/>
        <sz val="10"/>
        <color rgb="FF000000"/>
        <rFont val="Geneva"/>
        <family val="0"/>
      </rPr>
      <t xml:space="preserve">-1</t>
    </r>
  </si>
  <si>
    <t xml:space="preserve">AN</t>
  </si>
  <si>
    <t xml:space="preserve">Areal C-Ass</t>
  </si>
  <si>
    <r>
      <rPr>
        <sz val="10"/>
        <rFont val="Geneva"/>
        <family val="0"/>
      </rPr>
      <t xml:space="preserve">mg m</t>
    </r>
    <r>
      <rPr>
        <vertAlign val="superscript"/>
        <sz val="10"/>
        <rFont val="Arial"/>
        <family val="2"/>
      </rPr>
      <t xml:space="preserve">-2</t>
    </r>
    <r>
      <rPr>
        <sz val="10"/>
        <rFont val="Geneva"/>
        <family val="0"/>
      </rPr>
      <t xml:space="preserve"> h</t>
    </r>
    <r>
      <rPr>
        <vertAlign val="superscript"/>
        <sz val="10"/>
        <rFont val="Arial"/>
        <family val="2"/>
      </rPr>
      <t xml:space="preserve">-1</t>
    </r>
  </si>
  <si>
    <t xml:space="preserve">ohne UV-A</t>
  </si>
  <si>
    <t xml:space="preserve">without UV-A</t>
  </si>
  <si>
    <t xml:space="preserve">UV-A-A %</t>
  </si>
  <si>
    <t xml:space="preserve">Tiefenstufe</t>
  </si>
  <si>
    <t xml:space="preserve">sample </t>
  </si>
  <si>
    <t xml:space="preserve">TIC</t>
  </si>
  <si>
    <t xml:space="preserve">Alkalinität</t>
  </si>
  <si>
    <t xml:space="preserve">Volume</t>
  </si>
  <si>
    <t xml:space="preserve">Sample No.</t>
  </si>
  <si>
    <t xml:space="preserve">ml</t>
  </si>
  <si>
    <t xml:space="preserve">mg C / L</t>
  </si>
  <si>
    <t xml:space="preserve">Conversion Table (from Harvey and Rodhe)</t>
  </si>
  <si>
    <t xml:space="preserve">Exponential equation</t>
  </si>
  <si>
    <t xml:space="preserve">Polynomial equation</t>
  </si>
  <si>
    <r>
      <rPr>
        <sz val="10"/>
        <rFont val="Geneva"/>
        <family val="0"/>
      </rPr>
      <t xml:space="preserve">f</t>
    </r>
    <r>
      <rPr>
        <vertAlign val="subscript"/>
        <sz val="12"/>
        <rFont val="Geneva"/>
        <family val="0"/>
      </rPr>
      <t xml:space="preserve">c</t>
    </r>
    <r>
      <rPr>
        <sz val="12"/>
        <rFont val="Geneva"/>
        <family val="0"/>
      </rPr>
      <t xml:space="preserve"> =</t>
    </r>
  </si>
  <si>
    <r>
      <rPr>
        <sz val="10"/>
        <rFont val="Geneva"/>
        <family val="0"/>
      </rPr>
      <t xml:space="preserve">a </t>
    </r>
    <r>
      <rPr>
        <vertAlign val="subscript"/>
        <sz val="10"/>
        <rFont val="Geneva"/>
        <family val="0"/>
      </rPr>
      <t xml:space="preserve">*</t>
    </r>
    <r>
      <rPr>
        <sz val="10"/>
        <rFont val="Geneva"/>
        <family val="0"/>
      </rPr>
      <t xml:space="preserve">(e</t>
    </r>
    <r>
      <rPr>
        <vertAlign val="superscript"/>
        <sz val="12"/>
        <rFont val="Geneva"/>
        <family val="0"/>
      </rPr>
      <t xml:space="preserve">nx</t>
    </r>
    <r>
      <rPr>
        <sz val="10"/>
        <rFont val="Geneva"/>
        <family val="0"/>
      </rPr>
      <t xml:space="preserve">)+c</t>
    </r>
  </si>
  <si>
    <r>
      <rPr>
        <sz val="14"/>
        <rFont val="Geneva"/>
        <family val="0"/>
      </rPr>
      <t xml:space="preserve">f</t>
    </r>
    <r>
      <rPr>
        <vertAlign val="subscript"/>
        <sz val="14"/>
        <rFont val="Geneva"/>
        <family val="0"/>
      </rPr>
      <t xml:space="preserve">c</t>
    </r>
    <r>
      <rPr>
        <sz val="12"/>
        <rFont val="Geneva"/>
        <family val="0"/>
      </rPr>
      <t xml:space="preserve"> = 1.905x</t>
    </r>
    <r>
      <rPr>
        <vertAlign val="superscript"/>
        <sz val="12"/>
        <rFont val="Geneva"/>
        <family val="0"/>
      </rPr>
      <t xml:space="preserve">4</t>
    </r>
    <r>
      <rPr>
        <sz val="12"/>
        <rFont val="Geneva"/>
        <family val="0"/>
      </rPr>
      <t xml:space="preserve"> - 60.97x</t>
    </r>
    <r>
      <rPr>
        <vertAlign val="superscript"/>
        <sz val="12"/>
        <rFont val="Geneva"/>
        <family val="0"/>
      </rPr>
      <t xml:space="preserve">3</t>
    </r>
    <r>
      <rPr>
        <sz val="12"/>
        <rFont val="Geneva"/>
        <family val="0"/>
      </rPr>
      <t xml:space="preserve"> + 730.63x</t>
    </r>
    <r>
      <rPr>
        <vertAlign val="super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- 3887.3x + 7762.3</t>
    </r>
  </si>
  <si>
    <t xml:space="preserve">R2 = 0.9986</t>
  </si>
  <si>
    <r>
      <rPr>
        <sz val="10"/>
        <rFont val="Geneva"/>
        <family val="0"/>
      </rPr>
      <t xml:space="preserve">f</t>
    </r>
    <r>
      <rPr>
        <vertAlign val="subscript"/>
        <sz val="12"/>
        <rFont val="Geneva"/>
        <family val="0"/>
      </rPr>
      <t xml:space="preserve">c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2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calc. I</t>
    </r>
  </si>
  <si>
    <t xml:space="preserve">least square deviation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2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calc. II</t>
    </r>
  </si>
  <si>
    <t xml:space="preserve">Coefficients:</t>
  </si>
  <si>
    <t xml:space="preserve">sum of least sq.dev.</t>
  </si>
  <si>
    <t xml:space="preserve">sum of least square deviations</t>
  </si>
  <si>
    <t xml:space="preserve">a</t>
  </si>
  <si>
    <t xml:space="preserve">n</t>
  </si>
  <si>
    <t xml:space="preserve">c</t>
  </si>
  <si>
    <t xml:space="preserve">Sumquadabw</t>
  </si>
  <si>
    <t xml:space="preserve">b</t>
  </si>
  <si>
    <t xml:space="preserve">d</t>
  </si>
  <si>
    <t xml:space="preserve">e</t>
  </si>
  <si>
    <t xml:space="preserve">f</t>
  </si>
  <si>
    <t xml:space="preserve">Standard Chl a</t>
  </si>
  <si>
    <t xml:space="preserve">Einspritzvol.</t>
  </si>
  <si>
    <t xml:space="preserve">Fläche</t>
  </si>
  <si>
    <t xml:space="preserve">Extinktion Photometer</t>
  </si>
  <si>
    <t xml:space="preserve">bei</t>
  </si>
  <si>
    <t xml:space="preserve">Datum 2:</t>
  </si>
  <si>
    <t xml:space="preserve">Küvette: </t>
  </si>
  <si>
    <t xml:space="preserve">cm</t>
  </si>
  <si>
    <t xml:space="preserve">665nm</t>
  </si>
  <si>
    <t xml:space="preserve">Extraktionsvolumen in ml</t>
  </si>
  <si>
    <t xml:space="preserve">Pheophytin</t>
  </si>
  <si>
    <t xml:space="preserve">SCOR</t>
  </si>
  <si>
    <t xml:space="preserve">Absorption</t>
  </si>
  <si>
    <t xml:space="preserve">Chl -a</t>
  </si>
  <si>
    <t xml:space="preserve">Filtriert</t>
  </si>
  <si>
    <t xml:space="preserve">Chl-a - Pheo</t>
  </si>
  <si>
    <t xml:space="preserve">in m</t>
  </si>
  <si>
    <t xml:space="preserve">50 mm Küvette</t>
  </si>
  <si>
    <r>
      <rPr>
        <sz val="10"/>
        <rFont val="Geneva"/>
        <family val="0"/>
      </rPr>
      <t xml:space="preserve">µg L</t>
    </r>
    <r>
      <rPr>
        <vertAlign val="superscript"/>
        <sz val="10"/>
        <rFont val="Geneva"/>
        <family val="0"/>
      </rPr>
      <t xml:space="preserve">-1</t>
    </r>
    <r>
      <rPr>
        <sz val="10"/>
        <rFont val="Geneva"/>
        <family val="0"/>
      </rPr>
      <t xml:space="preserve"> </t>
    </r>
  </si>
  <si>
    <t xml:space="preserve">Liter</t>
  </si>
  <si>
    <t xml:space="preserve">Areal Chl a</t>
  </si>
  <si>
    <r>
      <rPr>
        <sz val="10"/>
        <rFont val="Geneva"/>
        <family val="0"/>
      </rPr>
      <t xml:space="preserve">mg m</t>
    </r>
    <r>
      <rPr>
        <vertAlign val="superscript"/>
        <sz val="10"/>
        <rFont val="Arial"/>
        <family val="2"/>
      </rPr>
      <t xml:space="preserve">-2</t>
    </r>
    <r>
      <rPr>
        <sz val="10"/>
        <rFont val="Geneva"/>
        <family val="0"/>
      </rPr>
      <t xml:space="preserve"> </t>
    </r>
  </si>
  <si>
    <t xml:space="preserve">PAR-Profile unter Wasser mit LICOR</t>
  </si>
  <si>
    <t xml:space="preserve">VW-See, Kreuztrichter</t>
  </si>
  <si>
    <t xml:space="preserve">reference</t>
  </si>
  <si>
    <t xml:space="preserve">Luft/air</t>
  </si>
  <si>
    <t xml:space="preserve">Wasser/water</t>
  </si>
  <si>
    <t xml:space="preserve">in % von Io</t>
  </si>
  <si>
    <t xml:space="preserve">PAR-Luft</t>
  </si>
  <si>
    <t xml:space="preserve">PAR-UW</t>
  </si>
  <si>
    <t xml:space="preserve">PAR normiert</t>
  </si>
  <si>
    <t xml:space="preserve">Io = </t>
  </si>
  <si>
    <r>
      <rPr>
        <sz val="10"/>
        <rFont val="Geneva"/>
        <family val="0"/>
      </rPr>
      <t xml:space="preserve">Angaben in </t>
    </r>
    <r>
      <rPr>
        <b val="true"/>
        <sz val="10"/>
        <rFont val="Geneva"/>
        <family val="0"/>
      </rPr>
      <t xml:space="preserve">Winterzeit</t>
    </r>
    <r>
      <rPr>
        <sz val="10"/>
        <rFont val="Geneva"/>
        <family val="0"/>
      </rPr>
      <t xml:space="preserve"> (umgerechnet von Sommerzeit)</t>
    </r>
  </si>
  <si>
    <t xml:space="preserve">Light Monitoring time series above water surface</t>
  </si>
  <si>
    <t xml:space="preserve">Rohdaten aus LICOR Datalogger</t>
  </si>
  <si>
    <t xml:space="preserve">aus Danys File "Likreuz...")</t>
  </si>
  <si>
    <t xml:space="preserve">Lichtmessung am Land (Labor)</t>
  </si>
  <si>
    <t xml:space="preserve">Time</t>
  </si>
  <si>
    <r>
      <rPr>
        <b val="true"/>
        <sz val="10"/>
        <color rgb="FFFF0000"/>
        <rFont val="Geneva"/>
        <family val="0"/>
      </rPr>
      <t xml:space="preserve">End</t>
    </r>
    <r>
      <rPr>
        <sz val="10"/>
        <color rgb="FFFF0000"/>
        <rFont val="Geneva"/>
        <family val="0"/>
      </rPr>
      <t xml:space="preserve"> of 10-min Period</t>
    </r>
  </si>
  <si>
    <t xml:space="preserve">Example</t>
  </si>
  <si>
    <t xml:space="preserve">von</t>
  </si>
  <si>
    <t xml:space="preserve">First 10-min Period until:</t>
  </si>
  <si>
    <t xml:space="preserve">Werte während</t>
  </si>
  <si>
    <t xml:space="preserve">Inkubationszeit,</t>
  </si>
  <si>
    <t xml:space="preserve">während ca. 4 Std</t>
  </si>
  <si>
    <t xml:space="preserve">(variabel)</t>
  </si>
  <si>
    <t xml:space="preserve">last 10-min Period:</t>
  </si>
  <si>
    <t xml:space="preserve">Durchschnitt</t>
  </si>
  <si>
    <t xml:space="preserve">Average</t>
  </si>
  <si>
    <t xml:space="preserve">Datum 1</t>
  </si>
  <si>
    <t xml:space="preserve">Fluorimetrie</t>
  </si>
  <si>
    <t xml:space="preserve">Datum 2</t>
  </si>
  <si>
    <t xml:space="preserve">time</t>
  </si>
  <si>
    <t xml:space="preserve">start</t>
  </si>
  <si>
    <t xml:space="preserve">end</t>
  </si>
  <si>
    <t xml:space="preserve">m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[$-409]h:mm:ss"/>
    <numFmt numFmtId="167" formatCode="[$-409]d\-mmm\-yy"/>
    <numFmt numFmtId="168" formatCode="0"/>
    <numFmt numFmtId="169" formatCode="0.0"/>
    <numFmt numFmtId="170" formatCode="0.00"/>
    <numFmt numFmtId="171" formatCode="0.000"/>
    <numFmt numFmtId="172" formatCode="0%"/>
    <numFmt numFmtId="173" formatCode="[$-409]#,##0_);\(#,##0\)"/>
    <numFmt numFmtId="174" formatCode="#\,##0\ ;\(#\,##0\)"/>
    <numFmt numFmtId="175" formatCode="0.0000"/>
    <numFmt numFmtId="176" formatCode="d/mm/yy;@"/>
    <numFmt numFmtId="177" formatCode="[$-409]m/d/yyyy"/>
    <numFmt numFmtId="178" formatCode="0.00000"/>
  </numFmts>
  <fonts count="5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Geneva"/>
      <family val="0"/>
    </font>
    <font>
      <b val="true"/>
      <i val="true"/>
      <sz val="10"/>
      <color rgb="FF000000"/>
      <name val="Geneva"/>
      <family val="0"/>
    </font>
    <font>
      <vertAlign val="superscript"/>
      <sz val="10"/>
      <color rgb="FF000000"/>
      <name val="Geneva"/>
      <family val="0"/>
    </font>
    <font>
      <b val="true"/>
      <sz val="10"/>
      <name val="Geneva"/>
      <family val="0"/>
    </font>
    <font>
      <vertAlign val="subscript"/>
      <sz val="10"/>
      <color rgb="FF000000"/>
      <name val="Geneva"/>
      <family val="0"/>
    </font>
    <font>
      <vertAlign val="superscript"/>
      <sz val="10"/>
      <name val="Arial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11.5"/>
      <color rgb="FF000000"/>
      <name val="Arial"/>
      <family val="2"/>
    </font>
    <font>
      <b val="true"/>
      <sz val="9.75"/>
      <name val="Arial"/>
      <family val="2"/>
    </font>
    <font>
      <b val="true"/>
      <vertAlign val="superscript"/>
      <sz val="9.75"/>
      <name val="Arial"/>
      <family val="2"/>
    </font>
    <font>
      <b val="true"/>
      <sz val="9.75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Geneva"/>
      <family val="0"/>
    </font>
    <font>
      <b val="true"/>
      <sz val="12"/>
      <color rgb="FFFF0000"/>
      <name val="Geneva"/>
      <family val="0"/>
    </font>
    <font>
      <b val="true"/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2"/>
      <name val="Geneva"/>
      <family val="0"/>
    </font>
    <font>
      <sz val="12"/>
      <name val="Geneva"/>
      <family val="0"/>
    </font>
    <font>
      <vertAlign val="subscript"/>
      <sz val="10"/>
      <name val="Geneva"/>
      <family val="0"/>
    </font>
    <font>
      <vertAlign val="superscript"/>
      <sz val="12"/>
      <name val="Geneva"/>
      <family val="0"/>
    </font>
    <font>
      <sz val="14"/>
      <name val="Geneva"/>
      <family val="0"/>
    </font>
    <font>
      <vertAlign val="subscript"/>
      <sz val="14"/>
      <name val="Geneva"/>
      <family val="0"/>
    </font>
    <font>
      <b val="true"/>
      <sz val="12"/>
      <color rgb="FFFF0000"/>
      <name val="Arial"/>
      <family val="2"/>
    </font>
    <font>
      <vertAlign val="subscript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FF0000"/>
      <name val="Geneva"/>
      <family val="0"/>
    </font>
    <font>
      <vertAlign val="superscript"/>
      <sz val="10"/>
      <name val="Geneva"/>
      <family val="0"/>
    </font>
    <font>
      <sz val="10"/>
      <color rgb="FFFF0000"/>
      <name val="Geneva"/>
      <family val="0"/>
    </font>
    <font>
      <sz val="10"/>
      <color rgb="FF000000"/>
      <name val="Verdana"/>
      <family val="0"/>
    </font>
    <font>
      <sz val="8.25"/>
      <color rgb="FF000000"/>
      <name val="Arial"/>
      <family val="2"/>
    </font>
    <font>
      <b val="true"/>
      <vertAlign val="superscript"/>
      <sz val="12"/>
      <name val="Arial"/>
      <family val="2"/>
    </font>
    <font>
      <sz val="9"/>
      <color rgb="FF000000"/>
      <name val="Geneva"/>
      <family val="0"/>
    </font>
    <font>
      <sz val="9"/>
      <name val="Geneva"/>
      <family val="0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enzersee_Muster-08.07.04r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Under water light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018930789035"/>
          <c:y val="0.238849165815458"/>
          <c:w val="0.852112676056338"/>
          <c:h val="0.734337759618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H$76:$H$77</c:f>
              <c:strCache>
                <c:ptCount val="1"/>
                <c:pt idx="0">
                  <c:v>% P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80:$H$94</c:f>
              <c:numCache>
                <c:formatCode>General</c:formatCode>
                <c:ptCount val="15"/>
                <c:pt idx="0">
                  <c:v>100</c:v>
                </c:pt>
              </c:numCache>
            </c:numRef>
          </c:xVal>
          <c:yVal>
            <c:numRef>
              <c:f>Daten!$G$80:$G$94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I$76:$I$77</c:f>
              <c:strCache>
                <c:ptCount val="1"/>
                <c:pt idx="0">
                  <c:v>% PA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I$80:$I$94</c:f>
              <c:numCache>
                <c:formatCode>General</c:formatCode>
                <c:ptCount val="15"/>
                <c:pt idx="0">
                  <c:v>100</c:v>
                </c:pt>
              </c:numCache>
            </c:numRef>
          </c:xVal>
          <c:yVal>
            <c:numRef>
              <c:f>Daten!$G$80:$G$94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5367424"/>
        <c:axId val="25646515"/>
      </c:scatterChart>
      <c:valAx>
        <c:axId val="536742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6515"/>
        <c:crossesAt val="0"/>
        <c:crossBetween val="midCat"/>
      </c:valAx>
      <c:valAx>
        <c:axId val="25646515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808723307588"/>
          <c:y val="0.0543071161048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IC in mg C /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70170912609"/>
          <c:y val="0.14488188976378"/>
          <c:w val="0.930151564011609"/>
          <c:h val="0.829232283464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TIC!$F$10</c:f>
              <c:strCache>
                <c:ptCount val="1"/>
                <c:pt idx="0">
                  <c:v>mg C /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F$12:$F$26</c:f>
              <c:numCache>
                <c:formatCode>General</c:formatCode>
                <c:ptCount val="15"/>
                <c:pt idx="0">
                  <c:v>26.0914219022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TIC!$B$12:$B$26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86335842"/>
        <c:axId val="16539677"/>
      </c:scatterChart>
      <c:valAx>
        <c:axId val="86335842"/>
        <c:scaling>
          <c:orientation val="minMax"/>
          <c:max val="27"/>
          <c:min val="2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9677"/>
        <c:crossesAt val="0"/>
        <c:crossBetween val="midCat"/>
      </c:valAx>
      <c:valAx>
        <c:axId val="1653967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5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50886810706"/>
          <c:y val="0.039074803149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-a </a:t>
            </a:r>
          </a:p>
        </c:rich>
      </c:tx>
      <c:layout>
        <c:manualLayout>
          <c:xMode val="edge"/>
          <c:yMode val="edge"/>
          <c:x val="0.163403190491085"/>
          <c:y val="0.0281144952633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170785111042"/>
          <c:y val="0.105429357237445"/>
          <c:w val="0.876133875508289"/>
          <c:h val="0.828868289701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lorophyll!$C$10</c:f>
              <c:strCache>
                <c:ptCount val="1"/>
                <c:pt idx="0">
                  <c:v>30-Dec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ophyll!$C$14:$C$28</c:f>
              <c:numCache>
                <c:formatCode>General</c:formatCode>
                <c:ptCount val="15"/>
                <c:pt idx="0">
                  <c:v>1.7943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Chlorophyll!$A$14:$A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8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lorophyll!$L$10</c:f>
              <c:strCache>
                <c:ptCount val="1"/>
                <c:pt idx="0">
                  <c:v>30-Dec-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ophyll!$L$14:$L$28</c:f>
              <c:numCache>
                <c:formatCode>General</c:formatCode>
                <c:ptCount val="15"/>
                <c:pt idx="0">
                  <c:v>1.423792</c:v>
                </c:pt>
                <c:pt idx="1">
                  <c:v>1.423792</c:v>
                </c:pt>
                <c:pt idx="2">
                  <c:v>1.482304</c:v>
                </c:pt>
                <c:pt idx="3">
                  <c:v>1.521312</c:v>
                </c:pt>
                <c:pt idx="4">
                  <c:v>1.579824</c:v>
                </c:pt>
                <c:pt idx="5">
                  <c:v>1.579824</c:v>
                </c:pt>
                <c:pt idx="6">
                  <c:v>1.618832</c:v>
                </c:pt>
                <c:pt idx="7">
                  <c:v>1.774864</c:v>
                </c:pt>
                <c:pt idx="8">
                  <c:v>1.774864</c:v>
                </c:pt>
                <c:pt idx="9">
                  <c:v>1.911392</c:v>
                </c:pt>
                <c:pt idx="10">
                  <c:v>1.891888</c:v>
                </c:pt>
                <c:pt idx="11">
                  <c:v>1.794368</c:v>
                </c:pt>
                <c:pt idx="12">
                  <c:v>1.638336</c:v>
                </c:pt>
                <c:pt idx="13">
                  <c:v>1.384784</c:v>
                </c:pt>
              </c:numCache>
            </c:numRef>
          </c:xVal>
          <c:yVal>
            <c:numRef>
              <c:f>Chlorophyll!$J$14:$J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8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98648664"/>
        <c:axId val="84068747"/>
      </c:scatterChart>
      <c:valAx>
        <c:axId val="98648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µg /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8747"/>
        <c:crossesAt val="0"/>
        <c:crossBetween val="midCat"/>
      </c:valAx>
      <c:valAx>
        <c:axId val="84068747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86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73975602127"/>
          <c:y val="0.757155953957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W-PAR Lineare Extrapo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R-UW'!$B$11:$B$17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</c:numCache>
            </c:numRef>
          </c:xVal>
          <c:yVal>
            <c:numRef>
              <c:f>'PAR-UW'!$E$11:$E$17</c:f>
              <c:numCache>
                <c:formatCode>General</c:formatCode>
                <c:ptCount val="7"/>
              </c:numCache>
            </c:numRef>
          </c:yVal>
          <c:smooth val="0"/>
        </c:ser>
        <c:axId val="19338337"/>
        <c:axId val="65118123"/>
      </c:scatterChart>
      <c:valAx>
        <c:axId val="19338337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fe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8123"/>
        <c:crossesAt val="0"/>
        <c:crossBetween val="midCat"/>
        <c:majorUnit val="0.5"/>
      </c:valAx>
      <c:valAx>
        <c:axId val="6511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µE m-2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83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W-PAR-Lineare Extrapo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R-UW'!$J$11:$J$17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</c:numCache>
            </c:numRef>
          </c:xVal>
          <c:yVal>
            <c:numRef>
              <c:f>'PAR-UW'!$M$11:$M$17</c:f>
              <c:numCache>
                <c:formatCode>General</c:formatCode>
                <c:ptCount val="7"/>
              </c:numCache>
            </c:numRef>
          </c:yVal>
          <c:smooth val="0"/>
        </c:ser>
        <c:axId val="86448219"/>
        <c:axId val="21801512"/>
      </c:scatterChart>
      <c:valAx>
        <c:axId val="86448219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fe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1512"/>
        <c:crossesAt val="0"/>
        <c:crossBetween val="midCat"/>
        <c:majorUnit val="0.5"/>
      </c:valAx>
      <c:valAx>
        <c:axId val="2180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µW cm-2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8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luorimet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184179175602"/>
          <c:y val="0.173716932829453"/>
          <c:w val="0.855293463585101"/>
          <c:h val="0.714128977203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luorimetrie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orimetrie!$B$6:$B$19</c:f>
              <c:numCache>
                <c:formatCode>General</c:formatCode>
                <c:ptCount val="14"/>
                <c:pt idx="0">
                  <c:v>275</c:v>
                </c:pt>
              </c:numCache>
            </c:numRef>
          </c:xVal>
          <c:yVal>
            <c:numRef>
              <c:f>Fluorimetrie!$A$6:$A$19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luorimetrie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orimetrie!$H$6:$H$20</c:f>
              <c:numCache>
                <c:formatCode>General</c:formatCode>
                <c:ptCount val="15"/>
                <c:pt idx="0">
                  <c:v>148</c:v>
                </c:pt>
              </c:numCache>
            </c:numRef>
          </c:xVal>
          <c:yVal>
            <c:numRef>
              <c:f>Fluorimetrie!$A$6:$A$20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</c:numCache>
            </c:numRef>
          </c:yVal>
          <c:smooth val="0"/>
        </c:ser>
        <c:axId val="75521598"/>
        <c:axId val="58398275"/>
      </c:scatterChart>
      <c:valAx>
        <c:axId val="75521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8275"/>
        <c:crossesAt val="0"/>
        <c:crossBetween val="midCat"/>
      </c:valAx>
      <c:valAx>
        <c:axId val="5839827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luor.[m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1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26082122151"/>
          <c:y val="0.863586492746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orophyll a am 20. April 04 </a:t>
            </a:r>
          </a:p>
        </c:rich>
      </c:tx>
      <c:layout>
        <c:manualLayout>
          <c:xMode val="edge"/>
          <c:yMode val="edge"/>
          <c:x val="0.015625980545968"/>
          <c:y val="0.0282943411317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758079698776"/>
          <c:y val="0.127374525094981"/>
          <c:w val="0.866394728584876"/>
          <c:h val="0.798340331933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Chlorophyll!$C$10</c:f>
              <c:strCache>
                <c:ptCount val="1"/>
                <c:pt idx="0">
                  <c:v>30-Dec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ophyll!$C$14:$C$28</c:f>
              <c:numCache>
                <c:formatCode>General</c:formatCode>
                <c:ptCount val="15"/>
                <c:pt idx="0">
                  <c:v>1.7943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Chlorophyll!$A$14:$A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8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lorophyll!$I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ophyll!$I$14:$I$28</c:f>
              <c:numCache>
                <c:formatCode>General</c:formatCode>
                <c:ptCount val="15"/>
              </c:numCache>
            </c:numRef>
          </c:xVal>
          <c:yVal>
            <c:numRef>
              <c:f>Chlorophyll!$A$14:$A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8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hlorophyll!$F$11</c:f>
              <c:strCache>
                <c:ptCount val="1"/>
                <c:pt idx="0">
                  <c:v>Chl-a - Phe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ophyll!$F$14:$F$28</c:f>
              <c:numCache>
                <c:formatCode>General</c:formatCode>
                <c:ptCount val="15"/>
              </c:numCache>
            </c:numRef>
          </c:xVal>
          <c:yVal>
            <c:numRef>
              <c:f>Chlorophyll!$A$14:$A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8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87488314"/>
        <c:axId val="34792753"/>
      </c:scatterChart>
      <c:valAx>
        <c:axId val="8748831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µg /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2753"/>
        <c:crossesAt val="0"/>
        <c:crossBetween val="midCat"/>
        <c:majorUnit val="1"/>
      </c:valAx>
      <c:valAx>
        <c:axId val="34792753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8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-Assimilation</a:t>
            </a:r>
          </a:p>
        </c:rich>
      </c:tx>
      <c:layout>
        <c:manualLayout>
          <c:xMode val="edge"/>
          <c:yMode val="edge"/>
          <c:x val="0.0946606446822991"/>
          <c:y val="0.035005000714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376415269443"/>
          <c:y val="0.188526932418917"/>
          <c:w val="0.89172802078822"/>
          <c:h val="0.79239891413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D$135</c:f>
              <c:strCache>
                <c:ptCount val="1"/>
                <c:pt idx="0">
                  <c:v>C-A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138:$D$152</c:f>
              <c:numCache>
                <c:formatCode>General</c:formatCode>
                <c:ptCount val="15"/>
              </c:numCache>
            </c:numRef>
          </c:xVal>
          <c:yVal>
            <c:numRef>
              <c:f>Daten!$A$138:$A$152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F$157</c:f>
              <c:strCache>
                <c:ptCount val="1"/>
                <c:pt idx="0">
                  <c:v>ohne UV-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163:$D$171</c:f>
              <c:numCache>
                <c:formatCode>General</c:formatCode>
                <c:ptCount val="9"/>
              </c:numCache>
            </c:numRef>
          </c:xVal>
          <c:yVal>
            <c:numRef>
              <c:f>Daten!$A$163:$A$171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</c:numCache>
            </c:numRef>
          </c:yVal>
          <c:smooth val="1"/>
        </c:ser>
        <c:axId val="32068092"/>
        <c:axId val="59790401"/>
      </c:scatterChart>
      <c:valAx>
        <c:axId val="32068092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mgC / m3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0401"/>
        <c:crossesAt val="0"/>
        <c:crossBetween val="midCat"/>
        <c:majorUnit val="1"/>
      </c:valAx>
      <c:valAx>
        <c:axId val="59790401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80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732413537091"/>
          <c:y val="0.0260751535933705"/>
          <c:w val="0.196436305141372"/>
          <c:h val="0.0856550935847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imilation Number AN</a:t>
            </a:r>
          </a:p>
        </c:rich>
      </c:tx>
      <c:layout>
        <c:manualLayout>
          <c:xMode val="edge"/>
          <c:yMode val="edge"/>
          <c:x val="0.0650518167062055"/>
          <c:y val="0.038730592049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971781745536"/>
          <c:y val="0.222146391400785"/>
          <c:w val="0.893057809963791"/>
          <c:h val="0.756099641699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G$137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138:$G$152</c:f>
              <c:numCache>
                <c:formatCode>General</c:formatCode>
                <c:ptCount val="15"/>
              </c:numCache>
            </c:numRef>
          </c:xVal>
          <c:yVal>
            <c:numRef>
              <c:f>Daten!$A$138:$A$152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F$157</c:f>
              <c:strCache>
                <c:ptCount val="1"/>
                <c:pt idx="0">
                  <c:v>ohne UV-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163:$G$171</c:f>
              <c:numCache>
                <c:formatCode>General</c:formatCode>
                <c:ptCount val="9"/>
              </c:numCache>
            </c:numRef>
          </c:xVal>
          <c:yVal>
            <c:numRef>
              <c:f>Daten!$A$163:$A$171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</c:numCache>
            </c:numRef>
          </c:yVal>
          <c:smooth val="1"/>
        </c:ser>
        <c:axId val="63916089"/>
        <c:axId val="24436265"/>
      </c:scatterChart>
      <c:valAx>
        <c:axId val="63916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6265"/>
        <c:crossesAt val="0"/>
        <c:crossBetween val="midCat"/>
      </c:valAx>
      <c:valAx>
        <c:axId val="24436265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60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536895992009"/>
          <c:y val="0.03233236649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-Assimilation vom 21. Sept. 2004
mit Dunkelwert-Korrektur</a:t>
            </a:r>
          </a:p>
        </c:rich>
      </c:tx>
      <c:layout>
        <c:manualLayout>
          <c:xMode val="edge"/>
          <c:yMode val="edge"/>
          <c:x val="0.0173534292035398"/>
          <c:y val="0.0346664772323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091261061947"/>
          <c:y val="0.169638417276408"/>
          <c:w val="0.832618915929204"/>
          <c:h val="0.804290686936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E$135</c:f>
              <c:strCache>
                <c:ptCount val="1"/>
                <c:pt idx="0">
                  <c:v>C-A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138:$E$152</c:f>
              <c:numCache>
                <c:formatCode>General</c:formatCode>
                <c:ptCount val="15"/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Daten!$A$138:$A$152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F$157</c:f>
              <c:strCache>
                <c:ptCount val="1"/>
                <c:pt idx="0">
                  <c:v>ohne UV-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163:$E$171</c:f>
              <c:numCache>
                <c:formatCode>General</c:formatCode>
                <c:ptCount val="9"/>
              </c:numCache>
            </c:numRef>
          </c:xVal>
          <c:yVal>
            <c:numRef>
              <c:f>Daten!$A$163:$A$171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</c:numCache>
            </c:numRef>
          </c:yVal>
          <c:smooth val="1"/>
        </c:ser>
        <c:axId val="18436208"/>
        <c:axId val="79145934"/>
      </c:scatterChart>
      <c:valAx>
        <c:axId val="18436208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mgC / m3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5934"/>
        <c:crossesAt val="0"/>
        <c:crossBetween val="midCat"/>
        <c:majorUnit val="1"/>
      </c:valAx>
      <c:valAx>
        <c:axId val="79145934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6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30530973451"/>
          <c:y val="0.0223058890388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imilation Number AN mit Dunkelwert-Korrektur</a:t>
            </a:r>
          </a:p>
        </c:rich>
      </c:tx>
      <c:layout>
        <c:manualLayout>
          <c:xMode val="edge"/>
          <c:yMode val="edge"/>
          <c:x val="0.016250650026001"/>
          <c:y val="0.03847463398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588143525741"/>
          <c:y val="0.221399387129724"/>
          <c:w val="0.888195527821113"/>
          <c:h val="0.757065032345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G$137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138:$H$152</c:f>
              <c:numCache>
                <c:formatCode>General</c:formatCode>
                <c:ptCount val="15"/>
              </c:numCache>
            </c:numRef>
          </c:xVal>
          <c:yVal>
            <c:numRef>
              <c:f>Daten!$A$138:$A$152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F$157</c:f>
              <c:strCache>
                <c:ptCount val="1"/>
                <c:pt idx="0">
                  <c:v>ohne UV-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163:$H$171</c:f>
              <c:numCache>
                <c:formatCode>General</c:formatCode>
                <c:ptCount val="9"/>
              </c:numCache>
            </c:numRef>
          </c:xVal>
          <c:yVal>
            <c:numRef>
              <c:f>Daten!$A$163:$A$171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</c:numCache>
            </c:numRef>
          </c:yVal>
          <c:smooth val="1"/>
        </c:ser>
        <c:axId val="77221554"/>
        <c:axId val="37618031"/>
      </c:scatterChart>
      <c:valAx>
        <c:axId val="7722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8031"/>
        <c:crossesAt val="0"/>
        <c:crossBetween val="midCat"/>
      </c:valAx>
      <c:valAx>
        <c:axId val="37618031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1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616744669787"/>
          <c:y val="0.032260810350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der water light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48738797006"/>
          <c:y val="0.212315377932233"/>
          <c:w val="0.869167513628384"/>
          <c:h val="0.759556907037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H$77</c:f>
              <c:strCache>
                <c:ptCount val="1"/>
                <c:pt idx="0">
                  <c:v>% P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K$80:$K$94</c:f>
              <c:numCache>
                <c:formatCode>General</c:formatCode>
                <c:ptCount val="15"/>
                <c:pt idx="0">
                  <c:v>210.322173913043</c:v>
                </c:pt>
              </c:numCache>
            </c:numRef>
          </c:xVal>
          <c:yVal>
            <c:numRef>
              <c:f>Daten!$J$80:$J$94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91904403"/>
        <c:axId val="95773087"/>
      </c:scatterChart>
      <c:valAx>
        <c:axId val="91904403"/>
        <c:scaling>
          <c:orientation val="minMax"/>
          <c:max val="1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AR in µE m-2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3087"/>
        <c:crossesAt val="0"/>
        <c:crossBetween val="midCat"/>
        <c:majorUnit val="200"/>
      </c:valAx>
      <c:valAx>
        <c:axId val="95773087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4403"/>
        <c:crossesAt val="0"/>
        <c:crossBetween val="midCat"/>
        <c:majorUnit val="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efenpro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79036500096"/>
          <c:y val="0.249592701205604"/>
          <c:w val="0.743408813907242"/>
          <c:h val="0.72792440534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.04.2005"</c:f>
              <c:strCache>
                <c:ptCount val="1"/>
                <c:pt idx="0">
                  <c:v>20.04.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T$35:$T$58</c:f>
              <c:numCache>
                <c:formatCode>General</c:formatCode>
                <c:ptCount val="24"/>
              </c:numCache>
            </c:numRef>
          </c:xVal>
          <c:yVal>
            <c:numRef>
              <c:f>Daten!$S$35:$S$58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7.04.2005"</c:f>
              <c:strCache>
                <c:ptCount val="1"/>
                <c:pt idx="0">
                  <c:v>27.04.200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W$35:$W$52</c:f>
              <c:numCache>
                <c:formatCode>General</c:formatCode>
                <c:ptCount val="18"/>
              </c:numCache>
            </c:numRef>
          </c:xVal>
          <c:yVal>
            <c:numRef>
              <c:f>Daten!$V$35:$V$52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yVal>
          <c:smooth val="1"/>
        </c:ser>
        <c:axId val="73188816"/>
        <c:axId val="20293223"/>
      </c:scatterChart>
      <c:valAx>
        <c:axId val="73188816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3223"/>
        <c:crossesAt val="0"/>
        <c:crossBetween val="midCat"/>
      </c:valAx>
      <c:valAx>
        <c:axId val="2029322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8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92032843672"/>
          <c:y val="0.569783860106441"/>
          <c:w val="0.19006992109821"/>
          <c:h val="0.12262409036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nversion factors f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75476511018"/>
          <c:y val="0.237321323673389"/>
          <c:w val="0.934032452348898"/>
          <c:h val="0.686214999020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TIC!$D$31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C$33:$C$63</c:f>
              <c:numCache>
                <c:formatCode>General</c:formatCode>
                <c:ptCount val="31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</c:v>
                </c:pt>
              </c:numCache>
            </c:numRef>
          </c:xVal>
          <c:yVal>
            <c:numRef>
              <c:f>TIC!$D$33:$D$63</c:f>
              <c:numCache>
                <c:formatCode>General</c:formatCode>
                <c:ptCount val="31"/>
                <c:pt idx="0">
                  <c:v>42.14</c:v>
                </c:pt>
                <c:pt idx="1">
                  <c:v>35.95</c:v>
                </c:pt>
                <c:pt idx="2">
                  <c:v>31.02</c:v>
                </c:pt>
                <c:pt idx="3">
                  <c:v>27.11</c:v>
                </c:pt>
                <c:pt idx="4">
                  <c:v>24</c:v>
                </c:pt>
                <c:pt idx="5">
                  <c:v>21.53</c:v>
                </c:pt>
                <c:pt idx="6">
                  <c:v>19.57</c:v>
                </c:pt>
                <c:pt idx="7">
                  <c:v>18.01</c:v>
                </c:pt>
                <c:pt idx="8">
                  <c:v>16.76</c:v>
                </c:pt>
                <c:pt idx="9">
                  <c:v>15.79</c:v>
                </c:pt>
                <c:pt idx="10">
                  <c:v>15.01</c:v>
                </c:pt>
                <c:pt idx="11">
                  <c:v>14.39</c:v>
                </c:pt>
                <c:pt idx="12">
                  <c:v>13.9</c:v>
                </c:pt>
                <c:pt idx="13">
                  <c:v>13.5</c:v>
                </c:pt>
                <c:pt idx="14">
                  <c:v>13.19</c:v>
                </c:pt>
                <c:pt idx="15">
                  <c:v>12.94</c:v>
                </c:pt>
                <c:pt idx="16">
                  <c:v>12.73</c:v>
                </c:pt>
                <c:pt idx="17">
                  <c:v>12.58</c:v>
                </c:pt>
                <c:pt idx="18">
                  <c:v>12.43</c:v>
                </c:pt>
                <c:pt idx="19">
                  <c:v>12.34</c:v>
                </c:pt>
                <c:pt idx="20">
                  <c:v>12.25</c:v>
                </c:pt>
                <c:pt idx="21">
                  <c:v>12.17</c:v>
                </c:pt>
                <c:pt idx="22">
                  <c:v>12.11</c:v>
                </c:pt>
                <c:pt idx="23">
                  <c:v>12.05</c:v>
                </c:pt>
                <c:pt idx="24">
                  <c:v>12.02</c:v>
                </c:pt>
                <c:pt idx="25">
                  <c:v>11.94</c:v>
                </c:pt>
                <c:pt idx="26">
                  <c:v>11.88</c:v>
                </c:pt>
                <c:pt idx="27">
                  <c:v>11.82</c:v>
                </c:pt>
                <c:pt idx="28">
                  <c:v>11.74</c:v>
                </c:pt>
                <c:pt idx="29">
                  <c:v>11.66</c:v>
                </c:pt>
                <c:pt idx="30">
                  <c:v>11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IC!$F$31</c:f>
              <c:strCache>
                <c:ptCount val="1"/>
                <c:pt idx="0">
                  <c:v>fc calc. 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C$33:$C$63</c:f>
              <c:numCache>
                <c:formatCode>General</c:formatCode>
                <c:ptCount val="31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</c:v>
                </c:pt>
              </c:numCache>
            </c:numRef>
          </c:xVal>
          <c:yVal>
            <c:numRef>
              <c:f>TIC!$F$33:$F$63</c:f>
              <c:numCache>
                <c:formatCode>General</c:formatCode>
                <c:ptCount val="31"/>
                <c:pt idx="0">
                  <c:v>39.2507621017294</c:v>
                </c:pt>
                <c:pt idx="1">
                  <c:v>34.7961567426055</c:v>
                </c:pt>
                <c:pt idx="2">
                  <c:v>31.0396912296376</c:v>
                </c:pt>
                <c:pt idx="3">
                  <c:v>27.8719508772368</c:v>
                </c:pt>
                <c:pt idx="4">
                  <c:v>25.2006688155255</c:v>
                </c:pt>
                <c:pt idx="5">
                  <c:v>22.9480385304038</c:v>
                </c:pt>
                <c:pt idx="6">
                  <c:v>21.0484475908393</c:v>
                </c:pt>
                <c:pt idx="7">
                  <c:v>19.4465665535877</c:v>
                </c:pt>
                <c:pt idx="8">
                  <c:v>18.0957373808107</c:v>
                </c:pt>
                <c:pt idx="9">
                  <c:v>16.9566144299853</c:v>
                </c:pt>
                <c:pt idx="10">
                  <c:v>15.9960184321734</c:v>
                </c:pt>
                <c:pt idx="11">
                  <c:v>15.1859700784433</c:v>
                </c:pt>
                <c:pt idx="12">
                  <c:v>14.5028750656851</c:v>
                </c:pt>
                <c:pt idx="13">
                  <c:v>13.9268368646241</c:v>
                </c:pt>
                <c:pt idx="14">
                  <c:v>13.4410771930057</c:v>
                </c:pt>
                <c:pt idx="15">
                  <c:v>13.0314473140562</c:v>
                </c:pt>
                <c:pt idx="16">
                  <c:v>12.6860159257958</c:v>
                </c:pt>
                <c:pt idx="17">
                  <c:v>12.3947216376408</c:v>
                </c:pt>
                <c:pt idx="18">
                  <c:v>12.1490799119743</c:v>
                </c:pt>
                <c:pt idx="19">
                  <c:v>11.9419359347593</c:v>
                </c:pt>
                <c:pt idx="20">
                  <c:v>11.7672562170524</c:v>
                </c:pt>
                <c:pt idx="21">
                  <c:v>11.6199528573874</c:v>
                </c:pt>
                <c:pt idx="22">
                  <c:v>11.4957353463137</c:v>
                </c:pt>
                <c:pt idx="23">
                  <c:v>11.390985596597</c:v>
                </c:pt>
                <c:pt idx="24">
                  <c:v>11.3026525590817</c:v>
                </c:pt>
                <c:pt idx="25">
                  <c:v>11.2281633546897</c:v>
                </c:pt>
                <c:pt idx="26">
                  <c:v>11.1653483340922</c:v>
                </c:pt>
                <c:pt idx="27">
                  <c:v>11.1123778822681</c:v>
                </c:pt>
                <c:pt idx="28">
                  <c:v>11.0677091272512</c:v>
                </c:pt>
                <c:pt idx="29">
                  <c:v>11.0300410008516</c:v>
                </c:pt>
                <c:pt idx="30">
                  <c:v>10.9982763424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IC!$I$31</c:f>
              <c:strCache>
                <c:ptCount val="1"/>
                <c:pt idx="0">
                  <c:v>fc calc. 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C!$C$33:$C$63</c:f>
              <c:numCache>
                <c:formatCode>General</c:formatCode>
                <c:ptCount val="31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</c:v>
                </c:pt>
              </c:numCache>
            </c:numRef>
          </c:xVal>
          <c:yVal>
            <c:numRef>
              <c:f>TIC!$I$33:$I$63</c:f>
              <c:numCache>
                <c:formatCode>General</c:formatCode>
                <c:ptCount val="31"/>
                <c:pt idx="0">
                  <c:v>41.4372798451122</c:v>
                </c:pt>
                <c:pt idx="1">
                  <c:v>36.0543786417265</c:v>
                </c:pt>
                <c:pt idx="2">
                  <c:v>31.476957548487</c:v>
                </c:pt>
                <c:pt idx="3">
                  <c:v>27.6203887507845</c:v>
                </c:pt>
                <c:pt idx="4">
                  <c:v>24.4046161918022</c:v>
                </c:pt>
                <c:pt idx="5">
                  <c:v>21.7541555724793</c:v>
                </c:pt>
                <c:pt idx="6">
                  <c:v>19.5980943515178</c:v>
                </c:pt>
                <c:pt idx="7">
                  <c:v>17.8700917453762</c:v>
                </c:pt>
                <c:pt idx="8">
                  <c:v>16.5083787283047</c:v>
                </c:pt>
                <c:pt idx="9">
                  <c:v>15.4557580322808</c:v>
                </c:pt>
                <c:pt idx="10">
                  <c:v>14.6596041470666</c:v>
                </c:pt>
                <c:pt idx="11">
                  <c:v>14.071863320195</c:v>
                </c:pt>
                <c:pt idx="12">
                  <c:v>13.6490535569401</c:v>
                </c:pt>
                <c:pt idx="13">
                  <c:v>13.3522646203719</c:v>
                </c:pt>
                <c:pt idx="14">
                  <c:v>13.1471580313018</c:v>
                </c:pt>
                <c:pt idx="15">
                  <c:v>13.0039670683009</c:v>
                </c:pt>
                <c:pt idx="16">
                  <c:v>12.8974967677323</c:v>
                </c:pt>
                <c:pt idx="17">
                  <c:v>12.8071239236897</c:v>
                </c:pt>
                <c:pt idx="18">
                  <c:v>12.7167970880628</c:v>
                </c:pt>
                <c:pt idx="19">
                  <c:v>12.6150365704825</c:v>
                </c:pt>
                <c:pt idx="20">
                  <c:v>12.4949344383576</c:v>
                </c:pt>
                <c:pt idx="21">
                  <c:v>12.3541545168564</c:v>
                </c:pt>
                <c:pt idx="22">
                  <c:v>12.194932388903</c:v>
                </c:pt>
                <c:pt idx="23">
                  <c:v>12.0240753951957</c:v>
                </c:pt>
                <c:pt idx="24">
                  <c:v>11.8529626342033</c:v>
                </c:pt>
                <c:pt idx="25">
                  <c:v>11.6975449621468</c:v>
                </c:pt>
                <c:pt idx="26">
                  <c:v>11.5783449930177</c:v>
                </c:pt>
                <c:pt idx="27">
                  <c:v>11.5204570985779</c:v>
                </c:pt>
                <c:pt idx="28">
                  <c:v>11.5535474083235</c:v>
                </c:pt>
                <c:pt idx="29">
                  <c:v>11.7118538095683</c:v>
                </c:pt>
                <c:pt idx="30">
                  <c:v>12.0341859473347</c:v>
                </c:pt>
              </c:numCache>
            </c:numRef>
          </c:yVal>
          <c:smooth val="1"/>
        </c:ser>
        <c:axId val="76234509"/>
        <c:axId val="29774781"/>
      </c:scatterChart>
      <c:valAx>
        <c:axId val="76234509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4781"/>
        <c:crossesAt val="0"/>
        <c:crossBetween val="midCat"/>
        <c:majorUnit val="1"/>
      </c:valAx>
      <c:valAx>
        <c:axId val="2977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4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96712251116"/>
          <c:y val="0.0487566085764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73</xdr:row>
      <xdr:rowOff>9720</xdr:rowOff>
    </xdr:from>
    <xdr:to>
      <xdr:col>5</xdr:col>
      <xdr:colOff>166320</xdr:colOff>
      <xdr:row>99</xdr:row>
      <xdr:rowOff>9360</xdr:rowOff>
    </xdr:to>
    <xdr:graphicFrame>
      <xdr:nvGraphicFramePr>
        <xdr:cNvPr id="0" name="Chart 1"/>
        <xdr:cNvGraphicFramePr/>
      </xdr:nvGraphicFramePr>
      <xdr:xfrm>
        <a:off x="41760" y="11925360"/>
        <a:ext cx="47538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040</xdr:colOff>
      <xdr:row>105</xdr:row>
      <xdr:rowOff>133200</xdr:rowOff>
    </xdr:from>
    <xdr:to>
      <xdr:col>7</xdr:col>
      <xdr:colOff>1080</xdr:colOff>
      <xdr:row>128</xdr:row>
      <xdr:rowOff>9360</xdr:rowOff>
    </xdr:to>
    <xdr:graphicFrame>
      <xdr:nvGraphicFramePr>
        <xdr:cNvPr id="1" name="Chart 2"/>
        <xdr:cNvGraphicFramePr/>
      </xdr:nvGraphicFramePr>
      <xdr:xfrm>
        <a:off x="320040" y="17249760"/>
        <a:ext cx="5736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30</xdr:row>
      <xdr:rowOff>0</xdr:rowOff>
    </xdr:from>
    <xdr:to>
      <xdr:col>18</xdr:col>
      <xdr:colOff>311040</xdr:colOff>
      <xdr:row>160</xdr:row>
      <xdr:rowOff>142920</xdr:rowOff>
    </xdr:to>
    <xdr:graphicFrame>
      <xdr:nvGraphicFramePr>
        <xdr:cNvPr id="2" name="Chart 3"/>
        <xdr:cNvGraphicFramePr/>
      </xdr:nvGraphicFramePr>
      <xdr:xfrm>
        <a:off x="9114120" y="21164400"/>
        <a:ext cx="58183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62</xdr:row>
      <xdr:rowOff>18720</xdr:rowOff>
    </xdr:from>
    <xdr:to>
      <xdr:col>18</xdr:col>
      <xdr:colOff>258840</xdr:colOff>
      <xdr:row>188</xdr:row>
      <xdr:rowOff>28440</xdr:rowOff>
    </xdr:to>
    <xdr:graphicFrame>
      <xdr:nvGraphicFramePr>
        <xdr:cNvPr id="3" name="Chart 4"/>
        <xdr:cNvGraphicFramePr/>
      </xdr:nvGraphicFramePr>
      <xdr:xfrm>
        <a:off x="9114120" y="26422200"/>
        <a:ext cx="57661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130</xdr:row>
      <xdr:rowOff>9720</xdr:rowOff>
    </xdr:from>
    <xdr:to>
      <xdr:col>25</xdr:col>
      <xdr:colOff>558360</xdr:colOff>
      <xdr:row>160</xdr:row>
      <xdr:rowOff>181080</xdr:rowOff>
    </xdr:to>
    <xdr:graphicFrame>
      <xdr:nvGraphicFramePr>
        <xdr:cNvPr id="4" name="Chart 5"/>
        <xdr:cNvGraphicFramePr/>
      </xdr:nvGraphicFramePr>
      <xdr:xfrm>
        <a:off x="15396120" y="21174120"/>
        <a:ext cx="520668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764280</xdr:colOff>
      <xdr:row>161</xdr:row>
      <xdr:rowOff>152280</xdr:rowOff>
    </xdr:from>
    <xdr:to>
      <xdr:col>26</xdr:col>
      <xdr:colOff>104400</xdr:colOff>
      <xdr:row>188</xdr:row>
      <xdr:rowOff>9360</xdr:rowOff>
    </xdr:to>
    <xdr:graphicFrame>
      <xdr:nvGraphicFramePr>
        <xdr:cNvPr id="5" name="Chart 6"/>
        <xdr:cNvGraphicFramePr/>
      </xdr:nvGraphicFramePr>
      <xdr:xfrm>
        <a:off x="15385680" y="26393760"/>
        <a:ext cx="5537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73</xdr:row>
      <xdr:rowOff>0</xdr:rowOff>
    </xdr:from>
    <xdr:to>
      <xdr:col>18</xdr:col>
      <xdr:colOff>63000</xdr:colOff>
      <xdr:row>93</xdr:row>
      <xdr:rowOff>56880</xdr:rowOff>
    </xdr:to>
    <xdr:graphicFrame>
      <xdr:nvGraphicFramePr>
        <xdr:cNvPr id="6" name="Chart 10"/>
        <xdr:cNvGraphicFramePr/>
      </xdr:nvGraphicFramePr>
      <xdr:xfrm>
        <a:off x="10788480" y="11915640"/>
        <a:ext cx="38959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37</xdr:row>
      <xdr:rowOff>105120</xdr:rowOff>
    </xdr:from>
    <xdr:to>
      <xdr:col>17</xdr:col>
      <xdr:colOff>165960</xdr:colOff>
      <xdr:row>58</xdr:row>
      <xdr:rowOff>18720</xdr:rowOff>
    </xdr:to>
    <xdr:graphicFrame>
      <xdr:nvGraphicFramePr>
        <xdr:cNvPr id="7" name="Chart 11"/>
        <xdr:cNvGraphicFramePr/>
      </xdr:nvGraphicFramePr>
      <xdr:xfrm>
        <a:off x="8400960" y="6153480"/>
        <a:ext cx="56116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9320</xdr:colOff>
      <xdr:row>37</xdr:row>
      <xdr:rowOff>0</xdr:rowOff>
    </xdr:from>
    <xdr:to>
      <xdr:col>18</xdr:col>
      <xdr:colOff>328320</xdr:colOff>
      <xdr:row>59</xdr:row>
      <xdr:rowOff>114480</xdr:rowOff>
    </xdr:to>
    <xdr:graphicFrame>
      <xdr:nvGraphicFramePr>
        <xdr:cNvPr id="8" name="Chart 1"/>
        <xdr:cNvGraphicFramePr/>
      </xdr:nvGraphicFramePr>
      <xdr:xfrm>
        <a:off x="7792920" y="6400800"/>
        <a:ext cx="5080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2720</xdr:colOff>
      <xdr:row>2</xdr:row>
      <xdr:rowOff>38520</xdr:rowOff>
    </xdr:from>
    <xdr:to>
      <xdr:col>15</xdr:col>
      <xdr:colOff>21240</xdr:colOff>
      <xdr:row>23</xdr:row>
      <xdr:rowOff>152280</xdr:rowOff>
    </xdr:to>
    <xdr:graphicFrame>
      <xdr:nvGraphicFramePr>
        <xdr:cNvPr id="9" name="Chart 2"/>
        <xdr:cNvGraphicFramePr/>
      </xdr:nvGraphicFramePr>
      <xdr:xfrm>
        <a:off x="5018760" y="438480"/>
        <a:ext cx="55814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120</xdr:colOff>
      <xdr:row>34</xdr:row>
      <xdr:rowOff>0</xdr:rowOff>
    </xdr:from>
    <xdr:to>
      <xdr:col>11</xdr:col>
      <xdr:colOff>516960</xdr:colOff>
      <xdr:row>55</xdr:row>
      <xdr:rowOff>133560</xdr:rowOff>
    </xdr:to>
    <xdr:graphicFrame>
      <xdr:nvGraphicFramePr>
        <xdr:cNvPr id="10" name="Chart 2"/>
        <xdr:cNvGraphicFramePr/>
      </xdr:nvGraphicFramePr>
      <xdr:xfrm>
        <a:off x="2594880" y="5810400"/>
        <a:ext cx="5754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10</xdr:row>
      <xdr:rowOff>28440</xdr:rowOff>
    </xdr:from>
    <xdr:to>
      <xdr:col>5</xdr:col>
      <xdr:colOff>348840</xdr:colOff>
      <xdr:row>10</xdr:row>
      <xdr:rowOff>114480</xdr:rowOff>
    </xdr:to>
    <xdr:sp>
      <xdr:nvSpPr>
        <xdr:cNvPr id="11" name="Line 1"/>
        <xdr:cNvSpPr/>
      </xdr:nvSpPr>
      <xdr:spPr>
        <a:xfrm>
          <a:off x="3313800" y="1761840"/>
          <a:ext cx="21564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800</xdr:rowOff>
    </xdr:from>
    <xdr:to>
      <xdr:col>6</xdr:col>
      <xdr:colOff>614880</xdr:colOff>
      <xdr:row>46</xdr:row>
      <xdr:rowOff>114480</xdr:rowOff>
    </xdr:to>
    <xdr:graphicFrame>
      <xdr:nvGraphicFramePr>
        <xdr:cNvPr id="12" name="Chart 2"/>
        <xdr:cNvGraphicFramePr/>
      </xdr:nvGraphicFramePr>
      <xdr:xfrm>
        <a:off x="330120" y="5000760"/>
        <a:ext cx="41209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2840</xdr:colOff>
      <xdr:row>10</xdr:row>
      <xdr:rowOff>28440</xdr:rowOff>
    </xdr:from>
    <xdr:to>
      <xdr:col>13</xdr:col>
      <xdr:colOff>348840</xdr:colOff>
      <xdr:row>10</xdr:row>
      <xdr:rowOff>114480</xdr:rowOff>
    </xdr:to>
    <xdr:sp>
      <xdr:nvSpPr>
        <xdr:cNvPr id="13" name="Line 4"/>
        <xdr:cNvSpPr/>
      </xdr:nvSpPr>
      <xdr:spPr>
        <a:xfrm>
          <a:off x="8624160" y="1761840"/>
          <a:ext cx="21600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30</xdr:row>
      <xdr:rowOff>9360</xdr:rowOff>
    </xdr:from>
    <xdr:to>
      <xdr:col>15</xdr:col>
      <xdr:colOff>195480</xdr:colOff>
      <xdr:row>46</xdr:row>
      <xdr:rowOff>142920</xdr:rowOff>
    </xdr:to>
    <xdr:graphicFrame>
      <xdr:nvGraphicFramePr>
        <xdr:cNvPr id="14" name="Chart 5"/>
        <xdr:cNvGraphicFramePr/>
      </xdr:nvGraphicFramePr>
      <xdr:xfrm>
        <a:off x="5880240" y="5019480"/>
        <a:ext cx="41169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3200</xdr:colOff>
      <xdr:row>10</xdr:row>
      <xdr:rowOff>28440</xdr:rowOff>
    </xdr:from>
    <xdr:to>
      <xdr:col>5</xdr:col>
      <xdr:colOff>348840</xdr:colOff>
      <xdr:row>10</xdr:row>
      <xdr:rowOff>114480</xdr:rowOff>
    </xdr:to>
    <xdr:sp>
      <xdr:nvSpPr>
        <xdr:cNvPr id="15" name="Line 6"/>
        <xdr:cNvSpPr/>
      </xdr:nvSpPr>
      <xdr:spPr>
        <a:xfrm>
          <a:off x="3313800" y="1761840"/>
          <a:ext cx="21564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840</xdr:colOff>
      <xdr:row>10</xdr:row>
      <xdr:rowOff>28440</xdr:rowOff>
    </xdr:from>
    <xdr:to>
      <xdr:col>13</xdr:col>
      <xdr:colOff>348840</xdr:colOff>
      <xdr:row>10</xdr:row>
      <xdr:rowOff>114480</xdr:rowOff>
    </xdr:to>
    <xdr:sp>
      <xdr:nvSpPr>
        <xdr:cNvPr id="16" name="Line 7"/>
        <xdr:cNvSpPr/>
      </xdr:nvSpPr>
      <xdr:spPr>
        <a:xfrm>
          <a:off x="8624160" y="1761840"/>
          <a:ext cx="21600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840</xdr:colOff>
      <xdr:row>10</xdr:row>
      <xdr:rowOff>28440</xdr:rowOff>
    </xdr:from>
    <xdr:to>
      <xdr:col>13</xdr:col>
      <xdr:colOff>348840</xdr:colOff>
      <xdr:row>10</xdr:row>
      <xdr:rowOff>114480</xdr:rowOff>
    </xdr:to>
    <xdr:sp>
      <xdr:nvSpPr>
        <xdr:cNvPr id="17" name="Line 8"/>
        <xdr:cNvSpPr/>
      </xdr:nvSpPr>
      <xdr:spPr>
        <a:xfrm>
          <a:off x="8624160" y="1761840"/>
          <a:ext cx="21600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16</xdr:row>
      <xdr:rowOff>56880</xdr:rowOff>
    </xdr:from>
    <xdr:to>
      <xdr:col>1</xdr:col>
      <xdr:colOff>682920</xdr:colOff>
      <xdr:row>32</xdr:row>
      <xdr:rowOff>75960</xdr:rowOff>
    </xdr:to>
    <xdr:sp>
      <xdr:nvSpPr>
        <xdr:cNvPr id="18" name="Text 1"/>
        <xdr:cNvSpPr/>
      </xdr:nvSpPr>
      <xdr:spPr>
        <a:xfrm>
          <a:off x="1353600" y="2685960"/>
          <a:ext cx="383400" cy="26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Geneva"/>
            </a:rPr>
            <a:t>Bitte Zeiten entsprechend Inkubation einfügen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10</xdr:row>
      <xdr:rowOff>95400</xdr:rowOff>
    </xdr:from>
    <xdr:to>
      <xdr:col>2</xdr:col>
      <xdr:colOff>266760</xdr:colOff>
      <xdr:row>10</xdr:row>
      <xdr:rowOff>95400</xdr:rowOff>
    </xdr:to>
    <xdr:sp>
      <xdr:nvSpPr>
        <xdr:cNvPr id="19" name="Line 2"/>
        <xdr:cNvSpPr/>
      </xdr:nvSpPr>
      <xdr:spPr>
        <a:xfrm>
          <a:off x="1663560" y="1752840"/>
          <a:ext cx="48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37</xdr:row>
      <xdr:rowOff>66600</xdr:rowOff>
    </xdr:from>
    <xdr:to>
      <xdr:col>1</xdr:col>
      <xdr:colOff>517680</xdr:colOff>
      <xdr:row>38</xdr:row>
      <xdr:rowOff>9360</xdr:rowOff>
    </xdr:to>
    <xdr:sp>
      <xdr:nvSpPr>
        <xdr:cNvPr id="20" name="Line 4"/>
        <xdr:cNvSpPr/>
      </xdr:nvSpPr>
      <xdr:spPr>
        <a:xfrm>
          <a:off x="1271160" y="6095880"/>
          <a:ext cx="30060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52280</xdr:rowOff>
    </xdr:from>
    <xdr:to>
      <xdr:col>7</xdr:col>
      <xdr:colOff>600480</xdr:colOff>
      <xdr:row>40</xdr:row>
      <xdr:rowOff>28440</xdr:rowOff>
    </xdr:to>
    <xdr:graphicFrame>
      <xdr:nvGraphicFramePr>
        <xdr:cNvPr id="21" name="Chart 1"/>
        <xdr:cNvGraphicFramePr/>
      </xdr:nvGraphicFramePr>
      <xdr:xfrm>
        <a:off x="733320" y="3552840"/>
        <a:ext cx="4532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703125" defaultRowHeight="12.75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4.13"/>
    <col collapsed="false" customWidth="true" hidden="false" outlineLevel="0" max="3" min="3" style="1" width="14.56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9.42"/>
    <col collapsed="false" customWidth="tru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2.85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10.42"/>
    <col collapsed="false" customWidth="true" hidden="false" outlineLevel="0" max="16" min="16" style="1" width="12.13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B1" s="2" t="s">
        <v>0</v>
      </c>
      <c r="F1" s="3" t="s">
        <v>1</v>
      </c>
    </row>
    <row r="2" customFormat="false" ht="12.75" hidden="false" customHeight="false" outlineLevel="0" collapsed="false">
      <c r="B2" s="4" t="s">
        <v>2</v>
      </c>
      <c r="F2" s="1" t="s">
        <v>3</v>
      </c>
      <c r="G2" s="1" t="s">
        <v>4</v>
      </c>
      <c r="H2" s="1" t="s">
        <v>5</v>
      </c>
      <c r="I2" s="1" t="s">
        <v>6</v>
      </c>
    </row>
    <row r="3" customFormat="false" ht="12.75" hidden="false" customHeight="false" outlineLevel="0" collapsed="false">
      <c r="B3" s="5" t="s">
        <v>7</v>
      </c>
      <c r="D3" s="6" t="s">
        <v>8</v>
      </c>
      <c r="F3" s="7" t="s">
        <v>9</v>
      </c>
      <c r="G3" s="8"/>
      <c r="H3" s="9"/>
      <c r="I3" s="10" t="n">
        <f aca="false">H3-G3</f>
        <v>0</v>
      </c>
      <c r="L3" s="11" t="s">
        <v>10</v>
      </c>
      <c r="M3" s="12"/>
    </row>
    <row r="4" customFormat="false" ht="12.75" hidden="false" customHeight="false" outlineLevel="0" collapsed="false">
      <c r="B4" s="2" t="s">
        <v>11</v>
      </c>
      <c r="C4" s="13"/>
      <c r="D4" s="1" t="s">
        <v>12</v>
      </c>
      <c r="G4" s="1" t="s">
        <v>13</v>
      </c>
      <c r="H4" s="1" t="s">
        <v>13</v>
      </c>
      <c r="I4" s="1" t="s">
        <v>13</v>
      </c>
    </row>
    <row r="5" customFormat="false" ht="12.75" hidden="false" customHeight="false" outlineLevel="0" collapsed="false">
      <c r="B5" s="2"/>
      <c r="C5" s="14" t="n">
        <f aca="false">Daten!D5</f>
        <v>0</v>
      </c>
    </row>
    <row r="6" customFormat="false" ht="12.75" hidden="false" customHeight="false" outlineLevel="0" collapsed="false">
      <c r="A6" s="4" t="s">
        <v>14</v>
      </c>
      <c r="H6" s="1" t="s">
        <v>15</v>
      </c>
      <c r="I6" s="4" t="s">
        <v>16</v>
      </c>
    </row>
    <row r="7" customFormat="false" ht="12.75" hidden="false" customHeight="false" outlineLevel="0" collapsed="false">
      <c r="A7" s="4"/>
      <c r="I7" s="4" t="s">
        <v>17</v>
      </c>
    </row>
    <row r="8" customFormat="false" ht="12.75" hidden="false" customHeight="false" outlineLevel="0" collapsed="false">
      <c r="A8" s="4"/>
      <c r="B8" s="4"/>
      <c r="H8" s="4"/>
    </row>
    <row r="9" customFormat="false" ht="12.75" hidden="false" customHeight="false" outlineLevel="0" collapsed="false">
      <c r="A9" s="1" t="s">
        <v>18</v>
      </c>
      <c r="B9" s="4" t="s">
        <v>19</v>
      </c>
      <c r="C9" s="1" t="s">
        <v>20</v>
      </c>
      <c r="D9" s="1" t="s">
        <v>20</v>
      </c>
      <c r="E9" s="1" t="s">
        <v>21</v>
      </c>
      <c r="F9" s="1" t="s">
        <v>21</v>
      </c>
      <c r="G9" s="4"/>
      <c r="H9" s="1" t="s">
        <v>22</v>
      </c>
      <c r="L9" s="1" t="s">
        <v>18</v>
      </c>
      <c r="M9" s="4" t="s">
        <v>19</v>
      </c>
      <c r="N9" s="1" t="s">
        <v>20</v>
      </c>
      <c r="O9" s="1" t="s">
        <v>20</v>
      </c>
      <c r="P9" s="1" t="s">
        <v>21</v>
      </c>
      <c r="Q9" s="4"/>
      <c r="S9" s="1" t="s">
        <v>22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s">
        <v>21</v>
      </c>
      <c r="D10" s="1" t="s">
        <v>21</v>
      </c>
      <c r="E10" s="1" t="s">
        <v>25</v>
      </c>
      <c r="F10" s="1" t="s">
        <v>25</v>
      </c>
      <c r="G10" s="1" t="s">
        <v>26</v>
      </c>
      <c r="H10" s="1" t="s">
        <v>27</v>
      </c>
      <c r="I10" s="1" t="s">
        <v>28</v>
      </c>
      <c r="J10" s="1" t="s">
        <v>28</v>
      </c>
      <c r="L10" s="1" t="s">
        <v>23</v>
      </c>
      <c r="M10" s="1" t="s">
        <v>24</v>
      </c>
      <c r="N10" s="1" t="s">
        <v>21</v>
      </c>
      <c r="O10" s="1" t="s">
        <v>21</v>
      </c>
      <c r="P10" s="1" t="s">
        <v>25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8</v>
      </c>
    </row>
    <row r="11" customFormat="false" ht="14.25" hidden="false" customHeight="false" outlineLevel="0" collapsed="false">
      <c r="A11" s="1" t="s">
        <v>29</v>
      </c>
      <c r="B11" s="1" t="s">
        <v>30</v>
      </c>
      <c r="C11" s="1" t="s">
        <v>30</v>
      </c>
      <c r="D11" s="1" t="s">
        <v>30</v>
      </c>
      <c r="E11" s="1" t="s">
        <v>30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3</v>
      </c>
      <c r="L11" s="1" t="s">
        <v>29</v>
      </c>
      <c r="M11" s="1" t="s">
        <v>30</v>
      </c>
      <c r="N11" s="1" t="s">
        <v>30</v>
      </c>
      <c r="O11" s="1" t="s">
        <v>30</v>
      </c>
      <c r="P11" s="1" t="s">
        <v>30</v>
      </c>
      <c r="Q11" s="1" t="s">
        <v>30</v>
      </c>
      <c r="R11" s="1" t="s">
        <v>31</v>
      </c>
      <c r="S11" s="1" t="s">
        <v>32</v>
      </c>
      <c r="T11" s="4" t="s">
        <v>33</v>
      </c>
      <c r="U11" s="1" t="s">
        <v>33</v>
      </c>
    </row>
    <row r="12" customFormat="false" ht="12.75" hidden="false" customHeight="false" outlineLevel="0" collapsed="false">
      <c r="C12" s="1" t="n">
        <v>1</v>
      </c>
      <c r="D12" s="1" t="n">
        <v>2</v>
      </c>
      <c r="F12" s="15" t="s">
        <v>34</v>
      </c>
      <c r="J12" s="15" t="s">
        <v>34</v>
      </c>
      <c r="N12" s="1" t="n">
        <v>1</v>
      </c>
      <c r="O12" s="1" t="n">
        <v>2</v>
      </c>
      <c r="Q12" s="15" t="s">
        <v>34</v>
      </c>
      <c r="U12" s="15" t="s">
        <v>34</v>
      </c>
    </row>
    <row r="13" customFormat="false" ht="12.75" hidden="false" customHeight="false" outlineLevel="0" collapsed="false">
      <c r="A13" s="1" t="n">
        <v>0</v>
      </c>
      <c r="B13" s="16" t="n">
        <v>940271</v>
      </c>
      <c r="C13" s="17" t="n">
        <v>291</v>
      </c>
      <c r="D13" s="18" t="n">
        <v>285</v>
      </c>
      <c r="E13" s="19" t="n">
        <f aca="false">AVERAGE(C13:D13)</f>
        <v>288</v>
      </c>
      <c r="F13" s="20" t="n">
        <f aca="false">E13-$T$28</f>
        <v>288</v>
      </c>
      <c r="G13" s="21" t="n">
        <f aca="false">TIC!F12</f>
        <v>26.091421902255</v>
      </c>
      <c r="H13" s="22" t="n">
        <f aca="false">$I$3*24</f>
        <v>0</v>
      </c>
      <c r="I13" s="22" t="e">
        <f aca="false">((1060*(E13/B13)/H13)*G13)</f>
        <v>#DIV/0!</v>
      </c>
      <c r="J13" s="23" t="e">
        <f aca="false">((1060*(F13/B13)/H13)*G13)</f>
        <v>#DIV/0!</v>
      </c>
      <c r="L13" s="1" t="n">
        <v>0</v>
      </c>
      <c r="M13" s="24" t="n">
        <v>899322</v>
      </c>
      <c r="N13" s="25" t="n">
        <v>338</v>
      </c>
      <c r="O13" s="26" t="n">
        <v>326</v>
      </c>
      <c r="P13" s="19" t="n">
        <f aca="false">AVERAGE(N13:O13)</f>
        <v>332</v>
      </c>
      <c r="Q13" s="20" t="n">
        <f aca="false">P13-$T$28</f>
        <v>332</v>
      </c>
      <c r="R13" s="27" t="n">
        <f aca="false">TIC!F12</f>
        <v>26.091421902255</v>
      </c>
      <c r="S13" s="22" t="n">
        <f aca="false">$I$3*24</f>
        <v>0</v>
      </c>
      <c r="T13" s="22" t="e">
        <f aca="false">((1060*(P13/M13)/S13)*R13)</f>
        <v>#DIV/0!</v>
      </c>
      <c r="U13" s="23" t="e">
        <f aca="false">((1060*(Q13/M13)/S13)*R13)</f>
        <v>#DIV/0!</v>
      </c>
    </row>
    <row r="14" customFormat="false" ht="12.75" hidden="false" customHeight="false" outlineLevel="0" collapsed="false">
      <c r="A14" s="1" t="n">
        <v>0.5</v>
      </c>
      <c r="B14" s="28"/>
      <c r="C14" s="29"/>
      <c r="D14" s="30"/>
      <c r="E14" s="19" t="e">
        <f aca="false">AVERAGE(C14:D14)</f>
        <v>#DIV/0!</v>
      </c>
      <c r="F14" s="20" t="e">
        <f aca="false">E14-$T$28</f>
        <v>#DIV/0!</v>
      </c>
      <c r="G14" s="21" t="n">
        <f aca="false">TIC!F13</f>
        <v>0</v>
      </c>
      <c r="H14" s="22" t="n">
        <f aca="false">$I$3*24</f>
        <v>0</v>
      </c>
      <c r="I14" s="22" t="e">
        <f aca="false">((1060*(E14/B14)/H14)*G14)</f>
        <v>#DIV/0!</v>
      </c>
      <c r="J14" s="23" t="e">
        <f aca="false">((1060*(F14/B14)/H14)*G14)</f>
        <v>#DIV/0!</v>
      </c>
      <c r="L14" s="1" t="n">
        <v>0.5</v>
      </c>
      <c r="M14" s="31"/>
      <c r="N14" s="19"/>
      <c r="O14" s="32"/>
      <c r="P14" s="19" t="e">
        <f aca="false">AVERAGE(N14:O14)</f>
        <v>#DIV/0!</v>
      </c>
      <c r="Q14" s="20" t="e">
        <f aca="false">P14-$T$28</f>
        <v>#DIV/0!</v>
      </c>
      <c r="R14" s="27" t="n">
        <f aca="false">TIC!F13</f>
        <v>0</v>
      </c>
      <c r="S14" s="22" t="n">
        <f aca="false">$I$3*24</f>
        <v>0</v>
      </c>
      <c r="T14" s="22" t="e">
        <f aca="false">((1060*(P14/M14)/S14)*R14)</f>
        <v>#DIV/0!</v>
      </c>
      <c r="U14" s="23" t="e">
        <f aca="false">((1060*(Q14/M14)/S14)*R14)</f>
        <v>#DIV/0!</v>
      </c>
    </row>
    <row r="15" customFormat="false" ht="12.75" hidden="false" customHeight="false" outlineLevel="0" collapsed="false">
      <c r="A15" s="1" t="n">
        <v>1</v>
      </c>
      <c r="B15" s="28"/>
      <c r="C15" s="29"/>
      <c r="D15" s="30"/>
      <c r="E15" s="19" t="e">
        <f aca="false">AVERAGE(C15:D15)</f>
        <v>#DIV/0!</v>
      </c>
      <c r="F15" s="20" t="e">
        <f aca="false">E15-$T$28</f>
        <v>#DIV/0!</v>
      </c>
      <c r="G15" s="21" t="n">
        <f aca="false">TIC!F14</f>
        <v>0</v>
      </c>
      <c r="H15" s="22" t="n">
        <f aca="false">$I$3*24</f>
        <v>0</v>
      </c>
      <c r="I15" s="22" t="e">
        <f aca="false">((1060*(E15/B15)/H15)*G15)</f>
        <v>#DIV/0!</v>
      </c>
      <c r="J15" s="23" t="e">
        <f aca="false">((1060*(F15/B15)/H15)*G15)</f>
        <v>#DIV/0!</v>
      </c>
      <c r="L15" s="1" t="n">
        <v>1</v>
      </c>
      <c r="M15" s="31"/>
      <c r="N15" s="19"/>
      <c r="O15" s="32"/>
      <c r="P15" s="19" t="e">
        <f aca="false">AVERAGE(N15:O15)</f>
        <v>#DIV/0!</v>
      </c>
      <c r="Q15" s="20" t="e">
        <f aca="false">P15-$T$28</f>
        <v>#DIV/0!</v>
      </c>
      <c r="R15" s="27" t="n">
        <f aca="false">TIC!F14</f>
        <v>0</v>
      </c>
      <c r="S15" s="22" t="n">
        <f aca="false">$I$3*24</f>
        <v>0</v>
      </c>
      <c r="T15" s="22" t="e">
        <f aca="false">((1060*(P15/M15)/S15)*R15)</f>
        <v>#DIV/0!</v>
      </c>
      <c r="U15" s="23" t="e">
        <f aca="false">((1060*(Q15/M15)/S15)*R15)</f>
        <v>#DIV/0!</v>
      </c>
    </row>
    <row r="16" customFormat="false" ht="12.75" hidden="false" customHeight="false" outlineLevel="0" collapsed="false">
      <c r="A16" s="1" t="n">
        <v>1.5</v>
      </c>
      <c r="B16" s="28"/>
      <c r="C16" s="29"/>
      <c r="D16" s="30"/>
      <c r="E16" s="19" t="e">
        <f aca="false">AVERAGE(C16:D16)</f>
        <v>#DIV/0!</v>
      </c>
      <c r="F16" s="20" t="e">
        <f aca="false">E16-$T$28</f>
        <v>#DIV/0!</v>
      </c>
      <c r="G16" s="21" t="n">
        <f aca="false">TIC!F15</f>
        <v>0</v>
      </c>
      <c r="H16" s="22" t="n">
        <f aca="false">$I$3*24</f>
        <v>0</v>
      </c>
      <c r="I16" s="22" t="e">
        <f aca="false">((1060*(E16/B16)/H16)*G16)</f>
        <v>#DIV/0!</v>
      </c>
      <c r="J16" s="23" t="e">
        <f aca="false">((1060*(F16/B16)/H16)*G16)</f>
        <v>#DIV/0!</v>
      </c>
      <c r="L16" s="1" t="n">
        <v>1.5</v>
      </c>
      <c r="M16" s="31"/>
      <c r="N16" s="19"/>
      <c r="O16" s="32"/>
      <c r="P16" s="19" t="e">
        <f aca="false">AVERAGE(N16:O16)</f>
        <v>#DIV/0!</v>
      </c>
      <c r="Q16" s="20" t="e">
        <f aca="false">P16-$T$28</f>
        <v>#DIV/0!</v>
      </c>
      <c r="R16" s="27" t="n">
        <f aca="false">TIC!F15</f>
        <v>0</v>
      </c>
      <c r="S16" s="22" t="n">
        <f aca="false">$I$3*24</f>
        <v>0</v>
      </c>
      <c r="T16" s="22" t="e">
        <f aca="false">((1060*(P16/M16)/S16)*R16)</f>
        <v>#DIV/0!</v>
      </c>
      <c r="U16" s="23" t="e">
        <f aca="false">((1060*(Q16/M16)/S16)*R16)</f>
        <v>#DIV/0!</v>
      </c>
    </row>
    <row r="17" customFormat="false" ht="12.75" hidden="false" customHeight="false" outlineLevel="0" collapsed="false">
      <c r="A17" s="1" t="n">
        <v>2.5</v>
      </c>
      <c r="B17" s="28"/>
      <c r="C17" s="29"/>
      <c r="D17" s="30"/>
      <c r="E17" s="19" t="e">
        <f aca="false">AVERAGE(C17:D17)</f>
        <v>#DIV/0!</v>
      </c>
      <c r="F17" s="20" t="e">
        <f aca="false">E17-$T$28</f>
        <v>#DIV/0!</v>
      </c>
      <c r="G17" s="21" t="n">
        <f aca="false">TIC!F16</f>
        <v>0</v>
      </c>
      <c r="H17" s="22" t="n">
        <f aca="false">$I$3*24</f>
        <v>0</v>
      </c>
      <c r="I17" s="22" t="e">
        <f aca="false">((1060*(E17/B17)/H17)*G17)</f>
        <v>#DIV/0!</v>
      </c>
      <c r="J17" s="23" t="e">
        <f aca="false">((1060*(F17/B17)/H17)*G17)</f>
        <v>#DIV/0!</v>
      </c>
      <c r="L17" s="1" t="n">
        <v>2.5</v>
      </c>
      <c r="M17" s="31"/>
      <c r="N17" s="19"/>
      <c r="O17" s="32"/>
      <c r="P17" s="19" t="e">
        <f aca="false">AVERAGE(N17:O17)</f>
        <v>#DIV/0!</v>
      </c>
      <c r="Q17" s="20" t="e">
        <f aca="false">P17-$T$28</f>
        <v>#DIV/0!</v>
      </c>
      <c r="R17" s="27" t="n">
        <f aca="false">TIC!F16</f>
        <v>0</v>
      </c>
      <c r="S17" s="22" t="n">
        <f aca="false">$I$3*24</f>
        <v>0</v>
      </c>
      <c r="T17" s="22" t="e">
        <f aca="false">((1060*(P17/M17)/S17)*R17)</f>
        <v>#DIV/0!</v>
      </c>
      <c r="U17" s="23" t="e">
        <f aca="false">((1060*(Q17/M17)/S17)*R17)</f>
        <v>#DIV/0!</v>
      </c>
    </row>
    <row r="18" customFormat="false" ht="12.75" hidden="false" customHeight="false" outlineLevel="0" collapsed="false">
      <c r="A18" s="1" t="n">
        <v>3.75</v>
      </c>
      <c r="B18" s="28"/>
      <c r="C18" s="29"/>
      <c r="D18" s="30"/>
      <c r="E18" s="19" t="e">
        <f aca="false">AVERAGE(C18:D18)</f>
        <v>#DIV/0!</v>
      </c>
      <c r="F18" s="20" t="e">
        <f aca="false">E18-$T$28</f>
        <v>#DIV/0!</v>
      </c>
      <c r="G18" s="21" t="n">
        <f aca="false">TIC!F17</f>
        <v>0</v>
      </c>
      <c r="H18" s="22" t="n">
        <f aca="false">$I$3*24</f>
        <v>0</v>
      </c>
      <c r="I18" s="22" t="e">
        <f aca="false">((1060*(E18/B18)/H18)*G18)</f>
        <v>#DIV/0!</v>
      </c>
      <c r="J18" s="23" t="e">
        <f aca="false">((1060*(F18/B18)/H18)*G18)</f>
        <v>#DIV/0!</v>
      </c>
      <c r="L18" s="1" t="n">
        <v>3.75</v>
      </c>
      <c r="M18" s="31"/>
      <c r="N18" s="19"/>
      <c r="O18" s="32"/>
      <c r="P18" s="19" t="e">
        <f aca="false">AVERAGE(N18:O18)</f>
        <v>#DIV/0!</v>
      </c>
      <c r="Q18" s="20" t="e">
        <f aca="false">P18-$T$28</f>
        <v>#DIV/0!</v>
      </c>
      <c r="R18" s="27" t="n">
        <f aca="false">TIC!F17</f>
        <v>0</v>
      </c>
      <c r="S18" s="22" t="n">
        <f aca="false">$I$3*24</f>
        <v>0</v>
      </c>
      <c r="T18" s="22" t="e">
        <f aca="false">((1060*(P18/M18)/S18)*R18)</f>
        <v>#DIV/0!</v>
      </c>
      <c r="U18" s="23" t="e">
        <f aca="false">((1060*(Q18/M18)/S18)*R18)</f>
        <v>#DIV/0!</v>
      </c>
    </row>
    <row r="19" customFormat="false" ht="12.75" hidden="false" customHeight="false" outlineLevel="0" collapsed="false">
      <c r="A19" s="1" t="n">
        <v>5</v>
      </c>
      <c r="B19" s="28"/>
      <c r="C19" s="29"/>
      <c r="D19" s="30"/>
      <c r="E19" s="19" t="e">
        <f aca="false">AVERAGE(C19:D19)</f>
        <v>#DIV/0!</v>
      </c>
      <c r="F19" s="20" t="e">
        <f aca="false">E19-$T$28</f>
        <v>#DIV/0!</v>
      </c>
      <c r="G19" s="21" t="n">
        <f aca="false">TIC!F18</f>
        <v>0</v>
      </c>
      <c r="H19" s="22" t="n">
        <f aca="false">$I$3*24</f>
        <v>0</v>
      </c>
      <c r="I19" s="22" t="e">
        <f aca="false">((1060*(E19/B19)/H19)*G19)</f>
        <v>#DIV/0!</v>
      </c>
      <c r="J19" s="23" t="e">
        <f aca="false">((1060*(F19/B19)/H19)*G19)</f>
        <v>#DIV/0!</v>
      </c>
      <c r="L19" s="1" t="n">
        <v>5</v>
      </c>
      <c r="M19" s="31"/>
      <c r="N19" s="19"/>
      <c r="O19" s="32"/>
      <c r="P19" s="19" t="e">
        <f aca="false">AVERAGE(N19:O19)</f>
        <v>#DIV/0!</v>
      </c>
      <c r="Q19" s="20" t="e">
        <f aca="false">P19-$T$28</f>
        <v>#DIV/0!</v>
      </c>
      <c r="R19" s="27" t="n">
        <f aca="false">TIC!F18</f>
        <v>0</v>
      </c>
      <c r="S19" s="22" t="n">
        <f aca="false">$I$3*24</f>
        <v>0</v>
      </c>
      <c r="T19" s="22" t="e">
        <f aca="false">((1060*(P19/M19)/S19)*R19)</f>
        <v>#DIV/0!</v>
      </c>
      <c r="U19" s="23" t="e">
        <f aca="false">((1060*(Q19/M19)/S19)*R19)</f>
        <v>#DIV/0!</v>
      </c>
    </row>
    <row r="20" customFormat="false" ht="12.75" hidden="false" customHeight="false" outlineLevel="0" collapsed="false">
      <c r="A20" s="1" t="n">
        <v>7.5</v>
      </c>
      <c r="B20" s="28"/>
      <c r="C20" s="29"/>
      <c r="D20" s="30"/>
      <c r="E20" s="19" t="e">
        <f aca="false">AVERAGE(C20:D20)</f>
        <v>#DIV/0!</v>
      </c>
      <c r="F20" s="20" t="e">
        <f aca="false">E20-$T$28</f>
        <v>#DIV/0!</v>
      </c>
      <c r="G20" s="21" t="n">
        <f aca="false">TIC!F19</f>
        <v>0</v>
      </c>
      <c r="H20" s="22" t="n">
        <f aca="false">$I$3*24</f>
        <v>0</v>
      </c>
      <c r="I20" s="22" t="e">
        <f aca="false">((1060*(E20/B20)/H20)*G20)</f>
        <v>#DIV/0!</v>
      </c>
      <c r="J20" s="23" t="e">
        <f aca="false">((1060*(F20/B20)/H20)*G20)</f>
        <v>#DIV/0!</v>
      </c>
      <c r="L20" s="1" t="n">
        <v>7.5</v>
      </c>
      <c r="M20" s="31"/>
      <c r="N20" s="19"/>
      <c r="O20" s="32"/>
      <c r="P20" s="19" t="e">
        <f aca="false">AVERAGE(N20:O20)</f>
        <v>#DIV/0!</v>
      </c>
      <c r="Q20" s="20" t="e">
        <f aca="false">P20-$T$28</f>
        <v>#DIV/0!</v>
      </c>
      <c r="R20" s="27" t="n">
        <f aca="false">TIC!F19</f>
        <v>0</v>
      </c>
      <c r="S20" s="22" t="n">
        <f aca="false">$I$3*24</f>
        <v>0</v>
      </c>
      <c r="T20" s="22" t="e">
        <f aca="false">((1060*(P20/M20)/S20)*R20)</f>
        <v>#DIV/0!</v>
      </c>
      <c r="U20" s="23" t="e">
        <f aca="false">((1060*(Q20/M20)/S20)*R20)</f>
        <v>#DIV/0!</v>
      </c>
    </row>
    <row r="21" customFormat="false" ht="12.75" hidden="false" customHeight="false" outlineLevel="0" collapsed="false">
      <c r="A21" s="1" t="n">
        <v>10</v>
      </c>
      <c r="B21" s="28"/>
      <c r="C21" s="29"/>
      <c r="D21" s="30"/>
      <c r="E21" s="19" t="e">
        <f aca="false">AVERAGE(C21:D21)</f>
        <v>#DIV/0!</v>
      </c>
      <c r="F21" s="20" t="e">
        <f aca="false">E21-$T$28</f>
        <v>#DIV/0!</v>
      </c>
      <c r="G21" s="21" t="n">
        <f aca="false">TIC!F20</f>
        <v>0</v>
      </c>
      <c r="H21" s="22" t="n">
        <f aca="false">$I$3*24</f>
        <v>0</v>
      </c>
      <c r="I21" s="22" t="e">
        <f aca="false">((1060*(E21/B21)/H21)*G21)</f>
        <v>#DIV/0!</v>
      </c>
      <c r="J21" s="23" t="e">
        <f aca="false">((1060*(F21/B21)/H21)*G21)</f>
        <v>#DIV/0!</v>
      </c>
      <c r="L21" s="1" t="n">
        <v>10</v>
      </c>
      <c r="M21" s="33"/>
      <c r="N21" s="34"/>
      <c r="O21" s="35"/>
      <c r="P21" s="19" t="e">
        <f aca="false">AVERAGE(N21:O21)</f>
        <v>#DIV/0!</v>
      </c>
      <c r="Q21" s="20" t="e">
        <f aca="false">P21-$T$28</f>
        <v>#DIV/0!</v>
      </c>
      <c r="R21" s="27" t="n">
        <f aca="false">TIC!F20</f>
        <v>0</v>
      </c>
      <c r="S21" s="22" t="n">
        <f aca="false">$I$3*24</f>
        <v>0</v>
      </c>
      <c r="T21" s="22" t="e">
        <f aca="false">((1060*(P21/M21)/S21)*R21)</f>
        <v>#DIV/0!</v>
      </c>
      <c r="U21" s="23" t="e">
        <f aca="false">((1060*(Q21/M21)/S21)*R21)</f>
        <v>#DIV/0!</v>
      </c>
    </row>
    <row r="22" customFormat="false" ht="12.75" hidden="false" customHeight="false" outlineLevel="0" collapsed="false">
      <c r="A22" s="1" t="n">
        <v>12.5</v>
      </c>
      <c r="B22" s="28"/>
      <c r="C22" s="29"/>
      <c r="D22" s="30"/>
      <c r="E22" s="19" t="e">
        <f aca="false">AVERAGE(C22:D22)</f>
        <v>#DIV/0!</v>
      </c>
      <c r="F22" s="20" t="e">
        <f aca="false">E22-$T$28</f>
        <v>#DIV/0!</v>
      </c>
      <c r="G22" s="21" t="n">
        <f aca="false">TIC!F21</f>
        <v>0</v>
      </c>
      <c r="H22" s="22" t="n">
        <f aca="false">$I$3*24</f>
        <v>0</v>
      </c>
      <c r="I22" s="22" t="e">
        <f aca="false">((1060*(E22/B22)/H22)*G22)</f>
        <v>#DIV/0!</v>
      </c>
      <c r="J22" s="23" t="e">
        <f aca="false">((1060*(F22/B22)/H22)*G22)</f>
        <v>#DIV/0!</v>
      </c>
      <c r="M22" s="36" t="s">
        <v>35</v>
      </c>
      <c r="N22" s="19"/>
      <c r="O22" s="37"/>
    </row>
    <row r="23" customFormat="false" ht="12.75" hidden="false" customHeight="false" outlineLevel="0" collapsed="false">
      <c r="A23" s="1" t="n">
        <v>15</v>
      </c>
      <c r="B23" s="28"/>
      <c r="C23" s="29"/>
      <c r="D23" s="30"/>
      <c r="E23" s="19" t="e">
        <f aca="false">AVERAGE(C23:D23)</f>
        <v>#DIV/0!</v>
      </c>
      <c r="F23" s="20" t="e">
        <f aca="false">E23-$T$28</f>
        <v>#DIV/0!</v>
      </c>
      <c r="G23" s="21" t="n">
        <f aca="false">TIC!F22</f>
        <v>0</v>
      </c>
      <c r="H23" s="22" t="n">
        <f aca="false">$I$3*24</f>
        <v>0</v>
      </c>
      <c r="I23" s="22" t="e">
        <f aca="false">((1060*(E23/B23)/H23)*G23)</f>
        <v>#DIV/0!</v>
      </c>
      <c r="J23" s="23" t="e">
        <f aca="false">((1060*(F23/B23)/H23)*G23)</f>
        <v>#DIV/0!</v>
      </c>
      <c r="M23" s="37"/>
      <c r="N23" s="37"/>
      <c r="O23" s="37"/>
    </row>
    <row r="24" customFormat="false" ht="12.75" hidden="false" customHeight="false" outlineLevel="0" collapsed="false">
      <c r="A24" s="1" t="n">
        <v>20</v>
      </c>
      <c r="B24" s="28"/>
      <c r="C24" s="29"/>
      <c r="D24" s="30"/>
      <c r="E24" s="19" t="e">
        <f aca="false">AVERAGE(C24:D24)</f>
        <v>#DIV/0!</v>
      </c>
      <c r="F24" s="20" t="e">
        <f aca="false">E24-$T$28</f>
        <v>#DIV/0!</v>
      </c>
      <c r="G24" s="21" t="n">
        <f aca="false">TIC!F23</f>
        <v>0</v>
      </c>
      <c r="H24" s="22" t="n">
        <f aca="false">$I$3*24</f>
        <v>0</v>
      </c>
      <c r="I24" s="22" t="e">
        <f aca="false">((1060*(E24/B24)/H24)*G24)</f>
        <v>#DIV/0!</v>
      </c>
      <c r="J24" s="23" t="e">
        <f aca="false">((1060*(F24/B24)/H24)*G24)</f>
        <v>#DIV/0!</v>
      </c>
      <c r="M24" s="37" t="s">
        <v>30</v>
      </c>
      <c r="N24" s="37" t="s">
        <v>36</v>
      </c>
      <c r="O24" s="37" t="s">
        <v>37</v>
      </c>
      <c r="P24" s="1" t="s">
        <v>21</v>
      </c>
      <c r="Q24" s="27"/>
      <c r="R24" s="27"/>
      <c r="S24" s="22"/>
      <c r="T24" s="22"/>
    </row>
    <row r="25" customFormat="false" ht="12.75" hidden="false" customHeight="false" outlineLevel="0" collapsed="false">
      <c r="A25" s="1" t="n">
        <v>25</v>
      </c>
      <c r="B25" s="28"/>
      <c r="C25" s="29"/>
      <c r="D25" s="30"/>
      <c r="E25" s="19" t="e">
        <f aca="false">AVERAGE(C25:D25)</f>
        <v>#DIV/0!</v>
      </c>
      <c r="F25" s="20" t="e">
        <f aca="false">E25-$T$28</f>
        <v>#DIV/0!</v>
      </c>
      <c r="G25" s="21" t="n">
        <f aca="false">TIC!F24</f>
        <v>0</v>
      </c>
      <c r="H25" s="22" t="n">
        <f aca="false">$I$3*24</f>
        <v>0</v>
      </c>
      <c r="I25" s="22" t="e">
        <f aca="false">((1060*(E25/B25)/H25)*G25)</f>
        <v>#DIV/0!</v>
      </c>
      <c r="J25" s="23" t="e">
        <f aca="false">((1060*(F25/B25)/H25)*G25)</f>
        <v>#DIV/0!</v>
      </c>
      <c r="M25" s="37" t="s">
        <v>24</v>
      </c>
      <c r="N25" s="37" t="s">
        <v>38</v>
      </c>
      <c r="O25" s="37" t="s">
        <v>39</v>
      </c>
      <c r="P25" s="1" t="s">
        <v>40</v>
      </c>
      <c r="Q25" s="27"/>
      <c r="R25" s="27"/>
      <c r="S25" s="22"/>
      <c r="T25" s="22"/>
    </row>
    <row r="26" customFormat="false" ht="12.75" hidden="false" customHeight="false" outlineLevel="0" collapsed="false">
      <c r="A26" s="1" t="n">
        <v>30</v>
      </c>
      <c r="B26" s="28"/>
      <c r="C26" s="29"/>
      <c r="D26" s="30"/>
      <c r="E26" s="19" t="e">
        <f aca="false">AVERAGE(C26:D26)</f>
        <v>#DIV/0!</v>
      </c>
      <c r="F26" s="20" t="e">
        <f aca="false">E26-$T$28</f>
        <v>#DIV/0!</v>
      </c>
      <c r="G26" s="21" t="n">
        <f aca="false">TIC!F25</f>
        <v>0</v>
      </c>
      <c r="H26" s="22" t="n">
        <f aca="false">$I$3*24</f>
        <v>0</v>
      </c>
      <c r="I26" s="22" t="e">
        <f aca="false">((1060*(E26/B26)/H26)*G26)</f>
        <v>#DIV/0!</v>
      </c>
      <c r="J26" s="23" t="e">
        <f aca="false">((1060*(F26/B26)/H26)*G26)</f>
        <v>#DIV/0!</v>
      </c>
      <c r="L26" s="1" t="s">
        <v>41</v>
      </c>
      <c r="M26" s="24"/>
      <c r="N26" s="25"/>
      <c r="O26" s="26"/>
      <c r="P26" s="19" t="e">
        <f aca="false">AVERAGE(N26:O26)</f>
        <v>#DIV/0!</v>
      </c>
      <c r="R26" s="38"/>
      <c r="S26" s="39" t="s">
        <v>42</v>
      </c>
    </row>
    <row r="27" customFormat="false" ht="12.75" hidden="false" customHeight="false" outlineLevel="0" collapsed="false">
      <c r="A27" s="1" t="n">
        <v>35</v>
      </c>
      <c r="B27" s="40"/>
      <c r="C27" s="41"/>
      <c r="D27" s="42"/>
      <c r="E27" s="19" t="e">
        <f aca="false">AVERAGE(C27:D27)</f>
        <v>#DIV/0!</v>
      </c>
      <c r="F27" s="20" t="e">
        <f aca="false">E27-$T$28</f>
        <v>#DIV/0!</v>
      </c>
      <c r="G27" s="21" t="n">
        <f aca="false">TIC!F26</f>
        <v>0</v>
      </c>
      <c r="H27" s="22" t="n">
        <f aca="false">$I$3*24</f>
        <v>0</v>
      </c>
      <c r="I27" s="22" t="e">
        <f aca="false">((1060*(E27/B27)/H27)*G27)</f>
        <v>#DIV/0!</v>
      </c>
      <c r="J27" s="23" t="e">
        <f aca="false">((1060*(F27/B27)/H27)*G27)</f>
        <v>#DIV/0!</v>
      </c>
      <c r="L27" s="1" t="s">
        <v>43</v>
      </c>
      <c r="M27" s="31"/>
      <c r="N27" s="19"/>
      <c r="O27" s="32"/>
      <c r="P27" s="19" t="e">
        <f aca="false">AVERAGE(N27:O27)</f>
        <v>#DIV/0!</v>
      </c>
      <c r="Q27" s="38"/>
      <c r="R27" s="38"/>
    </row>
    <row r="28" customFormat="false" ht="12.75" hidden="false" customHeight="false" outlineLevel="0" collapsed="false">
      <c r="B28" s="43" t="s">
        <v>35</v>
      </c>
      <c r="C28" s="44"/>
      <c r="D28" s="27"/>
      <c r="E28" s="22"/>
      <c r="F28" s="45"/>
      <c r="L28" s="1" t="s">
        <v>44</v>
      </c>
      <c r="M28" s="31"/>
      <c r="N28" s="19"/>
      <c r="O28" s="32"/>
      <c r="P28" s="19" t="e">
        <f aca="false">AVERAGE(N28:O28)</f>
        <v>#DIV/0!</v>
      </c>
      <c r="Q28" s="46" t="s">
        <v>45</v>
      </c>
      <c r="R28" s="46"/>
      <c r="T28" s="47"/>
    </row>
    <row r="29" customFormat="false" ht="12.75" hidden="false" customHeight="false" outlineLevel="0" collapsed="false">
      <c r="B29" s="43"/>
      <c r="C29" s="44"/>
      <c r="D29" s="27"/>
      <c r="E29" s="22"/>
      <c r="F29" s="45"/>
      <c r="M29" s="31"/>
      <c r="N29" s="19"/>
      <c r="O29" s="32"/>
      <c r="P29" s="19"/>
      <c r="Q29" s="46"/>
      <c r="R29" s="46"/>
      <c r="T29" s="48"/>
    </row>
    <row r="30" customFormat="false" ht="12.75" hidden="false" customHeight="false" outlineLevel="0" collapsed="false">
      <c r="B30" s="2" t="s">
        <v>11</v>
      </c>
      <c r="C30" s="13"/>
      <c r="H30" s="2" t="s">
        <v>11</v>
      </c>
      <c r="I30" s="13"/>
      <c r="M30" s="31"/>
      <c r="N30" s="19"/>
      <c r="O30" s="32"/>
      <c r="P30" s="19"/>
      <c r="Q30" s="21"/>
      <c r="R30" s="27"/>
      <c r="S30" s="22"/>
      <c r="T30" s="22"/>
    </row>
    <row r="31" customFormat="false" ht="12.75" hidden="false" customHeight="false" outlineLevel="0" collapsed="false">
      <c r="A31" s="1" t="s">
        <v>18</v>
      </c>
      <c r="C31" s="1" t="s">
        <v>46</v>
      </c>
      <c r="E31" s="1" t="s">
        <v>47</v>
      </c>
      <c r="G31" s="1" t="s">
        <v>18</v>
      </c>
      <c r="I31" s="1" t="s">
        <v>46</v>
      </c>
      <c r="M31" s="31"/>
      <c r="N31" s="19"/>
      <c r="O31" s="32"/>
      <c r="P31" s="19"/>
      <c r="Q31" s="21"/>
      <c r="T31" s="22" t="s">
        <v>48</v>
      </c>
      <c r="W31" s="22" t="s">
        <v>48</v>
      </c>
    </row>
    <row r="32" customFormat="false" ht="12.75" hidden="false" customHeight="false" outlineLevel="0" collapsed="false">
      <c r="A32" s="1" t="s">
        <v>23</v>
      </c>
      <c r="B32" s="1" t="s">
        <v>49</v>
      </c>
      <c r="C32" s="1" t="s">
        <v>50</v>
      </c>
      <c r="D32" s="1" t="s">
        <v>51</v>
      </c>
      <c r="E32" s="4" t="s">
        <v>52</v>
      </c>
      <c r="G32" s="1" t="s">
        <v>23</v>
      </c>
      <c r="H32" s="1" t="s">
        <v>49</v>
      </c>
      <c r="I32" s="1" t="s">
        <v>50</v>
      </c>
      <c r="M32" s="31"/>
      <c r="N32" s="19"/>
      <c r="O32" s="32"/>
      <c r="P32" s="19"/>
      <c r="Q32" s="27"/>
      <c r="S32" s="1" t="s">
        <v>18</v>
      </c>
      <c r="T32" s="49"/>
      <c r="V32" s="1" t="s">
        <v>18</v>
      </c>
      <c r="W32" s="49"/>
    </row>
    <row r="33" customFormat="false" ht="14.25" hidden="false" customHeight="false" outlineLevel="0" collapsed="false">
      <c r="A33" s="1" t="s">
        <v>29</v>
      </c>
      <c r="B33" s="50" t="s">
        <v>53</v>
      </c>
      <c r="C33" s="1" t="s">
        <v>54</v>
      </c>
      <c r="E33" s="1" t="s">
        <v>55</v>
      </c>
      <c r="G33" s="1" t="s">
        <v>29</v>
      </c>
      <c r="H33" s="50" t="s">
        <v>53</v>
      </c>
      <c r="I33" s="1" t="s">
        <v>54</v>
      </c>
      <c r="J33" s="38"/>
      <c r="M33" s="31"/>
      <c r="N33" s="19"/>
      <c r="O33" s="32"/>
      <c r="P33" s="19"/>
      <c r="S33" s="1" t="s">
        <v>23</v>
      </c>
      <c r="T33" s="1" t="s">
        <v>49</v>
      </c>
      <c r="V33" s="1" t="s">
        <v>23</v>
      </c>
      <c r="W33" s="1" t="s">
        <v>49</v>
      </c>
    </row>
    <row r="34" customFormat="false" ht="14.25" hidden="false" customHeight="false" outlineLevel="0" collapsed="false">
      <c r="M34" s="33"/>
      <c r="N34" s="34"/>
      <c r="O34" s="35"/>
      <c r="P34" s="19"/>
      <c r="S34" s="1" t="s">
        <v>29</v>
      </c>
      <c r="T34" s="50" t="s">
        <v>53</v>
      </c>
      <c r="V34" s="1" t="s">
        <v>29</v>
      </c>
      <c r="W34" s="50" t="s">
        <v>53</v>
      </c>
    </row>
    <row r="35" customFormat="false" ht="12.75" hidden="false" customHeight="false" outlineLevel="0" collapsed="false">
      <c r="A35" s="1" t="n">
        <v>0</v>
      </c>
      <c r="B35" s="51" t="n">
        <v>9</v>
      </c>
      <c r="C35" s="52" t="n">
        <v>235</v>
      </c>
      <c r="D35" s="53" t="n">
        <v>7.41</v>
      </c>
      <c r="E35" s="53" t="n">
        <v>1.236</v>
      </c>
      <c r="G35" s="1" t="n">
        <v>0</v>
      </c>
      <c r="H35" s="52" t="n">
        <v>9.6</v>
      </c>
      <c r="I35" s="54" t="n">
        <v>363</v>
      </c>
      <c r="J35" s="38"/>
      <c r="M35" s="43" t="s">
        <v>35</v>
      </c>
      <c r="N35" s="44"/>
      <c r="S35" s="1" t="n">
        <v>0</v>
      </c>
      <c r="T35" s="55"/>
      <c r="V35" s="1" t="n">
        <v>0</v>
      </c>
    </row>
    <row r="36" customFormat="false" ht="12.75" hidden="false" customHeight="false" outlineLevel="0" collapsed="false">
      <c r="A36" s="1" t="n">
        <v>0.5</v>
      </c>
      <c r="B36" s="56"/>
      <c r="C36" s="57"/>
      <c r="D36" s="58"/>
      <c r="E36" s="59"/>
      <c r="G36" s="1" t="n">
        <v>0.5</v>
      </c>
      <c r="H36" s="57"/>
      <c r="I36" s="59"/>
      <c r="M36" s="50" t="e">
        <f aca="false">AVERAGE(M26:M34)</f>
        <v>#DIV/0!</v>
      </c>
      <c r="N36" s="50" t="e">
        <f aca="false">AVERAGE(N26:N34)</f>
        <v>#DIV/0!</v>
      </c>
      <c r="O36" s="50" t="e">
        <f aca="false">AVERAGE(O26:O34)</f>
        <v>#DIV/0!</v>
      </c>
      <c r="P36" s="50" t="e">
        <f aca="false">AVERAGE(P26:P34)</f>
        <v>#DIV/0!</v>
      </c>
      <c r="S36" s="1" t="n">
        <v>0.5</v>
      </c>
      <c r="T36" s="55"/>
      <c r="V36" s="1" t="n">
        <v>0.5</v>
      </c>
    </row>
    <row r="37" customFormat="false" ht="12.75" hidden="false" customHeight="false" outlineLevel="0" collapsed="false">
      <c r="A37" s="1" t="n">
        <v>1</v>
      </c>
      <c r="B37" s="56"/>
      <c r="C37" s="57"/>
      <c r="D37" s="58"/>
      <c r="E37" s="59"/>
      <c r="G37" s="1" t="n">
        <v>1</v>
      </c>
      <c r="H37" s="57"/>
      <c r="I37" s="59"/>
      <c r="S37" s="1" t="n">
        <v>1</v>
      </c>
      <c r="T37" s="55"/>
      <c r="V37" s="1" t="n">
        <v>1</v>
      </c>
    </row>
    <row r="38" customFormat="false" ht="12.75" hidden="false" customHeight="false" outlineLevel="0" collapsed="false">
      <c r="A38" s="1" t="n">
        <v>1.5</v>
      </c>
      <c r="B38" s="56"/>
      <c r="C38" s="57"/>
      <c r="D38" s="58"/>
      <c r="E38" s="59"/>
      <c r="G38" s="1" t="n">
        <v>1.5</v>
      </c>
      <c r="H38" s="57"/>
      <c r="I38" s="59"/>
      <c r="S38" s="1" t="n">
        <v>1.5</v>
      </c>
      <c r="T38" s="55"/>
      <c r="V38" s="1" t="n">
        <v>1.5</v>
      </c>
    </row>
    <row r="39" customFormat="false" ht="12.75" hidden="false" customHeight="false" outlineLevel="0" collapsed="false">
      <c r="A39" s="1" t="n">
        <v>2</v>
      </c>
      <c r="B39" s="56"/>
      <c r="C39" s="57"/>
      <c r="D39" s="58"/>
      <c r="E39" s="59"/>
      <c r="G39" s="1" t="n">
        <v>2</v>
      </c>
      <c r="H39" s="57"/>
      <c r="I39" s="59"/>
      <c r="T39" s="55"/>
    </row>
    <row r="40" customFormat="false" ht="12.75" hidden="false" customHeight="false" outlineLevel="0" collapsed="false">
      <c r="A40" s="1" t="n">
        <v>2.5</v>
      </c>
      <c r="B40" s="56"/>
      <c r="C40" s="57"/>
      <c r="D40" s="58"/>
      <c r="E40" s="59"/>
      <c r="G40" s="1" t="n">
        <v>2.5</v>
      </c>
      <c r="H40" s="57"/>
      <c r="I40" s="59"/>
      <c r="T40" s="55"/>
    </row>
    <row r="41" customFormat="false" ht="12.75" hidden="false" customHeight="false" outlineLevel="0" collapsed="false">
      <c r="A41" s="1" t="n">
        <v>3.75</v>
      </c>
      <c r="B41" s="56"/>
      <c r="C41" s="57"/>
      <c r="D41" s="58"/>
      <c r="E41" s="59"/>
      <c r="G41" s="1" t="n">
        <v>3.75</v>
      </c>
      <c r="H41" s="57"/>
      <c r="I41" s="59"/>
      <c r="T41" s="55"/>
    </row>
    <row r="42" customFormat="false" ht="12.75" hidden="false" customHeight="false" outlineLevel="0" collapsed="false">
      <c r="A42" s="1" t="n">
        <v>5</v>
      </c>
      <c r="B42" s="56"/>
      <c r="C42" s="57"/>
      <c r="D42" s="58"/>
      <c r="E42" s="59"/>
      <c r="G42" s="1" t="n">
        <v>5</v>
      </c>
      <c r="H42" s="57"/>
      <c r="I42" s="59"/>
      <c r="T42" s="55"/>
    </row>
    <row r="43" customFormat="false" ht="12.75" hidden="false" customHeight="false" outlineLevel="0" collapsed="false">
      <c r="A43" s="1" t="n">
        <v>7.5</v>
      </c>
      <c r="B43" s="56"/>
      <c r="C43" s="57"/>
      <c r="D43" s="58"/>
      <c r="E43" s="59"/>
      <c r="G43" s="1" t="n">
        <v>7.5</v>
      </c>
      <c r="H43" s="57"/>
      <c r="I43" s="59"/>
      <c r="J43" s="3"/>
      <c r="T43" s="55"/>
    </row>
    <row r="44" customFormat="false" ht="12.75" hidden="false" customHeight="false" outlineLevel="0" collapsed="false">
      <c r="A44" s="1" t="n">
        <v>10</v>
      </c>
      <c r="B44" s="56"/>
      <c r="C44" s="57"/>
      <c r="D44" s="58"/>
      <c r="E44" s="60"/>
      <c r="G44" s="1" t="n">
        <v>10</v>
      </c>
      <c r="H44" s="57"/>
      <c r="I44" s="59"/>
      <c r="J44" s="61"/>
    </row>
    <row r="45" customFormat="false" ht="12.75" hidden="false" customHeight="false" outlineLevel="0" collapsed="false">
      <c r="A45" s="1" t="n">
        <v>12.5</v>
      </c>
      <c r="B45" s="56"/>
      <c r="C45" s="57"/>
      <c r="D45" s="58"/>
      <c r="E45" s="59"/>
      <c r="G45" s="1" t="n">
        <v>12.5</v>
      </c>
      <c r="H45" s="57"/>
      <c r="I45" s="59"/>
      <c r="J45" s="61"/>
    </row>
    <row r="46" customFormat="false" ht="12.75" hidden="false" customHeight="false" outlineLevel="0" collapsed="false">
      <c r="A46" s="1" t="n">
        <v>15</v>
      </c>
      <c r="B46" s="56"/>
      <c r="C46" s="57"/>
      <c r="D46" s="59"/>
      <c r="E46" s="62"/>
      <c r="G46" s="1" t="n">
        <v>15</v>
      </c>
      <c r="H46" s="57"/>
      <c r="I46" s="59"/>
      <c r="J46" s="3"/>
      <c r="K46" s="3"/>
    </row>
    <row r="47" customFormat="false" ht="12.75" hidden="false" customHeight="false" outlineLevel="0" collapsed="false">
      <c r="A47" s="1" t="n">
        <v>20</v>
      </c>
      <c r="B47" s="56"/>
      <c r="C47" s="57"/>
      <c r="D47" s="63"/>
      <c r="E47" s="59"/>
      <c r="G47" s="1" t="n">
        <v>20</v>
      </c>
      <c r="H47" s="57"/>
      <c r="I47" s="59"/>
      <c r="J47" s="3"/>
    </row>
    <row r="48" customFormat="false" ht="12.75" hidden="false" customHeight="false" outlineLevel="0" collapsed="false">
      <c r="A48" s="1" t="n">
        <v>25</v>
      </c>
      <c r="B48" s="56"/>
      <c r="C48" s="57"/>
      <c r="D48" s="58"/>
      <c r="E48" s="59"/>
      <c r="G48" s="1" t="n">
        <v>25</v>
      </c>
      <c r="H48" s="57"/>
      <c r="I48" s="59"/>
      <c r="J48" s="3"/>
      <c r="K48" s="3"/>
      <c r="M48" s="3"/>
    </row>
    <row r="49" s="37" customFormat="true" ht="12.75" hidden="false" customHeight="false" outlineLevel="0" collapsed="false">
      <c r="A49" s="1" t="n">
        <v>30</v>
      </c>
      <c r="B49" s="56"/>
      <c r="C49" s="57"/>
      <c r="D49" s="58"/>
      <c r="E49" s="59"/>
      <c r="G49" s="1" t="n">
        <v>30</v>
      </c>
      <c r="H49" s="57"/>
      <c r="I49" s="59"/>
      <c r="J49" s="3"/>
      <c r="K49" s="61"/>
      <c r="M49" s="61"/>
      <c r="S49" s="1"/>
      <c r="T49" s="1"/>
      <c r="U49" s="1"/>
      <c r="V49" s="1"/>
      <c r="W49" s="1"/>
    </row>
    <row r="50" s="37" customFormat="true" ht="12.75" hidden="false" customHeight="false" outlineLevel="0" collapsed="false">
      <c r="A50" s="1" t="n">
        <v>35</v>
      </c>
      <c r="B50" s="64"/>
      <c r="C50" s="65"/>
      <c r="D50" s="66"/>
      <c r="E50" s="67"/>
      <c r="G50" s="1" t="n">
        <v>35</v>
      </c>
      <c r="H50" s="65"/>
      <c r="I50" s="67"/>
      <c r="J50" s="3"/>
      <c r="K50" s="61"/>
      <c r="M50" s="61"/>
      <c r="S50" s="1"/>
      <c r="T50" s="1"/>
      <c r="V50" s="1"/>
      <c r="W50" s="1"/>
    </row>
    <row r="51" customFormat="false" ht="12.75" hidden="false" customHeight="false" outlineLevel="0" collapsed="false">
      <c r="B51" s="43" t="s">
        <v>35</v>
      </c>
      <c r="C51" s="44"/>
      <c r="D51" s="68"/>
      <c r="E51" s="48"/>
      <c r="J51" s="3"/>
      <c r="K51" s="3"/>
      <c r="M51" s="3"/>
      <c r="U51" s="37"/>
    </row>
    <row r="52" customFormat="false" ht="12.75" hidden="false" customHeight="false" outlineLevel="0" collapsed="false">
      <c r="B52" s="43"/>
      <c r="C52" s="44"/>
      <c r="D52" s="68"/>
      <c r="E52" s="48"/>
      <c r="J52" s="3"/>
      <c r="K52" s="3"/>
      <c r="M52" s="3"/>
    </row>
    <row r="53" customFormat="false" ht="12.75" hidden="false" customHeight="false" outlineLevel="0" collapsed="false">
      <c r="B53" s="43"/>
      <c r="C53" s="44"/>
      <c r="D53" s="68"/>
      <c r="E53" s="48"/>
      <c r="J53" s="3"/>
      <c r="K53" s="3"/>
      <c r="M53" s="3"/>
    </row>
    <row r="54" customFormat="false" ht="12.75" hidden="false" customHeight="false" outlineLevel="0" collapsed="false">
      <c r="B54" s="43"/>
      <c r="C54" s="44"/>
      <c r="D54" s="68"/>
      <c r="E54" s="48"/>
      <c r="J54" s="3"/>
      <c r="K54" s="3"/>
      <c r="M54" s="3"/>
    </row>
    <row r="55" customFormat="false" ht="12.75" hidden="false" customHeight="false" outlineLevel="0" collapsed="false">
      <c r="B55" s="43"/>
      <c r="C55" s="44"/>
      <c r="D55" s="68"/>
      <c r="E55" s="48"/>
      <c r="K55" s="3"/>
      <c r="M55" s="3"/>
      <c r="R55" s="37"/>
    </row>
    <row r="56" customFormat="false" ht="12.75" hidden="false" customHeight="false" outlineLevel="0" collapsed="false">
      <c r="B56" s="43"/>
      <c r="C56" s="44"/>
      <c r="D56" s="68"/>
      <c r="E56" s="48"/>
      <c r="I56" s="69"/>
      <c r="K56" s="3"/>
      <c r="M56" s="3"/>
      <c r="R56" s="37"/>
      <c r="S56" s="37"/>
      <c r="T56" s="37"/>
    </row>
    <row r="57" customFormat="false" ht="12.75" hidden="false" customHeight="false" outlineLevel="0" collapsed="false">
      <c r="B57" s="43"/>
      <c r="C57" s="44"/>
      <c r="D57" s="68"/>
      <c r="E57" s="48"/>
      <c r="K57" s="3"/>
      <c r="M57" s="3"/>
      <c r="S57" s="37"/>
      <c r="T57" s="37"/>
    </row>
    <row r="58" customFormat="false" ht="12.75" hidden="false" customHeight="false" outlineLevel="0" collapsed="false">
      <c r="B58" s="43"/>
      <c r="C58" s="44"/>
      <c r="D58" s="68"/>
      <c r="E58" s="48"/>
      <c r="I58" s="55"/>
      <c r="K58" s="3"/>
      <c r="M58" s="3"/>
    </row>
    <row r="59" customFormat="false" ht="12.75" hidden="false" customHeight="false" outlineLevel="0" collapsed="false">
      <c r="A59" s="6" t="s">
        <v>56</v>
      </c>
      <c r="B59" s="43"/>
      <c r="C59" s="44"/>
      <c r="D59" s="68"/>
      <c r="E59" s="48"/>
      <c r="K59" s="3"/>
      <c r="M59" s="3"/>
    </row>
    <row r="60" customFormat="false" ht="12.75" hidden="false" customHeight="false" outlineLevel="0" collapsed="false">
      <c r="B60" s="2" t="s">
        <v>57</v>
      </c>
      <c r="C60" s="13"/>
      <c r="D60" s="68"/>
      <c r="E60" s="48"/>
      <c r="F60" s="6" t="s">
        <v>58</v>
      </c>
      <c r="G60" s="70"/>
      <c r="I60" s="71" t="s">
        <v>59</v>
      </c>
      <c r="M60" s="3"/>
    </row>
    <row r="61" customFormat="false" ht="12.75" hidden="false" customHeight="false" outlineLevel="0" collapsed="false">
      <c r="B61" s="48"/>
      <c r="C61" s="48"/>
      <c r="D61" s="68"/>
      <c r="E61" s="48"/>
      <c r="F61" s="72" t="s">
        <v>60</v>
      </c>
      <c r="G61" s="49"/>
      <c r="H61" s="49"/>
      <c r="I61" s="71" t="s">
        <v>61</v>
      </c>
      <c r="M61" s="3"/>
    </row>
    <row r="62" customFormat="false" ht="12.75" hidden="false" customHeight="false" outlineLevel="0" collapsed="false">
      <c r="D62" s="68"/>
      <c r="E62" s="48"/>
      <c r="I62" s="55"/>
      <c r="M62" s="3"/>
    </row>
    <row r="63" customFormat="false" ht="12.75" hidden="false" customHeight="false" outlineLevel="0" collapsed="false">
      <c r="A63" s="73" t="s">
        <v>62</v>
      </c>
      <c r="B63" s="73"/>
      <c r="C63" s="3"/>
      <c r="D63" s="68"/>
      <c r="E63" s="48"/>
      <c r="F63" s="4" t="s">
        <v>63</v>
      </c>
      <c r="I63" s="55"/>
      <c r="M63" s="3"/>
    </row>
    <row r="64" customFormat="false" ht="12.75" hidden="false" customHeight="false" outlineLevel="0" collapsed="false">
      <c r="B64" s="1" t="s">
        <v>64</v>
      </c>
      <c r="C64" s="55"/>
      <c r="D64" s="68"/>
      <c r="E64" s="48"/>
      <c r="F64" s="1" t="s">
        <v>65</v>
      </c>
      <c r="G64" s="55" t="s">
        <v>66</v>
      </c>
      <c r="H64" s="55" t="s">
        <v>67</v>
      </c>
      <c r="I64" s="55"/>
      <c r="L64" s="3"/>
      <c r="M64" s="3"/>
    </row>
    <row r="65" customFormat="false" ht="12.75" hidden="false" customHeight="false" outlineLevel="0" collapsed="false">
      <c r="D65" s="55"/>
      <c r="E65" s="55"/>
      <c r="F65" s="74" t="n">
        <v>233.691304347826</v>
      </c>
      <c r="G65" s="75" t="n">
        <v>482.673913043478</v>
      </c>
      <c r="H65" s="76" t="n">
        <v>117.585217391304</v>
      </c>
      <c r="I65" s="55"/>
      <c r="K65" s="3" t="s">
        <v>68</v>
      </c>
      <c r="M65" s="55"/>
    </row>
    <row r="66" customFormat="false" ht="12.75" hidden="false" customHeight="false" outlineLevel="0" collapsed="false">
      <c r="A66" s="6" t="s">
        <v>69</v>
      </c>
      <c r="D66" s="55"/>
      <c r="E66" s="55" t="s">
        <v>70</v>
      </c>
      <c r="F66" s="77" t="n">
        <f aca="false">ABS(F65/100*90)</f>
        <v>210.322173913043</v>
      </c>
      <c r="G66" s="77" t="n">
        <f aca="false">ABS(G65/100*90)</f>
        <v>434.406521739131</v>
      </c>
      <c r="H66" s="77" t="n">
        <f aca="false">ABS(H65/100*90)</f>
        <v>105.826695652174</v>
      </c>
      <c r="I66" s="55"/>
      <c r="K66" s="3" t="s">
        <v>71</v>
      </c>
      <c r="L66" s="3"/>
      <c r="M66" s="55"/>
    </row>
    <row r="67" customFormat="false" ht="15.75" hidden="false" customHeight="false" outlineLevel="0" collapsed="false">
      <c r="A67" s="4" t="s">
        <v>72</v>
      </c>
      <c r="D67" s="55"/>
      <c r="E67" s="78" t="n">
        <v>-0.1</v>
      </c>
      <c r="F67" s="1" t="s">
        <v>73</v>
      </c>
      <c r="G67" s="1" t="s">
        <v>74</v>
      </c>
      <c r="H67" s="1" t="s">
        <v>74</v>
      </c>
      <c r="I67" s="55"/>
      <c r="L67" s="55"/>
      <c r="M67" s="55"/>
    </row>
    <row r="68" customFormat="false" ht="12.75" hidden="false" customHeight="false" outlineLevel="0" collapsed="false">
      <c r="A68" s="4" t="s">
        <v>75</v>
      </c>
      <c r="D68" s="55"/>
      <c r="E68" s="55"/>
      <c r="I68" s="55"/>
      <c r="M68" s="55"/>
    </row>
    <row r="69" customFormat="false" ht="12.75" hidden="false" customHeight="false" outlineLevel="0" collapsed="false">
      <c r="D69" s="55"/>
      <c r="E69" s="55"/>
      <c r="G69" s="55"/>
      <c r="I69" s="55"/>
      <c r="M69" s="55"/>
      <c r="O69" s="55"/>
      <c r="S69" s="55"/>
      <c r="T69" s="55"/>
    </row>
    <row r="70" customFormat="false" ht="12.75" hidden="false" customHeight="false" outlineLevel="0" collapsed="false">
      <c r="A70" s="6" t="s">
        <v>76</v>
      </c>
      <c r="D70" s="55"/>
      <c r="E70" s="55"/>
      <c r="G70" s="55"/>
      <c r="I70" s="55"/>
      <c r="K70" s="55"/>
      <c r="L70" s="3"/>
      <c r="M70" s="55"/>
      <c r="O70" s="55"/>
      <c r="S70" s="55"/>
      <c r="T70" s="55"/>
    </row>
    <row r="71" customFormat="false" ht="12.75" hidden="false" customHeight="false" outlineLevel="0" collapsed="false">
      <c r="A71" s="6" t="s">
        <v>77</v>
      </c>
      <c r="D71" s="55"/>
      <c r="E71" s="55"/>
      <c r="G71" s="55"/>
      <c r="I71" s="55"/>
      <c r="K71" s="55"/>
      <c r="M71" s="55"/>
      <c r="O71" s="55"/>
      <c r="S71" s="55"/>
      <c r="T71" s="55"/>
    </row>
    <row r="72" customFormat="false" ht="12.75" hidden="false" customHeight="false" outlineLevel="0" collapsed="false">
      <c r="A72" s="6"/>
      <c r="D72" s="55"/>
      <c r="E72" s="55"/>
      <c r="G72" s="79" t="s">
        <v>78</v>
      </c>
      <c r="K72" s="55"/>
      <c r="M72" s="55"/>
      <c r="O72" s="55"/>
      <c r="S72" s="55"/>
      <c r="T72" s="55"/>
    </row>
    <row r="73" customFormat="false" ht="12.75" hidden="false" customHeight="false" outlineLevel="0" collapsed="false">
      <c r="A73" s="72" t="s">
        <v>79</v>
      </c>
      <c r="B73" s="72"/>
      <c r="C73" s="72"/>
      <c r="H73" s="21" t="s">
        <v>80</v>
      </c>
      <c r="I73" s="80"/>
      <c r="J73" s="80"/>
      <c r="K73" s="81"/>
      <c r="M73" s="55"/>
      <c r="O73" s="55"/>
      <c r="S73" s="55"/>
      <c r="T73" s="55"/>
    </row>
    <row r="74" customFormat="false" ht="12.75" hidden="false" customHeight="false" outlineLevel="0" collapsed="false">
      <c r="G74" s="21"/>
      <c r="H74" s="48"/>
      <c r="I74" s="81"/>
      <c r="J74" s="21"/>
      <c r="K74" s="21"/>
      <c r="M74" s="55"/>
      <c r="O74" s="55"/>
      <c r="S74" s="55"/>
      <c r="T74" s="55"/>
    </row>
    <row r="76" customFormat="false" ht="12.75" hidden="false" customHeight="false" outlineLevel="0" collapsed="false">
      <c r="G76" s="2" t="s">
        <v>11</v>
      </c>
      <c r="H76" s="13"/>
      <c r="I76" s="13"/>
      <c r="J76" s="2" t="s">
        <v>11</v>
      </c>
      <c r="K76" s="13"/>
      <c r="L76" s="13"/>
    </row>
    <row r="77" customFormat="false" ht="12.75" hidden="false" customHeight="false" outlineLevel="0" collapsed="false">
      <c r="G77" s="82" t="s">
        <v>81</v>
      </c>
      <c r="H77" s="83" t="s">
        <v>82</v>
      </c>
      <c r="I77" s="83" t="s">
        <v>82</v>
      </c>
      <c r="J77" s="82" t="s">
        <v>81</v>
      </c>
      <c r="K77" s="84" t="s">
        <v>83</v>
      </c>
      <c r="L77" s="85" t="s">
        <v>83</v>
      </c>
    </row>
    <row r="78" customFormat="false" ht="14.25" hidden="false" customHeight="false" outlineLevel="0" collapsed="false">
      <c r="F78" s="3"/>
      <c r="G78" s="86" t="s">
        <v>18</v>
      </c>
      <c r="H78" s="87"/>
      <c r="I78" s="27"/>
      <c r="J78" s="86" t="s">
        <v>18</v>
      </c>
      <c r="K78" s="87" t="s">
        <v>73</v>
      </c>
      <c r="L78" s="88" t="s">
        <v>73</v>
      </c>
    </row>
    <row r="79" customFormat="false" ht="12.75" hidden="false" customHeight="false" outlineLevel="0" collapsed="false">
      <c r="F79" s="3"/>
      <c r="G79" s="86"/>
      <c r="H79" s="27"/>
      <c r="I79" s="27"/>
      <c r="J79" s="86"/>
      <c r="K79" s="87"/>
      <c r="L79" s="88"/>
    </row>
    <row r="80" customFormat="false" ht="12.75" hidden="false" customHeight="false" outlineLevel="0" collapsed="false">
      <c r="F80" s="3"/>
      <c r="G80" s="89" t="n">
        <v>0</v>
      </c>
      <c r="H80" s="27" t="n">
        <f aca="false">ABS('PAR-UW'!F11*1)</f>
        <v>100</v>
      </c>
      <c r="I80" s="27" t="n">
        <f aca="false">ABS('PAR-UW'!N11)</f>
        <v>100</v>
      </c>
      <c r="J80" s="89" t="n">
        <v>0</v>
      </c>
      <c r="K80" s="27" t="n">
        <f aca="false">ABS(F$66/100*H80)</f>
        <v>210.322173913043</v>
      </c>
      <c r="L80" s="27"/>
    </row>
    <row r="81" customFormat="false" ht="12.75" hidden="false" customHeight="false" outlineLevel="0" collapsed="false">
      <c r="F81" s="3"/>
      <c r="G81" s="86" t="n">
        <v>0.5</v>
      </c>
      <c r="H81" s="27" t="e">
        <f aca="false">ABS('PAR-UW'!F13*1)</f>
        <v>#DIV/0!</v>
      </c>
      <c r="I81" s="27" t="e">
        <f aca="false">'PAR-UW'!N13</f>
        <v>#DIV/0!</v>
      </c>
      <c r="J81" s="86" t="n">
        <v>0.5</v>
      </c>
      <c r="K81" s="27" t="e">
        <f aca="false">ABS(F$66/100*H81)</f>
        <v>#DIV/0!</v>
      </c>
      <c r="L81" s="90"/>
    </row>
    <row r="82" customFormat="false" ht="12.75" hidden="false" customHeight="false" outlineLevel="0" collapsed="false">
      <c r="F82" s="3"/>
      <c r="G82" s="89" t="n">
        <v>1</v>
      </c>
      <c r="H82" s="27" t="e">
        <f aca="false">ABS('PAR-UW'!F15*1)</f>
        <v>#DIV/0!</v>
      </c>
      <c r="I82" s="27" t="e">
        <f aca="false">'PAR-UW'!N14</f>
        <v>#DIV/0!</v>
      </c>
      <c r="J82" s="89" t="n">
        <v>1</v>
      </c>
      <c r="K82" s="27" t="e">
        <f aca="false">ABS(F$66/100*H82)</f>
        <v>#DIV/0!</v>
      </c>
      <c r="L82" s="90"/>
    </row>
    <row r="83" customFormat="false" ht="12.75" hidden="false" customHeight="false" outlineLevel="0" collapsed="false">
      <c r="F83" s="3"/>
      <c r="G83" s="89" t="n">
        <v>1.5</v>
      </c>
      <c r="H83" s="27" t="e">
        <f aca="false">ABS('PAR-UW'!F16*1)</f>
        <v>#DIV/0!</v>
      </c>
      <c r="I83" s="27" t="e">
        <f aca="false">'PAR-UW'!N16</f>
        <v>#DIV/0!</v>
      </c>
      <c r="J83" s="89" t="n">
        <v>1.5</v>
      </c>
      <c r="K83" s="27" t="e">
        <f aca="false">ABS(F$66/100*H83)</f>
        <v>#DIV/0!</v>
      </c>
      <c r="L83" s="90"/>
    </row>
    <row r="84" customFormat="false" ht="12.75" hidden="false" customHeight="false" outlineLevel="0" collapsed="false">
      <c r="F84" s="3"/>
      <c r="G84" s="89" t="n">
        <v>2.5</v>
      </c>
      <c r="H84" s="27" t="e">
        <f aca="false">ABS('PAR-UW'!F18*1)</f>
        <v>#DIV/0!</v>
      </c>
      <c r="I84" s="27" t="e">
        <f aca="false">'PAR-UW'!N18</f>
        <v>#DIV/0!</v>
      </c>
      <c r="J84" s="89" t="n">
        <v>2.5</v>
      </c>
      <c r="K84" s="27" t="e">
        <f aca="false">ABS(F$66/100*H84)</f>
        <v>#DIV/0!</v>
      </c>
      <c r="L84" s="90"/>
    </row>
    <row r="85" customFormat="false" ht="12.75" hidden="false" customHeight="false" outlineLevel="0" collapsed="false">
      <c r="F85" s="3"/>
      <c r="G85" s="89" t="n">
        <v>3.75</v>
      </c>
      <c r="H85" s="27" t="e">
        <f aca="false">ABS('PAR-UW'!F19*1)</f>
        <v>#DIV/0!</v>
      </c>
      <c r="I85" s="27" t="e">
        <f aca="false">'PAR-UW'!N20</f>
        <v>#DIV/0!</v>
      </c>
      <c r="J85" s="89" t="n">
        <v>3.75</v>
      </c>
      <c r="K85" s="27" t="e">
        <f aca="false">ABS(F$66/100*H85)</f>
        <v>#DIV/0!</v>
      </c>
      <c r="L85" s="90"/>
    </row>
    <row r="86" customFormat="false" ht="12.75" hidden="false" customHeight="false" outlineLevel="0" collapsed="false">
      <c r="F86" s="3"/>
      <c r="G86" s="89" t="n">
        <v>5</v>
      </c>
      <c r="H86" s="27" t="e">
        <f aca="false">ABS('PAR-UW'!F20*1)</f>
        <v>#DIV/0!</v>
      </c>
      <c r="I86" s="27" t="e">
        <f aca="false">'PAR-UW'!N21</f>
        <v>#DIV/0!</v>
      </c>
      <c r="J86" s="89" t="n">
        <v>5</v>
      </c>
      <c r="K86" s="27" t="e">
        <f aca="false">ABS(F$66/100*H86)</f>
        <v>#DIV/0!</v>
      </c>
      <c r="L86" s="90"/>
    </row>
    <row r="87" customFormat="false" ht="12.75" hidden="false" customHeight="false" outlineLevel="0" collapsed="false">
      <c r="F87" s="3"/>
      <c r="G87" s="89" t="n">
        <v>7.5</v>
      </c>
      <c r="H87" s="27" t="e">
        <f aca="false">ABS('PAR-UW'!F21*1)</f>
        <v>#DIV/0!</v>
      </c>
      <c r="I87" s="27" t="e">
        <f aca="false">'PAR-UW'!N22</f>
        <v>#DIV/0!</v>
      </c>
      <c r="J87" s="89" t="n">
        <v>7.5</v>
      </c>
      <c r="K87" s="27" t="e">
        <f aca="false">ABS(F$66/100*H87)</f>
        <v>#DIV/0!</v>
      </c>
      <c r="L87" s="90"/>
    </row>
    <row r="88" customFormat="false" ht="12.75" hidden="false" customHeight="false" outlineLevel="0" collapsed="false">
      <c r="F88" s="3"/>
      <c r="G88" s="89" t="n">
        <v>10</v>
      </c>
      <c r="H88" s="27" t="e">
        <f aca="false">ABS('PAR-UW'!F22*1)</f>
        <v>#DIV/0!</v>
      </c>
      <c r="I88" s="27" t="e">
        <f aca="false">'PAR-UW'!N23</f>
        <v>#DIV/0!</v>
      </c>
      <c r="J88" s="89" t="n">
        <v>10</v>
      </c>
      <c r="K88" s="27" t="e">
        <f aca="false">ABS(F$66/100*H88)</f>
        <v>#DIV/0!</v>
      </c>
      <c r="L88" s="90"/>
    </row>
    <row r="89" customFormat="false" ht="12.75" hidden="false" customHeight="false" outlineLevel="0" collapsed="false">
      <c r="F89" s="3"/>
      <c r="G89" s="89" t="n">
        <v>12.5</v>
      </c>
      <c r="H89" s="27" t="e">
        <f aca="false">ABS('PAR-UW'!F23*1)</f>
        <v>#DIV/0!</v>
      </c>
      <c r="I89" s="27" t="e">
        <f aca="false">'PAR-UW'!N24</f>
        <v>#DIV/0!</v>
      </c>
      <c r="J89" s="89" t="n">
        <v>12.5</v>
      </c>
      <c r="K89" s="27" t="e">
        <f aca="false">ABS(F$66/100*H89)</f>
        <v>#DIV/0!</v>
      </c>
      <c r="L89" s="88"/>
    </row>
    <row r="90" customFormat="false" ht="12.75" hidden="false" customHeight="false" outlineLevel="0" collapsed="false">
      <c r="F90" s="3"/>
      <c r="G90" s="89" t="n">
        <v>15</v>
      </c>
      <c r="H90" s="27" t="e">
        <f aca="false">ABS('PAR-UW'!F24*1)</f>
        <v>#DIV/0!</v>
      </c>
      <c r="I90" s="27" t="e">
        <f aca="false">'PAR-UW'!N25</f>
        <v>#DIV/0!</v>
      </c>
      <c r="J90" s="89" t="n">
        <v>15</v>
      </c>
      <c r="K90" s="27" t="e">
        <f aca="false">ABS(F$66/100*H90)</f>
        <v>#DIV/0!</v>
      </c>
      <c r="L90" s="88"/>
    </row>
    <row r="91" customFormat="false" ht="12.75" hidden="false" customHeight="false" outlineLevel="0" collapsed="false">
      <c r="F91" s="3"/>
      <c r="G91" s="89" t="n">
        <v>20</v>
      </c>
      <c r="H91" s="27" t="e">
        <f aca="false">ABS('PAR-UW'!F25*1)</f>
        <v>#DIV/0!</v>
      </c>
      <c r="I91" s="27" t="e">
        <f aca="false">'PAR-UW'!N26</f>
        <v>#DIV/0!</v>
      </c>
      <c r="J91" s="89" t="n">
        <v>20</v>
      </c>
      <c r="K91" s="27" t="e">
        <f aca="false">ABS(F$66/100*H91)</f>
        <v>#DIV/0!</v>
      </c>
      <c r="L91" s="88"/>
    </row>
    <row r="92" customFormat="false" ht="12.75" hidden="false" customHeight="false" outlineLevel="0" collapsed="false">
      <c r="F92" s="3"/>
      <c r="G92" s="89" t="n">
        <v>25</v>
      </c>
      <c r="H92" s="27" t="e">
        <f aca="false">ABS('PAR-UW'!F25*1)</f>
        <v>#DIV/0!</v>
      </c>
      <c r="I92" s="27" t="e">
        <f aca="false">'PAR-UW'!N27</f>
        <v>#DIV/0!</v>
      </c>
      <c r="J92" s="89" t="n">
        <v>25</v>
      </c>
      <c r="K92" s="27" t="e">
        <f aca="false">ABS(F$66/100*H92)</f>
        <v>#DIV/0!</v>
      </c>
      <c r="L92" s="88"/>
    </row>
    <row r="93" customFormat="false" ht="12.75" hidden="false" customHeight="false" outlineLevel="0" collapsed="false">
      <c r="F93" s="3"/>
      <c r="G93" s="89" t="n">
        <v>30</v>
      </c>
      <c r="H93" s="27" t="e">
        <f aca="false">ABS('PAR-UW'!F26*1)</f>
        <v>#DIV/0!</v>
      </c>
      <c r="I93" s="27" t="e">
        <f aca="false">'PAR-UW'!N28</f>
        <v>#DIV/0!</v>
      </c>
      <c r="J93" s="89" t="n">
        <v>30</v>
      </c>
      <c r="K93" s="27" t="e">
        <f aca="false">ABS(F$66/100*H93)</f>
        <v>#DIV/0!</v>
      </c>
      <c r="L93" s="88"/>
      <c r="M93" s="91"/>
      <c r="N93" s="92"/>
      <c r="O93" s="92"/>
      <c r="P93" s="93"/>
      <c r="Q93" s="94"/>
    </row>
    <row r="94" customFormat="false" ht="12.75" hidden="false" customHeight="false" outlineLevel="0" collapsed="false">
      <c r="F94" s="3"/>
      <c r="G94" s="95" t="n">
        <v>35</v>
      </c>
      <c r="H94" s="96" t="e">
        <f aca="false">ABS('PAR-UW'!F26*1)</f>
        <v>#DIV/0!</v>
      </c>
      <c r="I94" s="27" t="e">
        <f aca="false">'PAR-UW'!N29</f>
        <v>#DIV/0!</v>
      </c>
      <c r="J94" s="95" t="n">
        <v>35</v>
      </c>
      <c r="K94" s="96" t="e">
        <f aca="false">ABS(F$66/100*H94)</f>
        <v>#DIV/0!</v>
      </c>
      <c r="L94" s="97"/>
      <c r="M94" s="91"/>
      <c r="N94" s="92"/>
      <c r="O94" s="92"/>
      <c r="P94" s="93"/>
      <c r="Q94" s="94"/>
    </row>
    <row r="95" customFormat="false" ht="12.75" hidden="false" customHeight="false" outlineLevel="0" collapsed="false">
      <c r="F95" s="3"/>
      <c r="G95" s="21"/>
      <c r="H95" s="92"/>
      <c r="I95" s="92"/>
      <c r="J95" s="98"/>
      <c r="K95" s="99"/>
      <c r="L95" s="55"/>
      <c r="M95" s="91"/>
      <c r="N95" s="92"/>
      <c r="O95" s="92"/>
      <c r="P95" s="93"/>
      <c r="Q95" s="94"/>
      <c r="AA95" s="100"/>
    </row>
    <row r="96" customFormat="false" ht="12.75" hidden="false" customHeight="false" outlineLevel="0" collapsed="false">
      <c r="F96" s="3"/>
      <c r="G96" s="21"/>
      <c r="H96" s="92"/>
      <c r="I96" s="92"/>
      <c r="J96" s="98"/>
      <c r="K96" s="99"/>
      <c r="L96" s="55"/>
      <c r="M96" s="21"/>
      <c r="N96" s="92"/>
      <c r="O96" s="92"/>
      <c r="P96" s="93"/>
      <c r="Q96" s="94"/>
      <c r="AA96" s="100"/>
    </row>
    <row r="97" customFormat="false" ht="12.75" hidden="false" customHeight="false" outlineLevel="0" collapsed="false">
      <c r="F97" s="3"/>
      <c r="G97" s="21"/>
      <c r="H97" s="92"/>
      <c r="I97" s="92"/>
      <c r="J97" s="98"/>
      <c r="K97" s="99"/>
      <c r="L97" s="55"/>
      <c r="M97" s="21"/>
      <c r="N97" s="92"/>
      <c r="O97" s="92"/>
      <c r="P97" s="93"/>
      <c r="Q97" s="94"/>
      <c r="Z97" s="100"/>
      <c r="AA97" s="100"/>
    </row>
    <row r="98" customFormat="false" ht="12.75" hidden="false" customHeight="false" outlineLevel="0" collapsed="false">
      <c r="A98" s="55"/>
      <c r="B98" s="55"/>
      <c r="D98" s="55"/>
      <c r="E98" s="55"/>
      <c r="F98" s="3"/>
      <c r="G98" s="21"/>
      <c r="H98" s="92"/>
      <c r="I98" s="92"/>
      <c r="J98" s="98"/>
      <c r="K98" s="99"/>
      <c r="L98" s="55"/>
      <c r="M98" s="21"/>
      <c r="N98" s="92"/>
      <c r="O98" s="92"/>
      <c r="P98" s="93"/>
      <c r="Q98" s="94"/>
      <c r="Z98" s="100"/>
      <c r="AA98" s="100"/>
    </row>
    <row r="99" customFormat="false" ht="12.75" hidden="false" customHeight="false" outlineLevel="0" collapsed="false">
      <c r="A99" s="55"/>
      <c r="B99" s="55"/>
      <c r="D99" s="55"/>
      <c r="E99" s="55"/>
      <c r="F99" s="3"/>
      <c r="G99" s="48"/>
      <c r="H99" s="92"/>
      <c r="I99" s="92"/>
      <c r="J99" s="98"/>
      <c r="K99" s="99"/>
      <c r="L99" s="55"/>
      <c r="M99" s="21"/>
      <c r="N99" s="92"/>
      <c r="O99" s="92"/>
      <c r="P99" s="93"/>
      <c r="Q99" s="94"/>
      <c r="Z99" s="100"/>
      <c r="AA99" s="100"/>
    </row>
    <row r="100" customFormat="false" ht="12.75" hidden="false" customHeight="false" outlineLevel="0" collapsed="false">
      <c r="A100" s="55"/>
      <c r="B100" s="55"/>
      <c r="D100" s="55"/>
      <c r="E100" s="55"/>
      <c r="F100" s="3"/>
      <c r="G100" s="48"/>
      <c r="H100" s="92"/>
      <c r="I100" s="92"/>
      <c r="J100" s="98"/>
      <c r="K100" s="99"/>
      <c r="L100" s="55"/>
      <c r="M100" s="21"/>
      <c r="N100" s="92"/>
      <c r="O100" s="92"/>
      <c r="P100" s="93"/>
      <c r="Q100" s="94"/>
      <c r="Z100" s="100"/>
      <c r="AA100" s="100"/>
    </row>
    <row r="101" customFormat="false" ht="12.75" hidden="false" customHeight="false" outlineLevel="0" collapsed="false">
      <c r="A101" s="55"/>
      <c r="B101" s="55"/>
      <c r="D101" s="55"/>
      <c r="E101" s="55"/>
      <c r="F101" s="3"/>
      <c r="G101" s="48"/>
      <c r="H101" s="92"/>
      <c r="I101" s="92"/>
      <c r="J101" s="98"/>
      <c r="K101" s="99"/>
      <c r="L101" s="55"/>
      <c r="M101" s="94"/>
      <c r="N101" s="92"/>
      <c r="O101" s="92"/>
      <c r="P101" s="93"/>
      <c r="Q101" s="94"/>
      <c r="Z101" s="10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48"/>
      <c r="H102" s="92"/>
      <c r="I102" s="92"/>
      <c r="J102" s="98"/>
      <c r="K102" s="99"/>
      <c r="L102" s="55"/>
      <c r="M102" s="94"/>
      <c r="N102" s="92"/>
      <c r="O102" s="92"/>
      <c r="P102" s="93"/>
      <c r="Q102" s="94"/>
      <c r="Z102" s="100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101"/>
      <c r="G103" s="48"/>
      <c r="H103" s="92"/>
      <c r="I103" s="92"/>
      <c r="J103" s="98"/>
      <c r="K103" s="99"/>
      <c r="L103" s="55"/>
      <c r="M103" s="94"/>
      <c r="N103" s="92"/>
      <c r="O103" s="92"/>
      <c r="P103" s="93"/>
      <c r="Q103" s="94"/>
      <c r="Z103" s="100"/>
    </row>
    <row r="104" customFormat="false" ht="12.75" hidden="false" customHeight="false" outlineLevel="0" collapsed="false">
      <c r="A104" s="70"/>
      <c r="B104" s="70" t="s">
        <v>84</v>
      </c>
      <c r="C104" s="70"/>
      <c r="D104" s="6" t="s">
        <v>85</v>
      </c>
      <c r="F104" s="3"/>
      <c r="G104" s="48"/>
      <c r="H104" s="92"/>
      <c r="I104" s="92"/>
      <c r="J104" s="98"/>
      <c r="K104" s="99"/>
      <c r="L104" s="55"/>
      <c r="M104" s="94"/>
      <c r="N104" s="92"/>
      <c r="O104" s="92"/>
      <c r="P104" s="93"/>
      <c r="Q104" s="94"/>
      <c r="Z104" s="100"/>
    </row>
    <row r="105" customFormat="false" ht="12.75" hidden="false" customHeight="false" outlineLevel="0" collapsed="false">
      <c r="A105" s="3"/>
      <c r="B105" s="72" t="s">
        <v>86</v>
      </c>
      <c r="C105" s="72"/>
      <c r="D105" s="72"/>
      <c r="E105" s="3"/>
      <c r="Z105" s="100"/>
    </row>
    <row r="106" customFormat="false" ht="12.75" hidden="false" customHeight="false" outlineLevel="0" collapsed="false">
      <c r="Z106" s="100"/>
    </row>
    <row r="108" customFormat="false" ht="12.75" hidden="false" customHeight="false" outlineLevel="0" collapsed="false">
      <c r="U108" s="87"/>
    </row>
    <row r="109" customFormat="false" ht="12.75" hidden="false" customHeight="false" outlineLevel="0" collapsed="false">
      <c r="U109" s="87"/>
      <c r="V109" s="87"/>
      <c r="W109" s="87"/>
    </row>
    <row r="110" customFormat="false" ht="12.75" hidden="false" customHeight="false" outlineLevel="0" collapsed="false">
      <c r="U110" s="87"/>
      <c r="V110" s="87"/>
      <c r="W110" s="87"/>
      <c r="X110" s="87"/>
    </row>
    <row r="111" customFormat="false" ht="12.75" hidden="false" customHeight="false" outlineLevel="0" collapsed="false">
      <c r="U111" s="87"/>
      <c r="V111" s="87"/>
      <c r="W111" s="87"/>
      <c r="X111" s="87"/>
      <c r="Y111" s="87"/>
    </row>
    <row r="112" customFormat="false" ht="12.75" hidden="false" customHeight="false" outlineLevel="0" collapsed="false">
      <c r="U112" s="87"/>
      <c r="V112" s="87"/>
      <c r="W112" s="87"/>
      <c r="X112" s="87"/>
      <c r="Y112" s="87"/>
      <c r="Z112" s="87"/>
    </row>
    <row r="132" customFormat="false" ht="12.75" hidden="false" customHeight="false" outlineLevel="0" collapsed="false">
      <c r="A132" s="6" t="s">
        <v>87</v>
      </c>
      <c r="C132" s="4" t="s">
        <v>88</v>
      </c>
      <c r="F132" s="1" t="s">
        <v>89</v>
      </c>
      <c r="G132" s="1" t="s">
        <v>90</v>
      </c>
    </row>
    <row r="133" customFormat="false" ht="12.75" hidden="false" customHeight="false" outlineLevel="0" collapsed="false">
      <c r="A133" s="6" t="s">
        <v>91</v>
      </c>
    </row>
    <row r="135" customFormat="false" ht="12.75" hidden="false" customHeight="false" outlineLevel="0" collapsed="false">
      <c r="A135" s="1" t="s">
        <v>81</v>
      </c>
      <c r="B135" s="1" t="s">
        <v>92</v>
      </c>
      <c r="C135" s="1" t="s">
        <v>93</v>
      </c>
      <c r="D135" s="1" t="s">
        <v>28</v>
      </c>
      <c r="E135" s="1" t="s">
        <v>28</v>
      </c>
      <c r="F135" s="1" t="s">
        <v>94</v>
      </c>
      <c r="G135" s="1" t="s">
        <v>95</v>
      </c>
      <c r="H135" s="1" t="s">
        <v>95</v>
      </c>
      <c r="I135" s="45" t="s">
        <v>65</v>
      </c>
      <c r="J135" s="1" t="s">
        <v>66</v>
      </c>
    </row>
    <row r="136" customFormat="false" ht="14.25" hidden="false" customHeight="false" outlineLevel="0" collapsed="false">
      <c r="B136" s="1" t="s">
        <v>96</v>
      </c>
      <c r="C136" s="1" t="s">
        <v>96</v>
      </c>
      <c r="D136" s="1" t="s">
        <v>97</v>
      </c>
      <c r="E136" s="1" t="s">
        <v>97</v>
      </c>
      <c r="F136" s="1" t="s">
        <v>98</v>
      </c>
      <c r="G136" s="1" t="s">
        <v>99</v>
      </c>
      <c r="H136" s="1" t="s">
        <v>99</v>
      </c>
      <c r="I136" s="45" t="s">
        <v>100</v>
      </c>
      <c r="J136" s="1" t="s">
        <v>74</v>
      </c>
      <c r="K136" s="55"/>
    </row>
    <row r="137" customFormat="false" ht="12.75" hidden="false" customHeight="false" outlineLevel="0" collapsed="false">
      <c r="E137" s="15" t="s">
        <v>34</v>
      </c>
      <c r="G137" s="1" t="s">
        <v>101</v>
      </c>
      <c r="H137" s="15" t="s">
        <v>34</v>
      </c>
      <c r="K137" s="55"/>
    </row>
    <row r="138" customFormat="false" ht="12.75" hidden="false" customHeight="false" outlineLevel="0" collapsed="false">
      <c r="A138" s="1" t="n">
        <v>0</v>
      </c>
      <c r="B138" s="55" t="n">
        <f aca="false">ABS(H80*1)</f>
        <v>100</v>
      </c>
      <c r="C138" s="55" t="n">
        <f aca="false">ABS(I80*1)</f>
        <v>100</v>
      </c>
      <c r="D138" s="102" t="e">
        <f aca="false">I13</f>
        <v>#DIV/0!</v>
      </c>
      <c r="E138" s="103" t="e">
        <f aca="false">J13</f>
        <v>#DIV/0!</v>
      </c>
      <c r="F138" s="102" t="n">
        <f aca="false">Chlorophyll!C14</f>
        <v>1.794368</v>
      </c>
      <c r="G138" s="104" t="e">
        <f aca="false">ABS(D138/F138)</f>
        <v>#DIV/0!</v>
      </c>
      <c r="H138" s="105" t="e">
        <f aca="false">E138/F138</f>
        <v>#DIV/0!</v>
      </c>
      <c r="I138" s="50" t="n">
        <f aca="false">K80</f>
        <v>210.322173913043</v>
      </c>
      <c r="J138" s="50"/>
      <c r="K138" s="55"/>
    </row>
    <row r="139" customFormat="false" ht="12.75" hidden="false" customHeight="false" outlineLevel="0" collapsed="false">
      <c r="A139" s="1" t="n">
        <v>0.5</v>
      </c>
      <c r="B139" s="55" t="e">
        <f aca="false">ABS(H81*1)</f>
        <v>#DIV/0!</v>
      </c>
      <c r="C139" s="55" t="e">
        <f aca="false">ABS(I81*1)</f>
        <v>#DIV/0!</v>
      </c>
      <c r="D139" s="102" t="e">
        <f aca="false">I14</f>
        <v>#DIV/0!</v>
      </c>
      <c r="E139" s="103" t="e">
        <f aca="false">J14</f>
        <v>#DIV/0!</v>
      </c>
      <c r="F139" s="102" t="n">
        <f aca="false">Chlorophyll!C15</f>
        <v>0</v>
      </c>
      <c r="G139" s="104" t="e">
        <f aca="false">ABS(D139/F139)</f>
        <v>#DIV/0!</v>
      </c>
      <c r="H139" s="105" t="e">
        <f aca="false">E139/F139</f>
        <v>#DIV/0!</v>
      </c>
      <c r="I139" s="50" t="e">
        <f aca="false">K81</f>
        <v>#DIV/0!</v>
      </c>
      <c r="J139" s="50"/>
      <c r="K139" s="55"/>
    </row>
    <row r="140" customFormat="false" ht="12.75" hidden="false" customHeight="false" outlineLevel="0" collapsed="false">
      <c r="A140" s="1" t="n">
        <v>1</v>
      </c>
      <c r="B140" s="55" t="e">
        <f aca="false">ABS(H82*1)</f>
        <v>#DIV/0!</v>
      </c>
      <c r="C140" s="55" t="e">
        <f aca="false">ABS(I82*1)</f>
        <v>#DIV/0!</v>
      </c>
      <c r="D140" s="102" t="e">
        <f aca="false">I15</f>
        <v>#DIV/0!</v>
      </c>
      <c r="E140" s="103" t="e">
        <f aca="false">J15</f>
        <v>#DIV/0!</v>
      </c>
      <c r="F140" s="102" t="n">
        <f aca="false">Chlorophyll!C16</f>
        <v>0</v>
      </c>
      <c r="G140" s="104" t="e">
        <f aca="false">ABS(D140/F140)</f>
        <v>#DIV/0!</v>
      </c>
      <c r="H140" s="105" t="e">
        <f aca="false">E140/F140</f>
        <v>#DIV/0!</v>
      </c>
      <c r="I140" s="50" t="e">
        <f aca="false">K82</f>
        <v>#DIV/0!</v>
      </c>
      <c r="J140" s="50"/>
      <c r="K140" s="55"/>
    </row>
    <row r="141" customFormat="false" ht="12.75" hidden="false" customHeight="false" outlineLevel="0" collapsed="false">
      <c r="A141" s="1" t="n">
        <v>1.5</v>
      </c>
      <c r="B141" s="55" t="e">
        <f aca="false">ABS(H83*1)</f>
        <v>#DIV/0!</v>
      </c>
      <c r="C141" s="55" t="e">
        <f aca="false">ABS(I83*1)</f>
        <v>#DIV/0!</v>
      </c>
      <c r="D141" s="102" t="e">
        <f aca="false">I16</f>
        <v>#DIV/0!</v>
      </c>
      <c r="E141" s="103" t="e">
        <f aca="false">J16</f>
        <v>#DIV/0!</v>
      </c>
      <c r="F141" s="102" t="n">
        <f aca="false">Chlorophyll!C17</f>
        <v>0</v>
      </c>
      <c r="G141" s="104" t="e">
        <f aca="false">ABS(D141/F141)</f>
        <v>#DIV/0!</v>
      </c>
      <c r="H141" s="105" t="e">
        <f aca="false">E141/F141</f>
        <v>#DIV/0!</v>
      </c>
      <c r="I141" s="50" t="e">
        <f aca="false">K83</f>
        <v>#DIV/0!</v>
      </c>
      <c r="J141" s="50"/>
      <c r="K141" s="55"/>
    </row>
    <row r="142" customFormat="false" ht="12.75" hidden="false" customHeight="false" outlineLevel="0" collapsed="false">
      <c r="A142" s="1" t="n">
        <v>2.5</v>
      </c>
      <c r="B142" s="55" t="e">
        <f aca="false">ABS(H84*1)</f>
        <v>#DIV/0!</v>
      </c>
      <c r="C142" s="55" t="e">
        <f aca="false">ABS(I84*1)</f>
        <v>#DIV/0!</v>
      </c>
      <c r="D142" s="102" t="e">
        <f aca="false">I17</f>
        <v>#DIV/0!</v>
      </c>
      <c r="E142" s="103" t="e">
        <f aca="false">J17</f>
        <v>#DIV/0!</v>
      </c>
      <c r="F142" s="102" t="n">
        <f aca="false">Chlorophyll!C18</f>
        <v>0</v>
      </c>
      <c r="G142" s="104" t="e">
        <f aca="false">ABS(D142/F142)</f>
        <v>#DIV/0!</v>
      </c>
      <c r="H142" s="105" t="e">
        <f aca="false">E142/F142</f>
        <v>#DIV/0!</v>
      </c>
      <c r="I142" s="50" t="e">
        <f aca="false">K84</f>
        <v>#DIV/0!</v>
      </c>
      <c r="J142" s="50"/>
      <c r="K142" s="55"/>
    </row>
    <row r="143" customFormat="false" ht="12.75" hidden="false" customHeight="false" outlineLevel="0" collapsed="false">
      <c r="A143" s="1" t="n">
        <v>3.75</v>
      </c>
      <c r="B143" s="55" t="e">
        <f aca="false">ABS(H85*1)</f>
        <v>#DIV/0!</v>
      </c>
      <c r="C143" s="55" t="e">
        <f aca="false">ABS(I85*1)</f>
        <v>#DIV/0!</v>
      </c>
      <c r="D143" s="102" t="e">
        <f aca="false">I18</f>
        <v>#DIV/0!</v>
      </c>
      <c r="E143" s="103" t="e">
        <f aca="false">J18</f>
        <v>#DIV/0!</v>
      </c>
      <c r="F143" s="102" t="n">
        <f aca="false">Chlorophyll!C19</f>
        <v>0</v>
      </c>
      <c r="G143" s="104" t="e">
        <f aca="false">ABS(D143/F143)</f>
        <v>#DIV/0!</v>
      </c>
      <c r="H143" s="105" t="e">
        <f aca="false">E143/F143</f>
        <v>#DIV/0!</v>
      </c>
      <c r="I143" s="50" t="e">
        <f aca="false">K85</f>
        <v>#DIV/0!</v>
      </c>
      <c r="J143" s="50"/>
      <c r="K143" s="55"/>
    </row>
    <row r="144" customFormat="false" ht="12.75" hidden="false" customHeight="false" outlineLevel="0" collapsed="false">
      <c r="A144" s="1" t="n">
        <v>5</v>
      </c>
      <c r="B144" s="55" t="e">
        <f aca="false">ABS(H86*1)</f>
        <v>#DIV/0!</v>
      </c>
      <c r="C144" s="55" t="e">
        <f aca="false">ABS(I86*1)</f>
        <v>#DIV/0!</v>
      </c>
      <c r="D144" s="102" t="e">
        <f aca="false">I19</f>
        <v>#DIV/0!</v>
      </c>
      <c r="E144" s="103" t="e">
        <f aca="false">J19</f>
        <v>#DIV/0!</v>
      </c>
      <c r="F144" s="102" t="n">
        <f aca="false">Chlorophyll!C20</f>
        <v>0</v>
      </c>
      <c r="G144" s="104" t="e">
        <f aca="false">ABS(D144/F144)</f>
        <v>#DIV/0!</v>
      </c>
      <c r="H144" s="105" t="e">
        <f aca="false">E144/F144</f>
        <v>#DIV/0!</v>
      </c>
      <c r="I144" s="50" t="e">
        <f aca="false">K86</f>
        <v>#DIV/0!</v>
      </c>
      <c r="J144" s="50"/>
      <c r="K144" s="55"/>
    </row>
    <row r="145" customFormat="false" ht="12.75" hidden="false" customHeight="false" outlineLevel="0" collapsed="false">
      <c r="A145" s="1" t="n">
        <v>7.5</v>
      </c>
      <c r="B145" s="55" t="e">
        <f aca="false">ABS(H87*1)</f>
        <v>#DIV/0!</v>
      </c>
      <c r="C145" s="55" t="e">
        <f aca="false">ABS(I87*1)</f>
        <v>#DIV/0!</v>
      </c>
      <c r="D145" s="102" t="e">
        <f aca="false">I20</f>
        <v>#DIV/0!</v>
      </c>
      <c r="E145" s="103" t="e">
        <f aca="false">J20</f>
        <v>#DIV/0!</v>
      </c>
      <c r="F145" s="102" t="n">
        <f aca="false">Chlorophyll!C21</f>
        <v>0</v>
      </c>
      <c r="G145" s="104" t="e">
        <f aca="false">ABS(D145/F145)</f>
        <v>#DIV/0!</v>
      </c>
      <c r="H145" s="105" t="e">
        <f aca="false">E145/F145</f>
        <v>#DIV/0!</v>
      </c>
      <c r="I145" s="50" t="e">
        <f aca="false">K87</f>
        <v>#DIV/0!</v>
      </c>
      <c r="J145" s="50"/>
      <c r="K145" s="55"/>
    </row>
    <row r="146" customFormat="false" ht="12.75" hidden="false" customHeight="false" outlineLevel="0" collapsed="false">
      <c r="A146" s="1" t="n">
        <v>10</v>
      </c>
      <c r="B146" s="55" t="e">
        <f aca="false">ABS(H88*1)</f>
        <v>#DIV/0!</v>
      </c>
      <c r="C146" s="55" t="e">
        <f aca="false">ABS(I88*1)</f>
        <v>#DIV/0!</v>
      </c>
      <c r="D146" s="102" t="e">
        <f aca="false">I21</f>
        <v>#DIV/0!</v>
      </c>
      <c r="E146" s="103" t="e">
        <f aca="false">J21</f>
        <v>#DIV/0!</v>
      </c>
      <c r="F146" s="102" t="n">
        <f aca="false">Chlorophyll!C22</f>
        <v>0</v>
      </c>
      <c r="G146" s="104" t="e">
        <f aca="false">ABS(D146/F146)</f>
        <v>#DIV/0!</v>
      </c>
      <c r="H146" s="105" t="e">
        <f aca="false">E146/F146</f>
        <v>#DIV/0!</v>
      </c>
      <c r="I146" s="50" t="e">
        <f aca="false">K88</f>
        <v>#DIV/0!</v>
      </c>
      <c r="J146" s="50"/>
      <c r="K146" s="55"/>
    </row>
    <row r="147" customFormat="false" ht="12.75" hidden="false" customHeight="false" outlineLevel="0" collapsed="false">
      <c r="A147" s="1" t="n">
        <v>12.5</v>
      </c>
      <c r="B147" s="55" t="e">
        <f aca="false">ABS(H89*1)</f>
        <v>#DIV/0!</v>
      </c>
      <c r="C147" s="55" t="e">
        <f aca="false">ABS(I89*1)</f>
        <v>#DIV/0!</v>
      </c>
      <c r="D147" s="102" t="e">
        <f aca="false">I22</f>
        <v>#DIV/0!</v>
      </c>
      <c r="E147" s="103" t="e">
        <f aca="false">J22</f>
        <v>#DIV/0!</v>
      </c>
      <c r="F147" s="102" t="n">
        <f aca="false">Chlorophyll!C23</f>
        <v>0</v>
      </c>
      <c r="G147" s="104" t="e">
        <f aca="false">ABS(D147/F147)</f>
        <v>#DIV/0!</v>
      </c>
      <c r="H147" s="105" t="e">
        <f aca="false">E147/F147</f>
        <v>#DIV/0!</v>
      </c>
      <c r="I147" s="50" t="e">
        <f aca="false">K89</f>
        <v>#DIV/0!</v>
      </c>
      <c r="J147" s="50"/>
      <c r="K147" s="55"/>
    </row>
    <row r="148" customFormat="false" ht="12.75" hidden="false" customHeight="false" outlineLevel="0" collapsed="false">
      <c r="A148" s="1" t="n">
        <v>15</v>
      </c>
      <c r="B148" s="55" t="e">
        <f aca="false">ABS(H90*1)</f>
        <v>#DIV/0!</v>
      </c>
      <c r="C148" s="55" t="e">
        <f aca="false">ABS(I90*1)</f>
        <v>#DIV/0!</v>
      </c>
      <c r="D148" s="102" t="e">
        <f aca="false">I23</f>
        <v>#DIV/0!</v>
      </c>
      <c r="E148" s="103" t="e">
        <f aca="false">J23</f>
        <v>#DIV/0!</v>
      </c>
      <c r="F148" s="102" t="n">
        <f aca="false">Chlorophyll!C24</f>
        <v>0</v>
      </c>
      <c r="G148" s="104" t="e">
        <f aca="false">ABS(D148/F148)</f>
        <v>#DIV/0!</v>
      </c>
      <c r="H148" s="105" t="e">
        <f aca="false">E148/F148</f>
        <v>#DIV/0!</v>
      </c>
      <c r="I148" s="50" t="e">
        <f aca="false">K90</f>
        <v>#DIV/0!</v>
      </c>
      <c r="J148" s="50"/>
      <c r="K148" s="55"/>
    </row>
    <row r="149" customFormat="false" ht="12.75" hidden="false" customHeight="false" outlineLevel="0" collapsed="false">
      <c r="A149" s="1" t="n">
        <v>20</v>
      </c>
      <c r="B149" s="55" t="e">
        <f aca="false">ABS(H91*1)</f>
        <v>#DIV/0!</v>
      </c>
      <c r="C149" s="55" t="e">
        <f aca="false">ABS(I91*1)</f>
        <v>#DIV/0!</v>
      </c>
      <c r="D149" s="102" t="e">
        <f aca="false">I24</f>
        <v>#DIV/0!</v>
      </c>
      <c r="E149" s="103" t="e">
        <f aca="false">J24</f>
        <v>#DIV/0!</v>
      </c>
      <c r="F149" s="102" t="n">
        <f aca="false">Chlorophyll!C25</f>
        <v>0</v>
      </c>
      <c r="G149" s="104" t="e">
        <f aca="false">ABS(D149/F149)</f>
        <v>#DIV/0!</v>
      </c>
      <c r="H149" s="105" t="e">
        <f aca="false">E149/F149</f>
        <v>#DIV/0!</v>
      </c>
      <c r="I149" s="50" t="e">
        <f aca="false">K91</f>
        <v>#DIV/0!</v>
      </c>
      <c r="J149" s="50"/>
    </row>
    <row r="150" customFormat="false" ht="12.75" hidden="false" customHeight="false" outlineLevel="0" collapsed="false">
      <c r="A150" s="1" t="n">
        <v>25</v>
      </c>
      <c r="B150" s="55" t="e">
        <f aca="false">ABS(H94*1)</f>
        <v>#DIV/0!</v>
      </c>
      <c r="C150" s="55" t="e">
        <f aca="false">ABS(I94*1)</f>
        <v>#DIV/0!</v>
      </c>
      <c r="D150" s="102" t="e">
        <f aca="false">I25</f>
        <v>#DIV/0!</v>
      </c>
      <c r="E150" s="103" t="n">
        <v>0</v>
      </c>
      <c r="F150" s="102" t="n">
        <f aca="false">Chlorophyll!C26</f>
        <v>0</v>
      </c>
      <c r="G150" s="104" t="e">
        <f aca="false">ABS(D150/F150)</f>
        <v>#DIV/0!</v>
      </c>
      <c r="H150" s="105" t="e">
        <f aca="false">E150/F150</f>
        <v>#DIV/0!</v>
      </c>
      <c r="I150" s="50" t="e">
        <f aca="false">K94</f>
        <v>#DIV/0!</v>
      </c>
      <c r="J150" s="50"/>
    </row>
    <row r="151" customFormat="false" ht="12.75" hidden="false" customHeight="false" outlineLevel="0" collapsed="false">
      <c r="A151" s="1" t="n">
        <v>30</v>
      </c>
      <c r="B151" s="55" t="n">
        <f aca="false">ABS(T91*1)</f>
        <v>0</v>
      </c>
      <c r="C151" s="55" t="n">
        <f aca="false">ABS(U91*1)</f>
        <v>0</v>
      </c>
      <c r="D151" s="102" t="e">
        <f aca="false">I26</f>
        <v>#DIV/0!</v>
      </c>
      <c r="E151" s="103" t="n">
        <v>0</v>
      </c>
      <c r="F151" s="102" t="n">
        <f aca="false">Chlorophyll!C27</f>
        <v>0</v>
      </c>
      <c r="G151" s="104" t="e">
        <f aca="false">ABS(D151/F151)</f>
        <v>#DIV/0!</v>
      </c>
      <c r="H151" s="105" t="e">
        <f aca="false">E151/F151</f>
        <v>#DIV/0!</v>
      </c>
      <c r="I151" s="50" t="n">
        <f aca="false">X91</f>
        <v>0</v>
      </c>
      <c r="J151" s="50"/>
    </row>
    <row r="152" customFormat="false" ht="12.75" hidden="false" customHeight="false" outlineLevel="0" collapsed="false">
      <c r="A152" s="1" t="n">
        <v>35</v>
      </c>
      <c r="B152" s="55" t="n">
        <f aca="false">ABS(T92*1)</f>
        <v>0</v>
      </c>
      <c r="C152" s="55" t="n">
        <f aca="false">ABS(U92*1)</f>
        <v>0</v>
      </c>
      <c r="D152" s="102" t="e">
        <f aca="false">I27</f>
        <v>#DIV/0!</v>
      </c>
      <c r="E152" s="103" t="e">
        <f aca="false">J27</f>
        <v>#DIV/0!</v>
      </c>
      <c r="F152" s="102" t="n">
        <f aca="false">Chlorophyll!C28</f>
        <v>0</v>
      </c>
      <c r="G152" s="104" t="e">
        <f aca="false">ABS(D152/F152)</f>
        <v>#DIV/0!</v>
      </c>
      <c r="H152" s="105" t="e">
        <f aca="false">E152/F152</f>
        <v>#DIV/0!</v>
      </c>
      <c r="I152" s="50" t="n">
        <f aca="false">X92</f>
        <v>0</v>
      </c>
      <c r="J152" s="50"/>
    </row>
    <row r="153" customFormat="false" ht="12.75" hidden="false" customHeight="false" outlineLevel="0" collapsed="false">
      <c r="B153" s="55"/>
      <c r="C153" s="55"/>
      <c r="D153" s="106" t="s">
        <v>102</v>
      </c>
      <c r="E153" s="106" t="s">
        <v>102</v>
      </c>
      <c r="F153" s="102"/>
      <c r="G153" s="104"/>
      <c r="H153" s="105"/>
      <c r="I153" s="50"/>
      <c r="J153" s="50"/>
    </row>
    <row r="154" customFormat="false" ht="12.75" hidden="false" customHeight="false" outlineLevel="0" collapsed="false">
      <c r="B154" s="55"/>
      <c r="C154" s="55"/>
      <c r="D154" s="107" t="e">
        <f aca="false">((D138+D139)/4)+((D139+D140)/4)+((D140+D141)/4)+((D141+D142)/2)+((D142+D143)*1.25/2)+((D143+D144)*1.25/2)+((D144+D145)*2.5/2)+((D145+D146)*2.5/2)+((D146+D147)*2.5/2)+((D147+D148)*2.5/2)+((D148+D149)*5/2)</f>
        <v>#DIV/0!</v>
      </c>
      <c r="E154" s="107" t="e">
        <f aca="false">((E138+E139)/4)+((E139+E140)/4)+((E140+E141)/4)+((E141+E142)/2)+((E142+E143)*1.25/2)+((E143+E144)*1.25/2)+((E144+E145)*2.5/2)+((E145+E146)*2.5/2)+((E146+E147)*2.5/2)+((E147+E148)*2.5/2)+((E148+E149)*5/2)</f>
        <v>#DIV/0!</v>
      </c>
      <c r="F154" s="102"/>
      <c r="G154" s="104"/>
      <c r="H154" s="105"/>
      <c r="I154" s="50"/>
      <c r="J154" s="50"/>
    </row>
    <row r="155" customFormat="false" ht="14.25" hidden="false" customHeight="false" outlineLevel="0" collapsed="false">
      <c r="B155" s="55"/>
      <c r="C155" s="55"/>
      <c r="D155" s="106" t="s">
        <v>103</v>
      </c>
      <c r="E155" s="106" t="s">
        <v>103</v>
      </c>
      <c r="F155" s="102"/>
      <c r="G155" s="104"/>
      <c r="H155" s="105"/>
      <c r="I155" s="50"/>
      <c r="J155" s="50"/>
    </row>
    <row r="157" customFormat="false" ht="12.75" hidden="false" customHeight="false" outlineLevel="0" collapsed="false">
      <c r="A157" s="6" t="s">
        <v>87</v>
      </c>
      <c r="C157" s="4" t="s">
        <v>88</v>
      </c>
      <c r="F157" s="1" t="s">
        <v>104</v>
      </c>
      <c r="G157" s="4" t="s">
        <v>105</v>
      </c>
    </row>
    <row r="158" customFormat="false" ht="12.75" hidden="false" customHeight="false" outlineLevel="0" collapsed="false">
      <c r="A158" s="6" t="s">
        <v>91</v>
      </c>
    </row>
    <row r="160" customFormat="false" ht="12.75" hidden="false" customHeight="false" outlineLevel="0" collapsed="false">
      <c r="A160" s="1" t="s">
        <v>81</v>
      </c>
      <c r="B160" s="1" t="s">
        <v>92</v>
      </c>
      <c r="C160" s="1" t="s">
        <v>106</v>
      </c>
      <c r="D160" s="1" t="s">
        <v>28</v>
      </c>
      <c r="E160" s="1" t="s">
        <v>28</v>
      </c>
      <c r="F160" s="1" t="s">
        <v>94</v>
      </c>
      <c r="G160" s="1" t="s">
        <v>95</v>
      </c>
      <c r="H160" s="1" t="s">
        <v>95</v>
      </c>
      <c r="I160" s="45" t="s">
        <v>65</v>
      </c>
      <c r="J160" s="1" t="s">
        <v>66</v>
      </c>
    </row>
    <row r="161" customFormat="false" ht="14.25" hidden="false" customHeight="false" outlineLevel="0" collapsed="false">
      <c r="B161" s="1" t="s">
        <v>96</v>
      </c>
      <c r="C161" s="1" t="s">
        <v>96</v>
      </c>
      <c r="D161" s="1" t="s">
        <v>97</v>
      </c>
      <c r="E161" s="1" t="s">
        <v>97</v>
      </c>
      <c r="F161" s="1" t="s">
        <v>98</v>
      </c>
      <c r="G161" s="1" t="s">
        <v>99</v>
      </c>
      <c r="H161" s="1" t="s">
        <v>99</v>
      </c>
      <c r="I161" s="45" t="s">
        <v>100</v>
      </c>
      <c r="J161" s="1" t="s">
        <v>74</v>
      </c>
    </row>
    <row r="162" customFormat="false" ht="12.75" hidden="false" customHeight="false" outlineLevel="0" collapsed="false">
      <c r="E162" s="15" t="s">
        <v>34</v>
      </c>
      <c r="G162" s="1" t="s">
        <v>101</v>
      </c>
      <c r="H162" s="15" t="s">
        <v>34</v>
      </c>
    </row>
    <row r="163" customFormat="false" ht="12.75" hidden="false" customHeight="false" outlineLevel="0" collapsed="false">
      <c r="A163" s="1" t="n">
        <v>0</v>
      </c>
      <c r="B163" s="55" t="n">
        <f aca="false">H80</f>
        <v>100</v>
      </c>
      <c r="C163" s="55" t="n">
        <f aca="false">I80</f>
        <v>100</v>
      </c>
      <c r="D163" s="102" t="e">
        <f aca="false">T13</f>
        <v>#DIV/0!</v>
      </c>
      <c r="E163" s="103" t="e">
        <f aca="false">U13</f>
        <v>#DIV/0!</v>
      </c>
      <c r="F163" s="102" t="n">
        <f aca="false">Chlorophyll!C14</f>
        <v>1.794368</v>
      </c>
      <c r="G163" s="104" t="e">
        <f aca="false">ABS(D163/F163)</f>
        <v>#DIV/0!</v>
      </c>
      <c r="H163" s="105" t="e">
        <f aca="false">E163/F163</f>
        <v>#DIV/0!</v>
      </c>
      <c r="I163" s="50" t="n">
        <f aca="false">K80</f>
        <v>210.322173913043</v>
      </c>
      <c r="J163" s="50"/>
      <c r="K163" s="55"/>
    </row>
    <row r="164" customFormat="false" ht="12.75" hidden="false" customHeight="false" outlineLevel="0" collapsed="false">
      <c r="A164" s="1" t="n">
        <v>0.5</v>
      </c>
      <c r="B164" s="55" t="e">
        <f aca="false">H81</f>
        <v>#DIV/0!</v>
      </c>
      <c r="C164" s="55" t="e">
        <f aca="false">I81</f>
        <v>#DIV/0!</v>
      </c>
      <c r="D164" s="102" t="e">
        <f aca="false">T14</f>
        <v>#DIV/0!</v>
      </c>
      <c r="E164" s="103" t="e">
        <f aca="false">U14</f>
        <v>#DIV/0!</v>
      </c>
      <c r="F164" s="102" t="n">
        <f aca="false">Chlorophyll!C15</f>
        <v>0</v>
      </c>
      <c r="G164" s="104" t="e">
        <f aca="false">ABS(D164/F164)</f>
        <v>#DIV/0!</v>
      </c>
      <c r="H164" s="105" t="e">
        <f aca="false">E164/F164</f>
        <v>#DIV/0!</v>
      </c>
      <c r="I164" s="50" t="e">
        <f aca="false">K81</f>
        <v>#DIV/0!</v>
      </c>
      <c r="J164" s="50"/>
      <c r="K164" s="55"/>
    </row>
    <row r="165" customFormat="false" ht="12.75" hidden="false" customHeight="false" outlineLevel="0" collapsed="false">
      <c r="A165" s="1" t="n">
        <v>1</v>
      </c>
      <c r="B165" s="55" t="e">
        <f aca="false">H82</f>
        <v>#DIV/0!</v>
      </c>
      <c r="C165" s="55" t="e">
        <f aca="false">I82</f>
        <v>#DIV/0!</v>
      </c>
      <c r="D165" s="102" t="e">
        <f aca="false">T15</f>
        <v>#DIV/0!</v>
      </c>
      <c r="E165" s="103" t="e">
        <f aca="false">U15</f>
        <v>#DIV/0!</v>
      </c>
      <c r="F165" s="102" t="n">
        <f aca="false">Chlorophyll!C16</f>
        <v>0</v>
      </c>
      <c r="G165" s="104" t="e">
        <f aca="false">ABS(D165/F165)</f>
        <v>#DIV/0!</v>
      </c>
      <c r="H165" s="105" t="e">
        <f aca="false">E165/F165</f>
        <v>#DIV/0!</v>
      </c>
      <c r="I165" s="50" t="e">
        <f aca="false">K82</f>
        <v>#DIV/0!</v>
      </c>
      <c r="J165" s="50"/>
      <c r="K165" s="55"/>
    </row>
    <row r="166" customFormat="false" ht="12.75" hidden="false" customHeight="false" outlineLevel="0" collapsed="false">
      <c r="A166" s="1" t="n">
        <v>1.5</v>
      </c>
      <c r="B166" s="55" t="e">
        <f aca="false">H83</f>
        <v>#DIV/0!</v>
      </c>
      <c r="C166" s="55" t="e">
        <f aca="false">I83</f>
        <v>#DIV/0!</v>
      </c>
      <c r="D166" s="102" t="e">
        <f aca="false">T16</f>
        <v>#DIV/0!</v>
      </c>
      <c r="E166" s="103" t="e">
        <f aca="false">U16</f>
        <v>#DIV/0!</v>
      </c>
      <c r="F166" s="102" t="n">
        <f aca="false">Chlorophyll!C17</f>
        <v>0</v>
      </c>
      <c r="G166" s="104" t="e">
        <f aca="false">ABS(D166/F166)</f>
        <v>#DIV/0!</v>
      </c>
      <c r="H166" s="105" t="e">
        <f aca="false">E166/F166</f>
        <v>#DIV/0!</v>
      </c>
      <c r="I166" s="50" t="e">
        <f aca="false">K83</f>
        <v>#DIV/0!</v>
      </c>
      <c r="J166" s="50"/>
      <c r="K166" s="55"/>
    </row>
    <row r="167" customFormat="false" ht="12.75" hidden="false" customHeight="false" outlineLevel="0" collapsed="false">
      <c r="A167" s="1" t="n">
        <v>2.5</v>
      </c>
      <c r="B167" s="55" t="e">
        <f aca="false">H84</f>
        <v>#DIV/0!</v>
      </c>
      <c r="C167" s="55" t="e">
        <f aca="false">I84</f>
        <v>#DIV/0!</v>
      </c>
      <c r="D167" s="102" t="e">
        <f aca="false">T17</f>
        <v>#DIV/0!</v>
      </c>
      <c r="E167" s="103" t="e">
        <f aca="false">U17</f>
        <v>#DIV/0!</v>
      </c>
      <c r="F167" s="102" t="n">
        <f aca="false">Chlorophyll!C18</f>
        <v>0</v>
      </c>
      <c r="G167" s="104" t="e">
        <f aca="false">ABS(D167/F167)</f>
        <v>#DIV/0!</v>
      </c>
      <c r="H167" s="105" t="e">
        <f aca="false">E167/F167</f>
        <v>#DIV/0!</v>
      </c>
      <c r="I167" s="50" t="e">
        <f aca="false">K84</f>
        <v>#DIV/0!</v>
      </c>
      <c r="J167" s="50"/>
      <c r="K167" s="55"/>
    </row>
    <row r="168" customFormat="false" ht="12.75" hidden="false" customHeight="false" outlineLevel="0" collapsed="false">
      <c r="A168" s="1" t="n">
        <v>3.75</v>
      </c>
      <c r="B168" s="55" t="e">
        <f aca="false">H85</f>
        <v>#DIV/0!</v>
      </c>
      <c r="C168" s="55" t="e">
        <f aca="false">I85</f>
        <v>#DIV/0!</v>
      </c>
      <c r="D168" s="102" t="e">
        <f aca="false">T18</f>
        <v>#DIV/0!</v>
      </c>
      <c r="E168" s="103" t="e">
        <f aca="false">U18</f>
        <v>#DIV/0!</v>
      </c>
      <c r="F168" s="102" t="n">
        <f aca="false">Chlorophyll!C19</f>
        <v>0</v>
      </c>
      <c r="G168" s="104" t="e">
        <f aca="false">ABS(D168/F168)</f>
        <v>#DIV/0!</v>
      </c>
      <c r="H168" s="105" t="e">
        <f aca="false">E168/F168</f>
        <v>#DIV/0!</v>
      </c>
      <c r="I168" s="50" t="e">
        <f aca="false">K85</f>
        <v>#DIV/0!</v>
      </c>
      <c r="J168" s="50"/>
      <c r="K168" s="55"/>
    </row>
    <row r="169" customFormat="false" ht="12.75" hidden="false" customHeight="false" outlineLevel="0" collapsed="false">
      <c r="A169" s="1" t="n">
        <v>5</v>
      </c>
      <c r="B169" s="55" t="e">
        <f aca="false">H86</f>
        <v>#DIV/0!</v>
      </c>
      <c r="C169" s="55" t="e">
        <f aca="false">I86</f>
        <v>#DIV/0!</v>
      </c>
      <c r="D169" s="102" t="e">
        <f aca="false">T19</f>
        <v>#DIV/0!</v>
      </c>
      <c r="E169" s="103" t="e">
        <f aca="false">U19</f>
        <v>#DIV/0!</v>
      </c>
      <c r="F169" s="102" t="n">
        <f aca="false">Chlorophyll!C20</f>
        <v>0</v>
      </c>
      <c r="G169" s="104" t="e">
        <f aca="false">ABS(D169/F169)</f>
        <v>#DIV/0!</v>
      </c>
      <c r="H169" s="105" t="e">
        <f aca="false">E169/F169</f>
        <v>#DIV/0!</v>
      </c>
      <c r="I169" s="50" t="e">
        <f aca="false">K86</f>
        <v>#DIV/0!</v>
      </c>
      <c r="J169" s="50"/>
      <c r="K169" s="55"/>
    </row>
    <row r="170" customFormat="false" ht="12.75" hidden="false" customHeight="false" outlineLevel="0" collapsed="false">
      <c r="A170" s="1" t="n">
        <v>7.5</v>
      </c>
      <c r="B170" s="55" t="e">
        <f aca="false">H87</f>
        <v>#DIV/0!</v>
      </c>
      <c r="C170" s="55" t="e">
        <f aca="false">I87</f>
        <v>#DIV/0!</v>
      </c>
      <c r="D170" s="102" t="e">
        <f aca="false">T20</f>
        <v>#DIV/0!</v>
      </c>
      <c r="E170" s="103" t="e">
        <f aca="false">U20</f>
        <v>#DIV/0!</v>
      </c>
      <c r="F170" s="102" t="n">
        <f aca="false">Chlorophyll!C21</f>
        <v>0</v>
      </c>
      <c r="G170" s="104" t="e">
        <f aca="false">ABS(D170/F170)</f>
        <v>#DIV/0!</v>
      </c>
      <c r="H170" s="105" t="e">
        <f aca="false">E170/F170</f>
        <v>#DIV/0!</v>
      </c>
      <c r="I170" s="50" t="e">
        <f aca="false">K87</f>
        <v>#DIV/0!</v>
      </c>
      <c r="J170" s="50"/>
      <c r="K170" s="55"/>
    </row>
    <row r="171" customFormat="false" ht="12.75" hidden="false" customHeight="false" outlineLevel="0" collapsed="false">
      <c r="A171" s="1" t="n">
        <v>10</v>
      </c>
      <c r="B171" s="55" t="e">
        <f aca="false">H88</f>
        <v>#DIV/0!</v>
      </c>
      <c r="C171" s="55" t="e">
        <f aca="false">I88</f>
        <v>#DIV/0!</v>
      </c>
      <c r="D171" s="102" t="e">
        <f aca="false">T21</f>
        <v>#DIV/0!</v>
      </c>
      <c r="E171" s="103" t="e">
        <f aca="false">U21</f>
        <v>#DIV/0!</v>
      </c>
      <c r="F171" s="102" t="n">
        <f aca="false">Chlorophyll!C22</f>
        <v>0</v>
      </c>
      <c r="G171" s="104" t="e">
        <f aca="false">ABS(D171/F171)</f>
        <v>#DIV/0!</v>
      </c>
      <c r="H171" s="105" t="e">
        <f aca="false">E171/F171</f>
        <v>#DIV/0!</v>
      </c>
      <c r="I171" s="50" t="e">
        <f aca="false">K88</f>
        <v>#DIV/0!</v>
      </c>
      <c r="K171" s="55"/>
    </row>
    <row r="172" customFormat="false" ht="12.75" hidden="false" customHeight="false" outlineLevel="0" collapsed="false">
      <c r="B172" s="70"/>
      <c r="K172" s="55"/>
    </row>
    <row r="173" customFormat="false" ht="12.75" hidden="false" customHeight="false" outlineLevel="0" collapsed="false">
      <c r="B173" s="70"/>
    </row>
    <row r="174" customFormat="false" ht="12.75" hidden="false" customHeight="false" outlineLevel="0" collapsed="false">
      <c r="H174" s="108"/>
      <c r="I174" s="61"/>
      <c r="J174" s="61"/>
      <c r="K174" s="3"/>
      <c r="L174" s="3"/>
    </row>
    <row r="175" customFormat="false" ht="12.75" hidden="false" customHeight="false" outlineLevel="0" collapsed="false">
      <c r="H175" s="109"/>
      <c r="I175" s="61"/>
      <c r="J175" s="61"/>
      <c r="K175" s="3"/>
      <c r="L175" s="3"/>
    </row>
    <row r="176" customFormat="false" ht="12.75" hidden="false" customHeight="false" outlineLevel="0" collapsed="false">
      <c r="H176" s="110"/>
      <c r="I176" s="110"/>
      <c r="J176" s="110"/>
      <c r="K176" s="111"/>
      <c r="L176" s="111"/>
    </row>
    <row r="177" customFormat="false" ht="12.75" hidden="false" customHeight="false" outlineLevel="0" collapsed="false">
      <c r="H177" s="110"/>
      <c r="I177" s="110"/>
      <c r="J177" s="110"/>
      <c r="L177" s="3"/>
    </row>
    <row r="178" customFormat="false" ht="12.75" hidden="false" customHeight="false" outlineLevel="0" collapsed="false">
      <c r="H178" s="61"/>
      <c r="I178" s="61"/>
      <c r="J178" s="61"/>
      <c r="L178" s="3"/>
    </row>
    <row r="179" customFormat="false" ht="12.75" hidden="false" customHeight="false" outlineLevel="0" collapsed="false">
      <c r="H179" s="61"/>
      <c r="I179" s="61"/>
      <c r="J179" s="61"/>
      <c r="L179" s="3"/>
    </row>
    <row r="180" customFormat="false" ht="12.75" hidden="false" customHeight="false" outlineLevel="0" collapsed="false">
      <c r="H180" s="61"/>
      <c r="I180" s="61"/>
      <c r="J180" s="61"/>
      <c r="L180" s="3"/>
    </row>
    <row r="181" customFormat="false" ht="12.75" hidden="false" customHeight="false" outlineLevel="0" collapsed="false">
      <c r="H181" s="61"/>
      <c r="I181" s="61"/>
      <c r="J181" s="61"/>
      <c r="L181" s="3"/>
    </row>
    <row r="182" customFormat="false" ht="12.75" hidden="false" customHeight="false" outlineLevel="0" collapsed="false">
      <c r="H182" s="61"/>
      <c r="I182" s="61"/>
      <c r="J182" s="61"/>
      <c r="L182" s="3"/>
    </row>
    <row r="183" customFormat="false" ht="12.75" hidden="false" customHeight="false" outlineLevel="0" collapsed="false">
      <c r="F183" s="3"/>
      <c r="H183" s="61"/>
      <c r="I183" s="61"/>
      <c r="J183" s="61"/>
      <c r="L183" s="3"/>
    </row>
    <row r="184" customFormat="false" ht="12.75" hidden="false" customHeight="false" outlineLevel="0" collapsed="false">
      <c r="A184" s="112"/>
      <c r="B184" s="112"/>
      <c r="C184" s="3"/>
      <c r="D184" s="3"/>
      <c r="E184" s="3"/>
      <c r="F184" s="3"/>
      <c r="H184" s="61"/>
      <c r="I184" s="61"/>
      <c r="J184" s="61"/>
      <c r="L184" s="3"/>
    </row>
    <row r="185" customFormat="false" ht="12.75" hidden="false" customHeight="false" outlineLevel="0" collapsed="false">
      <c r="A185" s="112"/>
      <c r="B185" s="112"/>
      <c r="C185" s="3"/>
      <c r="D185" s="3"/>
      <c r="E185" s="3"/>
      <c r="F185" s="3"/>
      <c r="H185" s="61"/>
      <c r="I185" s="61"/>
      <c r="J185" s="61"/>
      <c r="L185" s="3"/>
    </row>
    <row r="186" customFormat="false" ht="12.75" hidden="false" customHeight="false" outlineLevel="0" collapsed="false">
      <c r="A186" s="112"/>
      <c r="B186" s="112"/>
      <c r="C186" s="3"/>
      <c r="D186" s="3"/>
      <c r="E186" s="3"/>
      <c r="F186" s="3"/>
      <c r="H186" s="61"/>
      <c r="I186" s="61"/>
      <c r="J186" s="61"/>
      <c r="L186" s="3"/>
    </row>
    <row r="187" customFormat="false" ht="12.75" hidden="false" customHeight="false" outlineLevel="0" collapsed="false">
      <c r="A187" s="112"/>
      <c r="B187" s="112"/>
      <c r="C187" s="3"/>
      <c r="D187" s="3"/>
      <c r="E187" s="3"/>
      <c r="F187" s="3"/>
      <c r="H187" s="61"/>
      <c r="I187" s="61"/>
      <c r="J187" s="61"/>
      <c r="L187" s="3"/>
    </row>
    <row r="188" customFormat="false" ht="12.75" hidden="false" customHeight="false" outlineLevel="0" collapsed="false">
      <c r="A188" s="112"/>
      <c r="B188" s="112"/>
      <c r="C188" s="3"/>
      <c r="D188" s="3"/>
      <c r="E188" s="3"/>
      <c r="F188" s="3"/>
      <c r="H188" s="61"/>
      <c r="I188" s="61"/>
      <c r="J188" s="61"/>
      <c r="L188" s="3"/>
    </row>
    <row r="189" customFormat="false" ht="12.75" hidden="false" customHeight="false" outlineLevel="0" collapsed="false">
      <c r="A189" s="112"/>
      <c r="B189" s="112"/>
      <c r="C189" s="3"/>
      <c r="D189" s="3"/>
      <c r="E189" s="3"/>
      <c r="F189" s="3"/>
      <c r="H189" s="61"/>
      <c r="I189" s="61"/>
      <c r="J189" s="61"/>
      <c r="L189" s="3"/>
    </row>
    <row r="190" customFormat="false" ht="12.75" hidden="false" customHeight="false" outlineLevel="0" collapsed="false">
      <c r="A190" s="112"/>
      <c r="B190" s="112"/>
      <c r="C190" s="3"/>
      <c r="D190" s="3"/>
      <c r="E190" s="3"/>
      <c r="F190" s="3"/>
      <c r="H190" s="61"/>
      <c r="I190" s="61"/>
      <c r="J190" s="61"/>
      <c r="L190" s="3"/>
    </row>
    <row r="191" customFormat="false" ht="12.75" hidden="false" customHeight="false" outlineLevel="0" collapsed="false">
      <c r="A191" s="112"/>
      <c r="B191" s="112"/>
      <c r="C191" s="3"/>
      <c r="D191" s="3"/>
      <c r="E191" s="3"/>
      <c r="F191" s="3"/>
      <c r="H191" s="61"/>
      <c r="I191" s="61"/>
      <c r="J191" s="61"/>
      <c r="L191" s="3"/>
    </row>
    <row r="192" customFormat="false" ht="12.75" hidden="false" customHeight="false" outlineLevel="0" collapsed="false">
      <c r="A192" s="112"/>
      <c r="B192" s="112"/>
      <c r="C192" s="3"/>
      <c r="D192" s="3"/>
      <c r="E192" s="3"/>
      <c r="F192" s="3"/>
      <c r="H192" s="61"/>
      <c r="I192" s="61"/>
      <c r="J192" s="61"/>
      <c r="L192" s="3"/>
    </row>
    <row r="193" customFormat="false" ht="12.75" hidden="false" customHeight="false" outlineLevel="0" collapsed="false">
      <c r="A193" s="112"/>
      <c r="B193" s="112"/>
      <c r="C193" s="3"/>
      <c r="D193" s="3"/>
      <c r="E193" s="3"/>
      <c r="F193" s="3"/>
      <c r="H193" s="61"/>
      <c r="I193" s="61"/>
      <c r="J193" s="61"/>
      <c r="L193" s="3"/>
    </row>
    <row r="194" customFormat="false" ht="12.75" hidden="false" customHeight="false" outlineLevel="0" collapsed="false">
      <c r="A194" s="112"/>
      <c r="B194" s="112"/>
      <c r="C194" s="3"/>
      <c r="D194" s="3"/>
      <c r="E194" s="3"/>
      <c r="F194" s="3"/>
      <c r="H194" s="112"/>
      <c r="I194" s="3"/>
      <c r="J194" s="3"/>
      <c r="K194" s="3"/>
      <c r="L194" s="3"/>
    </row>
    <row r="195" customFormat="false" ht="12.75" hidden="false" customHeight="false" outlineLevel="0" collapsed="false">
      <c r="A195" s="112"/>
      <c r="B195" s="112"/>
      <c r="C195" s="3"/>
      <c r="D195" s="3"/>
      <c r="E195" s="3"/>
      <c r="F195" s="3"/>
      <c r="H195" s="112"/>
      <c r="I195" s="3"/>
      <c r="J195" s="3"/>
      <c r="K195" s="3"/>
      <c r="L195" s="3"/>
    </row>
    <row r="196" customFormat="false" ht="12.75" hidden="false" customHeight="false" outlineLevel="0" collapsed="false">
      <c r="A196" s="112"/>
      <c r="B196" s="112"/>
      <c r="C196" s="3"/>
      <c r="D196" s="3"/>
      <c r="E196" s="3"/>
      <c r="F196" s="3"/>
      <c r="H196" s="112"/>
      <c r="I196" s="3"/>
      <c r="J196" s="3"/>
      <c r="K196" s="3"/>
      <c r="L196" s="3"/>
    </row>
    <row r="197" customFormat="false" ht="12.75" hidden="false" customHeight="false" outlineLevel="0" collapsed="false">
      <c r="A197" s="112"/>
      <c r="B197" s="112"/>
      <c r="C197" s="3"/>
      <c r="D197" s="3"/>
      <c r="E197" s="3"/>
      <c r="F197" s="3"/>
      <c r="H197" s="112"/>
      <c r="I197" s="3"/>
      <c r="J197" s="3"/>
      <c r="K197" s="3"/>
      <c r="L197" s="3"/>
    </row>
    <row r="198" customFormat="false" ht="12.75" hidden="false" customHeight="false" outlineLevel="0" collapsed="false">
      <c r="A198" s="112"/>
      <c r="B198" s="112"/>
      <c r="C198" s="3"/>
      <c r="D198" s="3"/>
      <c r="E198" s="3"/>
      <c r="F198" s="3"/>
      <c r="H198" s="112"/>
      <c r="I198" s="3"/>
      <c r="J198" s="3"/>
      <c r="K198" s="3"/>
      <c r="L198" s="3"/>
    </row>
    <row r="199" customFormat="false" ht="12.75" hidden="false" customHeight="false" outlineLevel="0" collapsed="false">
      <c r="A199" s="112"/>
      <c r="B199" s="112"/>
      <c r="C199" s="3"/>
      <c r="D199" s="3"/>
      <c r="E199" s="3"/>
      <c r="F199" s="3"/>
      <c r="H199" s="112"/>
      <c r="I199" s="3"/>
      <c r="J199" s="3"/>
      <c r="K199" s="3"/>
      <c r="L199" s="3"/>
    </row>
    <row r="200" customFormat="false" ht="12.75" hidden="false" customHeight="false" outlineLevel="0" collapsed="false">
      <c r="A200" s="112"/>
      <c r="B200" s="112"/>
      <c r="C200" s="3"/>
      <c r="D200" s="3"/>
      <c r="E200" s="3"/>
      <c r="F200" s="3"/>
      <c r="H200" s="112"/>
      <c r="I200" s="3"/>
      <c r="J200" s="3"/>
      <c r="K200" s="3"/>
      <c r="L200" s="3"/>
    </row>
    <row r="201" customFormat="false" ht="12.75" hidden="false" customHeight="false" outlineLevel="0" collapsed="false">
      <c r="A201" s="112"/>
      <c r="B201" s="112"/>
      <c r="C201" s="3"/>
      <c r="D201" s="3"/>
      <c r="E201" s="3"/>
      <c r="F201" s="3"/>
      <c r="H201" s="112"/>
      <c r="I201" s="3"/>
      <c r="J201" s="3"/>
      <c r="K201" s="3"/>
      <c r="L201" s="3"/>
    </row>
    <row r="202" customFormat="false" ht="12.75" hidden="false" customHeight="false" outlineLevel="0" collapsed="false">
      <c r="A202" s="112"/>
      <c r="B202" s="112"/>
      <c r="C202" s="3"/>
      <c r="D202" s="3"/>
      <c r="E202" s="3"/>
      <c r="F202" s="3"/>
      <c r="H202" s="112"/>
      <c r="I202" s="3"/>
      <c r="J202" s="3"/>
      <c r="K202" s="3"/>
      <c r="L202" s="3"/>
    </row>
    <row r="203" customFormat="false" ht="12.75" hidden="false" customHeight="false" outlineLevel="0" collapsed="false">
      <c r="A203" s="112"/>
      <c r="B203" s="112"/>
      <c r="C203" s="3"/>
      <c r="D203" s="3"/>
      <c r="E203" s="3"/>
      <c r="F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112"/>
      <c r="B204" s="112"/>
      <c r="C204" s="3"/>
      <c r="D204" s="3"/>
      <c r="E204" s="3"/>
      <c r="F204" s="3"/>
      <c r="L204" s="3"/>
    </row>
    <row r="205" customFormat="false" ht="12.75" hidden="false" customHeight="false" outlineLevel="0" collapsed="false">
      <c r="A205" s="112"/>
      <c r="B205" s="112"/>
      <c r="C205" s="3"/>
      <c r="D205" s="3"/>
      <c r="E205" s="3"/>
      <c r="F205" s="3"/>
      <c r="L205" s="3"/>
    </row>
    <row r="206" customFormat="false" ht="12.75" hidden="false" customHeight="false" outlineLevel="0" collapsed="false">
      <c r="A206" s="112"/>
      <c r="B206" s="112"/>
      <c r="C206" s="3"/>
      <c r="D206" s="3"/>
      <c r="E206" s="3"/>
      <c r="F206" s="3"/>
      <c r="L206" s="3"/>
    </row>
    <row r="207" customFormat="false" ht="12.75" hidden="false" customHeight="false" outlineLevel="0" collapsed="false">
      <c r="A207" s="112"/>
      <c r="B207" s="112"/>
      <c r="C207" s="3"/>
      <c r="D207" s="3"/>
      <c r="E207" s="3"/>
      <c r="F207" s="3"/>
      <c r="L207" s="3"/>
    </row>
    <row r="208" customFormat="false" ht="12.75" hidden="false" customHeight="false" outlineLevel="0" collapsed="false">
      <c r="A208" s="112"/>
      <c r="B208" s="112"/>
      <c r="C208" s="3"/>
      <c r="D208" s="3"/>
      <c r="E208" s="3"/>
      <c r="F208" s="3"/>
      <c r="L208" s="3"/>
    </row>
    <row r="209" customFormat="false" ht="12.75" hidden="false" customHeight="false" outlineLevel="0" collapsed="false">
      <c r="A209" s="112"/>
      <c r="B209" s="112"/>
      <c r="C209" s="3"/>
      <c r="D209" s="3"/>
      <c r="E209" s="3"/>
      <c r="F209" s="3"/>
      <c r="L209" s="3"/>
    </row>
    <row r="210" customFormat="false" ht="12.75" hidden="false" customHeight="false" outlineLevel="0" collapsed="false">
      <c r="A210" s="112"/>
      <c r="B210" s="112"/>
      <c r="C210" s="3"/>
      <c r="D210" s="3"/>
      <c r="E210" s="3"/>
      <c r="F210" s="3"/>
      <c r="L210" s="3"/>
    </row>
    <row r="211" customFormat="false" ht="12.75" hidden="false" customHeight="false" outlineLevel="0" collapsed="false">
      <c r="A211" s="112"/>
      <c r="B211" s="112"/>
      <c r="C211" s="3"/>
      <c r="D211" s="3"/>
      <c r="E211" s="3"/>
      <c r="F211" s="3"/>
      <c r="L211" s="3"/>
    </row>
    <row r="212" customFormat="false" ht="12.75" hidden="false" customHeight="false" outlineLevel="0" collapsed="false">
      <c r="A212" s="112"/>
      <c r="B212" s="112"/>
      <c r="C212" s="3"/>
      <c r="D212" s="3"/>
      <c r="E212" s="3"/>
      <c r="F212" s="3"/>
      <c r="L212" s="3"/>
    </row>
    <row r="213" customFormat="false" ht="12.75" hidden="false" customHeight="false" outlineLevel="0" collapsed="false">
      <c r="A213" s="112"/>
      <c r="B213" s="112"/>
      <c r="C213" s="3"/>
      <c r="D213" s="3"/>
      <c r="E213" s="3"/>
      <c r="F213" s="3"/>
      <c r="L213" s="3"/>
    </row>
    <row r="214" customFormat="false" ht="12.75" hidden="false" customHeight="false" outlineLevel="0" collapsed="false">
      <c r="A214" s="112"/>
      <c r="B214" s="112"/>
      <c r="C214" s="3"/>
      <c r="D214" s="3"/>
      <c r="E214" s="3"/>
      <c r="F214" s="3"/>
      <c r="L214" s="3"/>
    </row>
    <row r="215" customFormat="false" ht="12.75" hidden="false" customHeight="false" outlineLevel="0" collapsed="false">
      <c r="A215" s="112"/>
      <c r="B215" s="112"/>
      <c r="C215" s="3"/>
      <c r="D215" s="3"/>
      <c r="E215" s="3"/>
      <c r="F215" s="3"/>
      <c r="L215" s="3"/>
    </row>
    <row r="216" customFormat="false" ht="12.75" hidden="false" customHeight="false" outlineLevel="0" collapsed="false">
      <c r="A216" s="112"/>
      <c r="B216" s="112"/>
      <c r="C216" s="3"/>
      <c r="D216" s="3"/>
      <c r="E216" s="3"/>
      <c r="F216" s="3"/>
      <c r="L216" s="3"/>
    </row>
    <row r="217" customFormat="false" ht="12.75" hidden="false" customHeight="false" outlineLevel="0" collapsed="false">
      <c r="A217" s="112"/>
      <c r="B217" s="112"/>
      <c r="C217" s="3"/>
      <c r="D217" s="3"/>
      <c r="E217" s="3"/>
      <c r="F217" s="3"/>
      <c r="L217" s="3"/>
    </row>
    <row r="218" customFormat="false" ht="12.75" hidden="false" customHeight="false" outlineLevel="0" collapsed="false">
      <c r="A218" s="112"/>
      <c r="B218" s="112"/>
      <c r="C218" s="3"/>
      <c r="D218" s="3"/>
      <c r="E218" s="3"/>
      <c r="F218" s="3"/>
      <c r="L218" s="3"/>
    </row>
    <row r="219" customFormat="false" ht="12.75" hidden="false" customHeight="false" outlineLevel="0" collapsed="false">
      <c r="A219" s="112"/>
      <c r="B219" s="112"/>
      <c r="C219" s="3"/>
      <c r="D219" s="3"/>
      <c r="E219" s="3"/>
      <c r="F219" s="3"/>
      <c r="L219" s="3"/>
    </row>
    <row r="220" customFormat="false" ht="12.75" hidden="false" customHeight="false" outlineLevel="0" collapsed="false">
      <c r="A220" s="112"/>
      <c r="B220" s="112"/>
      <c r="C220" s="3"/>
      <c r="D220" s="3"/>
      <c r="E220" s="3"/>
      <c r="F220" s="3"/>
      <c r="L220" s="3"/>
    </row>
    <row r="221" customFormat="false" ht="12.75" hidden="false" customHeight="false" outlineLevel="0" collapsed="false">
      <c r="A221" s="112"/>
      <c r="B221" s="112"/>
      <c r="C221" s="3"/>
      <c r="D221" s="3"/>
      <c r="E221" s="3"/>
      <c r="F221" s="3"/>
    </row>
    <row r="222" customFormat="false" ht="12.75" hidden="false" customHeight="false" outlineLevel="0" collapsed="false">
      <c r="A222" s="112"/>
      <c r="B222" s="112"/>
      <c r="C222" s="3"/>
      <c r="D222" s="3"/>
      <c r="E222" s="3"/>
      <c r="F222" s="3"/>
    </row>
    <row r="223" customFormat="false" ht="12.75" hidden="false" customHeight="false" outlineLevel="0" collapsed="false">
      <c r="A223" s="112"/>
      <c r="B223" s="112"/>
      <c r="C223" s="3"/>
      <c r="D223" s="3"/>
      <c r="E223" s="3"/>
      <c r="F223" s="3"/>
    </row>
    <row r="224" customFormat="false" ht="12.75" hidden="false" customHeight="false" outlineLevel="0" collapsed="false">
      <c r="A224" s="112"/>
      <c r="B224" s="112"/>
      <c r="C224" s="3"/>
      <c r="D224" s="3"/>
      <c r="E224" s="3"/>
      <c r="F224" s="3"/>
    </row>
    <row r="225" customFormat="false" ht="12.75" hidden="false" customHeight="false" outlineLevel="0" collapsed="false">
      <c r="A225" s="112"/>
      <c r="B225" s="112"/>
      <c r="C225" s="3"/>
      <c r="D225" s="3"/>
      <c r="E225" s="3"/>
      <c r="F225" s="3"/>
    </row>
    <row r="226" customFormat="false" ht="12.75" hidden="false" customHeight="false" outlineLevel="0" collapsed="false">
      <c r="A226" s="112"/>
      <c r="B226" s="112"/>
      <c r="C226" s="3"/>
      <c r="D226" s="3"/>
      <c r="E226" s="3"/>
      <c r="F226" s="3"/>
    </row>
    <row r="227" customFormat="false" ht="12.75" hidden="false" customHeight="false" outlineLevel="0" collapsed="false">
      <c r="A227" s="112"/>
      <c r="B227" s="112"/>
      <c r="C227" s="3"/>
      <c r="D227" s="3"/>
      <c r="E227" s="3"/>
      <c r="F227" s="3"/>
    </row>
    <row r="228" customFormat="false" ht="12.75" hidden="false" customHeight="false" outlineLevel="0" collapsed="false">
      <c r="A228" s="112"/>
      <c r="B228" s="112"/>
      <c r="C228" s="3"/>
      <c r="D228" s="3"/>
      <c r="E228" s="3"/>
      <c r="F228" s="3"/>
    </row>
    <row r="229" customFormat="false" ht="12.75" hidden="false" customHeight="false" outlineLevel="0" collapsed="false">
      <c r="A229" s="112"/>
      <c r="B229" s="112"/>
      <c r="C229" s="3"/>
      <c r="D229" s="3"/>
      <c r="E229" s="3"/>
      <c r="F229" s="3"/>
    </row>
    <row r="230" customFormat="false" ht="12.75" hidden="false" customHeight="false" outlineLevel="0" collapsed="false">
      <c r="A230" s="112"/>
      <c r="B230" s="112"/>
      <c r="C230" s="3"/>
      <c r="D230" s="3"/>
      <c r="E230" s="3"/>
      <c r="F230" s="3"/>
    </row>
    <row r="231" customFormat="false" ht="12.75" hidden="false" customHeight="false" outlineLevel="0" collapsed="false">
      <c r="A231" s="112"/>
      <c r="B231" s="112"/>
      <c r="C231" s="3"/>
      <c r="D231" s="3"/>
      <c r="E231" s="3"/>
      <c r="F231" s="3"/>
    </row>
    <row r="232" customFormat="false" ht="12.75" hidden="false" customHeight="false" outlineLevel="0" collapsed="false">
      <c r="A232" s="112"/>
      <c r="B232" s="112"/>
      <c r="C232" s="3"/>
      <c r="D232" s="3"/>
      <c r="E232" s="3"/>
      <c r="F232" s="3"/>
    </row>
    <row r="233" customFormat="false" ht="12.75" hidden="false" customHeight="false" outlineLevel="0" collapsed="false">
      <c r="A233" s="112"/>
      <c r="B233" s="112"/>
      <c r="C233" s="3"/>
      <c r="D233" s="3"/>
      <c r="E233" s="3"/>
      <c r="F233" s="3"/>
    </row>
    <row r="234" customFormat="false" ht="12.75" hidden="false" customHeight="false" outlineLevel="0" collapsed="false">
      <c r="A234" s="112"/>
      <c r="B234" s="112"/>
      <c r="C234" s="3"/>
      <c r="D234" s="3"/>
      <c r="E234" s="3"/>
      <c r="F234" s="3"/>
    </row>
    <row r="235" customFormat="false" ht="12.75" hidden="false" customHeight="false" outlineLevel="0" collapsed="false">
      <c r="A235" s="112"/>
      <c r="B235" s="112"/>
      <c r="C235" s="3"/>
      <c r="D235" s="3"/>
      <c r="E235" s="3"/>
      <c r="F235" s="3"/>
    </row>
    <row r="236" customFormat="false" ht="12.75" hidden="false" customHeight="false" outlineLevel="0" collapsed="false">
      <c r="A236" s="112"/>
      <c r="B236" s="112"/>
      <c r="C236" s="3"/>
      <c r="D236" s="3"/>
      <c r="E236" s="3"/>
      <c r="F236" s="3"/>
    </row>
    <row r="237" customFormat="false" ht="12.75" hidden="false" customHeight="false" outlineLevel="0" collapsed="false">
      <c r="A237" s="112"/>
      <c r="B237" s="112"/>
      <c r="C237" s="3"/>
      <c r="D237" s="3"/>
      <c r="E237" s="3"/>
      <c r="F237" s="3"/>
    </row>
    <row r="238" customFormat="false" ht="12.75" hidden="false" customHeight="false" outlineLevel="0" collapsed="false">
      <c r="A238" s="112"/>
      <c r="B238" s="112"/>
      <c r="C238" s="3"/>
      <c r="D238" s="3"/>
      <c r="E238" s="3"/>
      <c r="F238" s="3"/>
    </row>
    <row r="239" customFormat="false" ht="12.75" hidden="false" customHeight="false" outlineLevel="0" collapsed="false">
      <c r="A239" s="112"/>
      <c r="B239" s="112"/>
      <c r="C239" s="3"/>
      <c r="D239" s="3"/>
      <c r="E239" s="3"/>
      <c r="F239" s="3"/>
    </row>
    <row r="240" customFormat="false" ht="12.75" hidden="false" customHeight="false" outlineLevel="0" collapsed="false">
      <c r="A240" s="112"/>
      <c r="B240" s="112"/>
      <c r="C240" s="3"/>
      <c r="D240" s="3"/>
      <c r="E240" s="3"/>
      <c r="F240" s="3"/>
    </row>
    <row r="241" customFormat="false" ht="12.75" hidden="false" customHeight="false" outlineLevel="0" collapsed="false">
      <c r="A241" s="112"/>
      <c r="B241" s="112"/>
      <c r="C241" s="3"/>
      <c r="D241" s="3"/>
      <c r="E241" s="3"/>
      <c r="F241" s="3"/>
    </row>
    <row r="242" customFormat="false" ht="12.75" hidden="false" customHeight="false" outlineLevel="0" collapsed="false">
      <c r="A242" s="112"/>
      <c r="B242" s="112"/>
      <c r="C242" s="3"/>
      <c r="D242" s="3"/>
      <c r="E242" s="3"/>
      <c r="F242" s="3"/>
    </row>
    <row r="243" customFormat="false" ht="12.75" hidden="false" customHeight="false" outlineLevel="0" collapsed="false">
      <c r="A243" s="112"/>
      <c r="B243" s="112"/>
      <c r="C243" s="3"/>
      <c r="D243" s="3"/>
      <c r="E243" s="3"/>
      <c r="F243" s="3"/>
    </row>
    <row r="244" customFormat="false" ht="12.75" hidden="false" customHeight="false" outlineLevel="0" collapsed="false">
      <c r="A244" s="112"/>
      <c r="B244" s="112"/>
      <c r="C244" s="3"/>
      <c r="D244" s="3"/>
      <c r="E244" s="3"/>
      <c r="F244" s="3"/>
    </row>
    <row r="245" customFormat="false" ht="12.75" hidden="false" customHeight="false" outlineLevel="0" collapsed="false">
      <c r="A245" s="112"/>
      <c r="B245" s="112"/>
      <c r="C245" s="3"/>
      <c r="D245" s="3"/>
      <c r="E245" s="3"/>
      <c r="F245" s="3"/>
    </row>
    <row r="246" customFormat="false" ht="12.75" hidden="false" customHeight="false" outlineLevel="0" collapsed="false">
      <c r="A246" s="112"/>
      <c r="B246" s="112"/>
      <c r="C246" s="3"/>
      <c r="D246" s="3"/>
      <c r="E246" s="3"/>
      <c r="F246" s="3"/>
    </row>
    <row r="247" customFormat="false" ht="12.75" hidden="false" customHeight="false" outlineLevel="0" collapsed="false">
      <c r="A247" s="112"/>
      <c r="B247" s="112"/>
      <c r="C247" s="3"/>
      <c r="D247" s="3"/>
      <c r="E247" s="3"/>
      <c r="F247" s="3"/>
    </row>
    <row r="248" customFormat="false" ht="12.75" hidden="false" customHeight="false" outlineLevel="0" collapsed="false">
      <c r="A248" s="112"/>
      <c r="B248" s="112"/>
      <c r="C248" s="3"/>
      <c r="D248" s="3"/>
      <c r="E248" s="3"/>
      <c r="F248" s="3"/>
    </row>
    <row r="249" customFormat="false" ht="12.75" hidden="false" customHeight="false" outlineLevel="0" collapsed="false">
      <c r="A249" s="112"/>
      <c r="B249" s="112"/>
      <c r="C249" s="3"/>
      <c r="D249" s="3"/>
      <c r="E249" s="3"/>
      <c r="F249" s="3"/>
    </row>
    <row r="250" customFormat="false" ht="12.75" hidden="false" customHeight="false" outlineLevel="0" collapsed="false">
      <c r="A250" s="112"/>
      <c r="B250" s="112"/>
      <c r="C250" s="3"/>
      <c r="D250" s="3"/>
      <c r="E250" s="3"/>
      <c r="F250" s="3"/>
    </row>
    <row r="251" customFormat="false" ht="12.75" hidden="false" customHeight="false" outlineLevel="0" collapsed="false">
      <c r="A251" s="112"/>
      <c r="B251" s="112"/>
      <c r="C251" s="3"/>
      <c r="D251" s="3"/>
      <c r="E251" s="3"/>
      <c r="F251" s="3"/>
    </row>
    <row r="252" customFormat="false" ht="12.75" hidden="false" customHeight="false" outlineLevel="0" collapsed="false">
      <c r="A252" s="112"/>
      <c r="B252" s="112"/>
      <c r="C252" s="3"/>
      <c r="D252" s="3"/>
      <c r="E252" s="3"/>
      <c r="F252" s="3"/>
    </row>
    <row r="253" customFormat="false" ht="12.75" hidden="false" customHeight="false" outlineLevel="0" collapsed="false">
      <c r="A253" s="112"/>
      <c r="B253" s="112"/>
      <c r="C253" s="3"/>
      <c r="D253" s="3"/>
      <c r="E253" s="3"/>
      <c r="F253" s="3"/>
    </row>
    <row r="254" customFormat="false" ht="12.75" hidden="false" customHeight="false" outlineLevel="0" collapsed="false">
      <c r="A254" s="112"/>
      <c r="B254" s="112"/>
      <c r="C254" s="3"/>
      <c r="D254" s="3"/>
      <c r="E2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42"/>
    <col collapsed="false" customWidth="true" hidden="false" outlineLevel="0" max="4" min="4" style="3" width="12.99"/>
    <col collapsed="false" customWidth="true" hidden="false" outlineLevel="0" max="7" min="7" style="3" width="10.56"/>
    <col collapsed="false" customWidth="true" hidden="false" outlineLevel="0" max="9" min="9" style="3" width="10.42"/>
    <col collapsed="false" customWidth="true" hidden="false" outlineLevel="0" max="10" min="10" style="3" width="9.85"/>
    <col collapsed="false" customWidth="true" hidden="false" outlineLevel="0" max="11" min="11" style="3" width="10.42"/>
  </cols>
  <sheetData>
    <row r="1" customFormat="false" ht="15.75" hidden="false" customHeight="false" outlineLevel="0" collapsed="false">
      <c r="A1" s="113"/>
      <c r="B1" s="114"/>
      <c r="C1" s="73"/>
    </row>
    <row r="2" customFormat="false" ht="15.75" hidden="false" customHeight="false" outlineLevel="0" collapsed="false">
      <c r="A2" s="4" t="s">
        <v>2</v>
      </c>
      <c r="B2" s="1"/>
      <c r="C2" s="1"/>
      <c r="D2" s="115"/>
    </row>
    <row r="3" customFormat="false" ht="15.75" hidden="false" customHeight="false" outlineLevel="0" collapsed="false">
      <c r="A3" s="5" t="s">
        <v>7</v>
      </c>
      <c r="B3" s="1"/>
      <c r="C3" s="6" t="s">
        <v>8</v>
      </c>
      <c r="D3" s="116"/>
      <c r="F3" s="115"/>
      <c r="G3" s="115"/>
    </row>
    <row r="4" customFormat="false" ht="15.75" hidden="false" customHeight="false" outlineLevel="0" collapsed="false">
      <c r="A4" s="2" t="s">
        <v>11</v>
      </c>
      <c r="B4" s="13"/>
      <c r="C4" s="4" t="s">
        <v>12</v>
      </c>
      <c r="D4" s="115"/>
      <c r="F4" s="115"/>
      <c r="G4" s="117"/>
    </row>
    <row r="5" customFormat="false" ht="15.75" hidden="false" customHeight="false" outlineLevel="0" collapsed="false">
      <c r="A5" s="73"/>
      <c r="B5" s="14" t="n">
        <f aca="false">Daten!C5</f>
        <v>0</v>
      </c>
      <c r="C5" s="118"/>
      <c r="D5" s="118"/>
      <c r="F5" s="115"/>
      <c r="G5" s="117"/>
      <c r="H5" s="61"/>
      <c r="I5" s="61"/>
      <c r="J5" s="61"/>
      <c r="K5" s="61"/>
      <c r="L5" s="61"/>
      <c r="M5" s="61"/>
      <c r="N5" s="61"/>
      <c r="O5" s="61"/>
    </row>
    <row r="6" customFormat="false" ht="15" hidden="false" customHeight="false" outlineLevel="0" collapsed="false">
      <c r="A6" s="73"/>
      <c r="B6" s="119"/>
      <c r="C6" s="118"/>
      <c r="D6" s="118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61"/>
      <c r="B7" s="61"/>
      <c r="C7" s="61"/>
      <c r="D7" s="109"/>
      <c r="E7" s="120"/>
      <c r="F7" s="120"/>
      <c r="G7" s="61"/>
      <c r="H7" s="61"/>
      <c r="I7" s="61"/>
      <c r="J7" s="61"/>
      <c r="K7" s="109"/>
      <c r="L7" s="120"/>
      <c r="M7" s="120"/>
      <c r="N7" s="61"/>
      <c r="O7" s="61"/>
    </row>
    <row r="8" customFormat="false" ht="12.75" hidden="false" customHeight="false" outlineLevel="0" collapsed="false">
      <c r="A8" s="61"/>
      <c r="B8" s="61" t="s">
        <v>107</v>
      </c>
      <c r="C8" s="1"/>
      <c r="D8" s="1" t="s">
        <v>47</v>
      </c>
      <c r="E8" s="121" t="s">
        <v>108</v>
      </c>
      <c r="F8" s="61" t="s">
        <v>109</v>
      </c>
      <c r="G8" s="61"/>
      <c r="H8" s="61"/>
      <c r="I8" s="61"/>
      <c r="J8" s="61"/>
      <c r="K8" s="109"/>
      <c r="L8" s="122"/>
      <c r="M8" s="122"/>
      <c r="N8" s="61"/>
      <c r="O8" s="61"/>
    </row>
    <row r="9" customFormat="false" ht="12.75" hidden="false" customHeight="false" outlineLevel="0" collapsed="false">
      <c r="A9" s="61"/>
      <c r="B9" s="61"/>
      <c r="C9" s="1" t="s">
        <v>51</v>
      </c>
      <c r="D9" s="4" t="s">
        <v>110</v>
      </c>
      <c r="E9" s="106" t="s">
        <v>111</v>
      </c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61"/>
      <c r="B10" s="61" t="s">
        <v>112</v>
      </c>
      <c r="C10" s="1"/>
      <c r="D10" s="1" t="s">
        <v>55</v>
      </c>
      <c r="E10" s="121" t="s">
        <v>113</v>
      </c>
      <c r="F10" s="61" t="s">
        <v>114</v>
      </c>
      <c r="G10" s="61"/>
      <c r="H10" s="61"/>
      <c r="I10" s="123"/>
      <c r="J10" s="124"/>
      <c r="K10" s="61"/>
      <c r="L10" s="125"/>
      <c r="M10" s="125"/>
      <c r="N10" s="61"/>
      <c r="O10" s="61"/>
    </row>
    <row r="11" customFormat="false" ht="12.75" hidden="false" customHeight="false" outlineLevel="0" collapsed="false">
      <c r="A11" s="61"/>
      <c r="B11" s="61"/>
      <c r="C11" s="1"/>
      <c r="D11" s="1"/>
      <c r="E11" s="61"/>
      <c r="F11" s="61"/>
      <c r="G11" s="61"/>
      <c r="H11" s="61"/>
      <c r="I11" s="61"/>
      <c r="J11" s="61"/>
      <c r="K11" s="61"/>
      <c r="L11" s="125"/>
      <c r="M11" s="125"/>
      <c r="N11" s="61"/>
      <c r="O11" s="61"/>
    </row>
    <row r="12" customFormat="false" ht="12.75" hidden="false" customHeight="false" outlineLevel="0" collapsed="false">
      <c r="A12" s="61"/>
      <c r="B12" s="126" t="n">
        <v>0</v>
      </c>
      <c r="C12" s="127" t="n">
        <v>7.99</v>
      </c>
      <c r="D12" s="54" t="n">
        <v>2.086</v>
      </c>
      <c r="E12" s="128" t="n">
        <v>100</v>
      </c>
      <c r="F12" s="129" t="n">
        <f aca="false">(D12*((I$67*(C12^4))+(J$67*(C12^3))+(K$67*(C12^2))+(L$67*C12)+M$67)*100/E12)</f>
        <v>26.091421902255</v>
      </c>
      <c r="G12" s="61"/>
      <c r="H12" s="61"/>
      <c r="I12" s="61"/>
      <c r="J12" s="61"/>
      <c r="K12" s="61"/>
      <c r="L12" s="125"/>
      <c r="M12" s="125"/>
      <c r="N12" s="61"/>
      <c r="O12" s="61"/>
    </row>
    <row r="13" customFormat="false" ht="12.75" hidden="false" customHeight="false" outlineLevel="0" collapsed="false">
      <c r="A13" s="61"/>
      <c r="B13" s="126" t="n">
        <v>0.5</v>
      </c>
      <c r="C13" s="130"/>
      <c r="D13" s="59"/>
      <c r="E13" s="128" t="n">
        <v>100</v>
      </c>
      <c r="F13" s="129" t="n">
        <f aca="false">(D13*((I$67*(C13^4))+(J$67*(C13^3))+(K$67*(C13^2))+(L$67*C13)+M$67)*100/E13)</f>
        <v>0</v>
      </c>
      <c r="G13" s="61"/>
      <c r="H13" s="61"/>
      <c r="I13" s="61"/>
      <c r="J13" s="61"/>
      <c r="K13" s="61"/>
      <c r="L13" s="125"/>
      <c r="M13" s="125"/>
      <c r="N13" s="61"/>
      <c r="O13" s="61"/>
    </row>
    <row r="14" customFormat="false" ht="12.75" hidden="false" customHeight="false" outlineLevel="0" collapsed="false">
      <c r="A14" s="61"/>
      <c r="B14" s="126" t="n">
        <v>1</v>
      </c>
      <c r="C14" s="130"/>
      <c r="D14" s="59"/>
      <c r="E14" s="128" t="n">
        <v>100</v>
      </c>
      <c r="F14" s="129" t="n">
        <f aca="false">(D14*((I$67*(C14^4))+(J$67*(C14^3))+(K$67*(C14^2))+(L$67*C14)+M$67)*100/E14)</f>
        <v>0</v>
      </c>
      <c r="G14" s="61"/>
      <c r="H14" s="61"/>
      <c r="I14" s="61"/>
      <c r="J14" s="61"/>
      <c r="K14" s="61"/>
      <c r="L14" s="125"/>
      <c r="M14" s="125"/>
      <c r="N14" s="61"/>
      <c r="O14" s="61"/>
    </row>
    <row r="15" customFormat="false" ht="12.75" hidden="false" customHeight="false" outlineLevel="0" collapsed="false">
      <c r="A15" s="61"/>
      <c r="B15" s="126" t="n">
        <v>1.5</v>
      </c>
      <c r="C15" s="130"/>
      <c r="D15" s="59"/>
      <c r="E15" s="128" t="n">
        <v>100</v>
      </c>
      <c r="F15" s="129" t="n">
        <f aca="false">(D15*((I$67*(C15^4))+(J$67*(C15^3))+(K$67*(C15^2))+(L$67*C15)+M$67)*100/E15)</f>
        <v>0</v>
      </c>
      <c r="G15" s="61"/>
      <c r="H15" s="61"/>
      <c r="I15" s="61"/>
      <c r="J15" s="61"/>
      <c r="K15" s="61"/>
      <c r="L15" s="125"/>
      <c r="M15" s="125"/>
      <c r="N15" s="61"/>
      <c r="O15" s="61"/>
    </row>
    <row r="16" customFormat="false" ht="12.75" hidden="false" customHeight="false" outlineLevel="0" collapsed="false">
      <c r="A16" s="61"/>
      <c r="B16" s="126" t="n">
        <v>2.5</v>
      </c>
      <c r="C16" s="130"/>
      <c r="D16" s="59"/>
      <c r="E16" s="128" t="n">
        <v>100</v>
      </c>
      <c r="F16" s="129" t="n">
        <f aca="false">(D16*((I$67*(C16^4))+(J$67*(C16^3))+(K$67*(C16^2))+(L$67*C16)+M$67)*100/E16)</f>
        <v>0</v>
      </c>
      <c r="G16" s="61"/>
      <c r="H16" s="61"/>
      <c r="I16" s="61"/>
      <c r="J16" s="61"/>
      <c r="K16" s="61"/>
      <c r="L16" s="125"/>
      <c r="M16" s="125"/>
      <c r="N16" s="61"/>
      <c r="O16" s="61"/>
    </row>
    <row r="17" customFormat="false" ht="12.75" hidden="false" customHeight="false" outlineLevel="0" collapsed="false">
      <c r="A17" s="61"/>
      <c r="B17" s="126" t="n">
        <v>3.75</v>
      </c>
      <c r="C17" s="130"/>
      <c r="D17" s="59"/>
      <c r="E17" s="128" t="n">
        <v>100</v>
      </c>
      <c r="F17" s="129" t="n">
        <f aca="false">(D17*((I$67*(C17^4))+(J$67*(C17^3))+(K$67*(C17^2))+(L$67*C17)+M$67)*100/E17)</f>
        <v>0</v>
      </c>
      <c r="G17" s="61"/>
      <c r="H17" s="61"/>
      <c r="I17" s="61"/>
      <c r="J17" s="61"/>
      <c r="K17" s="61"/>
      <c r="L17" s="125"/>
      <c r="M17" s="125"/>
      <c r="N17" s="61"/>
      <c r="O17" s="61"/>
    </row>
    <row r="18" customFormat="false" ht="12.75" hidden="false" customHeight="false" outlineLevel="0" collapsed="false">
      <c r="A18" s="61"/>
      <c r="B18" s="126" t="n">
        <v>5</v>
      </c>
      <c r="C18" s="130"/>
      <c r="D18" s="59"/>
      <c r="E18" s="128" t="n">
        <v>100</v>
      </c>
      <c r="F18" s="129" t="n">
        <f aca="false">(D18*((I$67*(C18^4))+(J$67*(C18^3))+(K$67*(C18^2))+(L$67*C18)+M$67)*100/E18)</f>
        <v>0</v>
      </c>
      <c r="G18" s="61"/>
      <c r="H18" s="61"/>
      <c r="I18" s="61"/>
      <c r="J18" s="61"/>
      <c r="K18" s="61"/>
      <c r="L18" s="125"/>
      <c r="M18" s="125"/>
      <c r="N18" s="61"/>
      <c r="O18" s="61"/>
    </row>
    <row r="19" customFormat="false" ht="12.75" hidden="false" customHeight="false" outlineLevel="0" collapsed="false">
      <c r="A19" s="61"/>
      <c r="B19" s="126" t="n">
        <v>7.5</v>
      </c>
      <c r="C19" s="130"/>
      <c r="D19" s="59"/>
      <c r="E19" s="128" t="n">
        <v>100</v>
      </c>
      <c r="F19" s="129" t="n">
        <f aca="false">(D19*((I$67*(C19^4))+(J$67*(C19^3))+(K$67*(C19^2))+(L$67*C19)+M$67)*100/E19)</f>
        <v>0</v>
      </c>
      <c r="G19" s="61"/>
      <c r="H19" s="61"/>
      <c r="I19" s="61"/>
      <c r="J19" s="61"/>
      <c r="K19" s="61"/>
      <c r="L19" s="125"/>
      <c r="M19" s="125"/>
      <c r="N19" s="61"/>
      <c r="O19" s="61"/>
    </row>
    <row r="20" customFormat="false" ht="12.75" hidden="false" customHeight="false" outlineLevel="0" collapsed="false">
      <c r="A20" s="61"/>
      <c r="B20" s="126" t="n">
        <v>10</v>
      </c>
      <c r="C20" s="130"/>
      <c r="D20" s="60"/>
      <c r="E20" s="128" t="n">
        <v>100</v>
      </c>
      <c r="F20" s="129" t="n">
        <f aca="false">(D20*((I$67*(C20^4))+(J$67*(C20^3))+(K$67*(C20^2))+(L$67*C20)+M$67)*100/E20)</f>
        <v>0</v>
      </c>
      <c r="G20" s="61"/>
      <c r="H20" s="61"/>
      <c r="I20" s="61"/>
      <c r="J20" s="61"/>
      <c r="K20" s="61"/>
      <c r="L20" s="125"/>
      <c r="M20" s="125"/>
      <c r="N20" s="61"/>
      <c r="O20" s="61"/>
    </row>
    <row r="21" customFormat="false" ht="12.75" hidden="false" customHeight="false" outlineLevel="0" collapsed="false">
      <c r="A21" s="61"/>
      <c r="B21" s="126" t="n">
        <v>12.5</v>
      </c>
      <c r="C21" s="130"/>
      <c r="D21" s="59"/>
      <c r="E21" s="128" t="n">
        <v>100</v>
      </c>
      <c r="F21" s="129" t="n">
        <f aca="false">(D21*((I$67*(C21^4))+(J$67*(C21^3))+(K$67*(C21^2))+(L$67*C21)+M$67)*100/E21)</f>
        <v>0</v>
      </c>
      <c r="G21" s="61"/>
      <c r="H21" s="61"/>
      <c r="I21" s="61"/>
      <c r="J21" s="61"/>
      <c r="K21" s="61"/>
      <c r="L21" s="125"/>
      <c r="M21" s="125"/>
      <c r="N21" s="61"/>
      <c r="O21" s="61"/>
    </row>
    <row r="22" customFormat="false" ht="12.75" hidden="false" customHeight="false" outlineLevel="0" collapsed="false">
      <c r="A22" s="61"/>
      <c r="B22" s="126" t="n">
        <v>15</v>
      </c>
      <c r="C22" s="57"/>
      <c r="D22" s="62"/>
      <c r="E22" s="128" t="n">
        <v>100</v>
      </c>
      <c r="F22" s="129" t="n">
        <f aca="false">(D22*((I$67*(C22^4))+(J$67*(C22^3))+(K$67*(C22^2))+(L$67*C22)+M$67)*100/E22)</f>
        <v>0</v>
      </c>
      <c r="G22" s="61"/>
      <c r="H22" s="61"/>
      <c r="I22" s="61"/>
      <c r="J22" s="61"/>
      <c r="K22" s="61"/>
      <c r="L22" s="125"/>
      <c r="M22" s="125"/>
      <c r="N22" s="61"/>
      <c r="O22" s="61"/>
    </row>
    <row r="23" customFormat="false" ht="12.75" hidden="false" customHeight="false" outlineLevel="0" collapsed="false">
      <c r="A23" s="61"/>
      <c r="B23" s="126" t="n">
        <v>20</v>
      </c>
      <c r="C23" s="131"/>
      <c r="D23" s="59"/>
      <c r="E23" s="128" t="n">
        <v>100</v>
      </c>
      <c r="F23" s="129" t="n">
        <f aca="false">(D23*((I$67*(C23^4))+(J$67*(C23^3))+(K$67*(C23^2))+(L$67*C23)+M$67)*100/E23)</f>
        <v>0</v>
      </c>
      <c r="G23" s="61"/>
      <c r="H23" s="61"/>
      <c r="I23" s="61"/>
      <c r="J23" s="61"/>
      <c r="K23" s="61"/>
      <c r="L23" s="125"/>
      <c r="M23" s="125"/>
      <c r="N23" s="61"/>
      <c r="O23" s="61"/>
    </row>
    <row r="24" customFormat="false" ht="12.75" hidden="false" customHeight="false" outlineLevel="0" collapsed="false">
      <c r="A24" s="61"/>
      <c r="B24" s="126" t="n">
        <v>25</v>
      </c>
      <c r="C24" s="130"/>
      <c r="D24" s="59"/>
      <c r="E24" s="128" t="n">
        <v>100</v>
      </c>
      <c r="F24" s="129" t="n">
        <f aca="false">(D24*((I$67*(C24^4))+(J$67*(C24^3))+(K$67*(C24^2))+(L$67*C24)+M$67)*100/E24)</f>
        <v>0</v>
      </c>
      <c r="G24" s="61"/>
      <c r="H24" s="61"/>
      <c r="I24" s="61"/>
      <c r="J24" s="61"/>
      <c r="K24" s="61"/>
      <c r="L24" s="125"/>
      <c r="M24" s="125"/>
      <c r="N24" s="61"/>
      <c r="O24" s="61"/>
    </row>
    <row r="25" customFormat="false" ht="12.75" hidden="false" customHeight="false" outlineLevel="0" collapsed="false">
      <c r="A25" s="61"/>
      <c r="B25" s="126" t="n">
        <v>30</v>
      </c>
      <c r="C25" s="130"/>
      <c r="D25" s="59"/>
      <c r="E25" s="128" t="n">
        <v>100</v>
      </c>
      <c r="F25" s="129" t="n">
        <f aca="false">(D25*((I$67*(C25^4))+(J$67*(C25^3))+(K$67*(C25^2))+(L$67*C25)+M$67)*100/E25)</f>
        <v>0</v>
      </c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12.75" hidden="false" customHeight="false" outlineLevel="0" collapsed="false">
      <c r="A26" s="61"/>
      <c r="B26" s="126" t="n">
        <v>35</v>
      </c>
      <c r="C26" s="132"/>
      <c r="D26" s="67"/>
      <c r="E26" s="128"/>
      <c r="F26" s="129"/>
      <c r="G26" s="61"/>
      <c r="H26" s="61"/>
      <c r="I26" s="61"/>
      <c r="J26" s="124"/>
      <c r="K26" s="61"/>
      <c r="L26" s="125"/>
      <c r="M26" s="125"/>
      <c r="N26" s="61"/>
      <c r="O26" s="61"/>
    </row>
    <row r="27" customFormat="false" ht="12.75" hidden="false" customHeight="false" outlineLevel="0" collapsed="false">
      <c r="A27" s="61"/>
      <c r="B27" s="133"/>
      <c r="C27" s="134"/>
      <c r="D27" s="135"/>
      <c r="E27" s="136"/>
      <c r="F27" s="99"/>
      <c r="G27" s="61"/>
      <c r="H27" s="61"/>
      <c r="I27" s="61"/>
      <c r="J27" s="124"/>
      <c r="K27" s="61"/>
      <c r="L27" s="125"/>
      <c r="M27" s="125"/>
      <c r="N27" s="61"/>
      <c r="O27" s="61"/>
    </row>
    <row r="28" customFormat="false" ht="12.75" hidden="false" customHeight="false" outlineLevel="0" collapsed="false">
      <c r="A28" s="61"/>
      <c r="B28" s="73" t="s">
        <v>115</v>
      </c>
      <c r="C28" s="73"/>
      <c r="D28" s="73"/>
      <c r="E28" s="73"/>
      <c r="I28" s="61"/>
      <c r="J28" s="61"/>
      <c r="K28" s="61"/>
      <c r="L28" s="125"/>
      <c r="M28" s="125"/>
      <c r="N28" s="61"/>
      <c r="O28" s="61"/>
    </row>
    <row r="29" customFormat="false" ht="12.75" hidden="false" customHeight="false" outlineLevel="0" collapsed="false">
      <c r="A29" s="61"/>
      <c r="B29" s="73"/>
      <c r="C29" s="73"/>
      <c r="D29" s="73"/>
      <c r="E29" s="73"/>
      <c r="F29" s="137" t="s">
        <v>116</v>
      </c>
      <c r="G29" s="138"/>
      <c r="I29" s="139" t="s">
        <v>117</v>
      </c>
      <c r="J29" s="140"/>
      <c r="K29" s="61"/>
      <c r="L29" s="125"/>
      <c r="M29" s="125"/>
      <c r="N29" s="61"/>
      <c r="O29" s="61"/>
    </row>
    <row r="30" customFormat="false" ht="21" hidden="false" customHeight="false" outlineLevel="0" collapsed="false">
      <c r="A30" s="61"/>
      <c r="F30" s="141" t="s">
        <v>118</v>
      </c>
      <c r="G30" s="142" t="s">
        <v>119</v>
      </c>
      <c r="H30" s="61"/>
      <c r="I30" s="143" t="s">
        <v>120</v>
      </c>
      <c r="J30" s="144"/>
      <c r="K30" s="144"/>
      <c r="L30" s="145"/>
      <c r="M30" s="145"/>
      <c r="O30" s="61"/>
      <c r="P30" s="146" t="s">
        <v>121</v>
      </c>
    </row>
    <row r="31" customFormat="false" ht="19.5" hidden="false" customHeight="false" outlineLevel="0" collapsed="false">
      <c r="A31" s="61"/>
      <c r="C31" s="3" t="s">
        <v>51</v>
      </c>
      <c r="D31" s="3" t="s">
        <v>122</v>
      </c>
      <c r="F31" s="147" t="s">
        <v>123</v>
      </c>
      <c r="G31" s="148" t="s">
        <v>124</v>
      </c>
      <c r="I31" s="147" t="s">
        <v>125</v>
      </c>
      <c r="J31" s="148" t="s">
        <v>124</v>
      </c>
      <c r="K31" s="61"/>
      <c r="L31" s="125"/>
      <c r="M31" s="125"/>
      <c r="N31" s="61"/>
      <c r="O31" s="61"/>
    </row>
    <row r="32" customFormat="false" ht="12.75" hidden="false" customHeight="false" outlineLevel="0" collapsed="false">
      <c r="A32" s="61"/>
      <c r="F32" s="149"/>
      <c r="G32" s="150"/>
      <c r="H32" s="61"/>
      <c r="I32" s="61"/>
      <c r="J32" s="61"/>
      <c r="K32" s="61"/>
      <c r="L32" s="125"/>
      <c r="M32" s="125"/>
      <c r="N32" s="61"/>
      <c r="O32" s="61"/>
    </row>
    <row r="33" customFormat="false" ht="12.75" hidden="false" customHeight="false" outlineLevel="0" collapsed="false">
      <c r="A33" s="61"/>
      <c r="C33" s="151" t="n">
        <v>6</v>
      </c>
      <c r="D33" s="152" t="n">
        <v>42.14</v>
      </c>
      <c r="F33" s="153" t="n">
        <f aca="false">D$67*(2.7182818^(E$67*C33))+F$67</f>
        <v>39.2507621017294</v>
      </c>
      <c r="G33" s="154" t="n">
        <f aca="false">(F33-D33)^2</f>
        <v>8.34769563280324</v>
      </c>
      <c r="H33" s="61"/>
      <c r="I33" s="155" t="n">
        <f aca="false">(I$67*C33^4)+(J$67*C33^3)+(K$67*C33^2)+(L$67*C33)+M$67</f>
        <v>41.4372798451122</v>
      </c>
      <c r="J33" s="154" t="n">
        <f aca="false">(I33-D33)^2</f>
        <v>0.493815616085473</v>
      </c>
      <c r="K33" s="61"/>
      <c r="L33" s="125"/>
      <c r="M33" s="125"/>
      <c r="N33" s="61"/>
      <c r="O33" s="61"/>
    </row>
    <row r="34" customFormat="false" ht="12.75" hidden="false" customHeight="false" outlineLevel="0" collapsed="false">
      <c r="A34" s="61"/>
      <c r="C34" s="151" t="n">
        <v>6.1</v>
      </c>
      <c r="D34" s="152" t="n">
        <v>35.95</v>
      </c>
      <c r="F34" s="153" t="n">
        <f aca="false">D$67*(2.7182818^(E$67*C34))+F$67</f>
        <v>34.7961567426055</v>
      </c>
      <c r="G34" s="154" t="n">
        <f aca="false">(F34-D34)^2</f>
        <v>1.33135426263471</v>
      </c>
      <c r="H34" s="61"/>
      <c r="I34" s="155" t="n">
        <f aca="false">(I$67*C34^4)+(J$67*C34^3)+(K$67*C34^2)+(L$67*C34)+M$67</f>
        <v>36.0543786417265</v>
      </c>
      <c r="J34" s="154" t="n">
        <f aca="false">(I34-D34)^2</f>
        <v>0.0108949008486776</v>
      </c>
      <c r="K34" s="61"/>
      <c r="L34" s="125"/>
      <c r="M34" s="125"/>
      <c r="N34" s="61"/>
      <c r="O34" s="61"/>
    </row>
    <row r="35" customFormat="false" ht="12.75" hidden="false" customHeight="false" outlineLevel="0" collapsed="false">
      <c r="A35" s="61"/>
      <c r="C35" s="151" t="n">
        <v>6.2</v>
      </c>
      <c r="D35" s="152" t="n">
        <v>31.02</v>
      </c>
      <c r="F35" s="153" t="n">
        <f aca="false">D$67*(2.7182818^(E$67*C35))+F$67</f>
        <v>31.0396912296376</v>
      </c>
      <c r="G35" s="154" t="n">
        <f aca="false">(F35-D35)^2</f>
        <v>0.000387744524639488</v>
      </c>
      <c r="H35" s="61"/>
      <c r="I35" s="155" t="n">
        <f aca="false">(I$67*C35^4)+(J$67*C35^3)+(K$67*C35^2)+(L$67*C35)+M$67</f>
        <v>31.476957548487</v>
      </c>
      <c r="J35" s="154" t="n">
        <f aca="false">(I35-D35)^2</f>
        <v>0.208810201119256</v>
      </c>
      <c r="K35" s="61"/>
      <c r="L35" s="125"/>
      <c r="M35" s="125"/>
      <c r="N35" s="61"/>
      <c r="O35" s="61"/>
    </row>
    <row r="36" customFormat="false" ht="12.75" hidden="false" customHeight="false" outlineLevel="0" collapsed="false">
      <c r="A36" s="61"/>
      <c r="C36" s="151" t="n">
        <v>6.3</v>
      </c>
      <c r="D36" s="152" t="n">
        <v>27.11</v>
      </c>
      <c r="F36" s="153" t="n">
        <f aca="false">D$67*(2.7182818^(E$67*C36))+F$67</f>
        <v>27.8719508772368</v>
      </c>
      <c r="G36" s="154" t="n">
        <f aca="false">(F36-D36)^2</f>
        <v>0.580569139321906</v>
      </c>
      <c r="H36" s="61"/>
      <c r="I36" s="155" t="n">
        <f aca="false">(I$67*C36^4)+(J$67*C36^3)+(K$67*C36^2)+(L$67*C36)+M$67</f>
        <v>27.6203887507845</v>
      </c>
      <c r="J36" s="154" t="n">
        <f aca="false">(I36-D36)^2</f>
        <v>0.260496676927377</v>
      </c>
      <c r="K36" s="61"/>
      <c r="L36" s="125"/>
      <c r="M36" s="125"/>
      <c r="N36" s="61"/>
      <c r="O36" s="61"/>
    </row>
    <row r="37" customFormat="false" ht="12.75" hidden="false" customHeight="false" outlineLevel="0" collapsed="false">
      <c r="A37" s="61"/>
      <c r="C37" s="151" t="n">
        <v>6.4</v>
      </c>
      <c r="D37" s="152" t="n">
        <v>24</v>
      </c>
      <c r="F37" s="153" t="n">
        <f aca="false">D$67*(2.7182818^(E$67*C37))+F$67</f>
        <v>25.2006688155255</v>
      </c>
      <c r="G37" s="154" t="n">
        <f aca="false">(F37-D37)^2</f>
        <v>1.4416056045755</v>
      </c>
      <c r="H37" s="61"/>
      <c r="I37" s="155" t="n">
        <f aca="false">(I$67*C37^4)+(J$67*C37^3)+(K$67*C37^2)+(L$67*C37)+M$67</f>
        <v>24.4046161918022</v>
      </c>
      <c r="J37" s="154" t="n">
        <f aca="false">(I37-D37)^2</f>
        <v>0.163714262668542</v>
      </c>
      <c r="K37" s="61"/>
      <c r="L37" s="125"/>
      <c r="M37" s="125"/>
      <c r="N37" s="61"/>
      <c r="O37" s="61"/>
    </row>
    <row r="38" customFormat="false" ht="12.75" hidden="false" customHeight="false" outlineLevel="0" collapsed="false">
      <c r="A38" s="61"/>
      <c r="C38" s="151" t="n">
        <v>6.5</v>
      </c>
      <c r="D38" s="152" t="n">
        <v>21.53</v>
      </c>
      <c r="F38" s="153" t="n">
        <f aca="false">D$67*(2.7182818^(E$67*C38))+F$67</f>
        <v>22.9480385304038</v>
      </c>
      <c r="G38" s="154" t="n">
        <f aca="false">(F38-D38)^2</f>
        <v>2.01083327370973</v>
      </c>
      <c r="H38" s="61"/>
      <c r="I38" s="155" t="n">
        <f aca="false">(I$67*C38^4)+(J$67*C38^3)+(K$67*C38^2)+(L$67*C38)+M$67</f>
        <v>21.7541555724793</v>
      </c>
      <c r="J38" s="154" t="n">
        <f aca="false">(I38-D38)^2</f>
        <v>0.0502457206734993</v>
      </c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61"/>
      <c r="C39" s="151" t="n">
        <v>6.6</v>
      </c>
      <c r="D39" s="152" t="n">
        <v>19.57</v>
      </c>
      <c r="F39" s="153" t="n">
        <f aca="false">D$67*(2.7182818^(E$67*C39))+F$67</f>
        <v>21.0484475908393</v>
      </c>
      <c r="G39" s="154" t="n">
        <f aca="false">(F39-D39)^2</f>
        <v>2.18580727885864</v>
      </c>
      <c r="H39" s="61"/>
      <c r="I39" s="155" t="n">
        <f aca="false">(I$67*C39^4)+(J$67*C39^3)+(K$67*C39^2)+(L$67*C39)+M$67</f>
        <v>19.5980943515178</v>
      </c>
      <c r="J39" s="154" t="n">
        <f aca="false">(I39-D39)^2</f>
        <v>0.000789292587207361</v>
      </c>
      <c r="K39" s="61"/>
      <c r="L39" s="125"/>
      <c r="M39" s="125"/>
      <c r="N39" s="61"/>
      <c r="O39" s="61"/>
    </row>
    <row r="40" customFormat="false" ht="12.75" hidden="false" customHeight="false" outlineLevel="0" collapsed="false">
      <c r="A40" s="61"/>
      <c r="C40" s="151" t="n">
        <v>6.7</v>
      </c>
      <c r="D40" s="152" t="n">
        <v>18.01</v>
      </c>
      <c r="F40" s="153" t="n">
        <f aca="false">D$67*(2.7182818^(E$67*C40))+F$67</f>
        <v>19.4465665535877</v>
      </c>
      <c r="G40" s="154" t="n">
        <f aca="false">(F40-D40)^2</f>
        <v>2.0637234628867</v>
      </c>
      <c r="H40" s="61"/>
      <c r="I40" s="155" t="n">
        <f aca="false">(I$67*C40^4)+(J$67*C40^3)+(K$67*C40^2)+(L$67*C40)+M$67</f>
        <v>17.8700917453762</v>
      </c>
      <c r="J40" s="154" t="n">
        <f aca="false">(I40-D40)^2</f>
        <v>0.0195743197118903</v>
      </c>
      <c r="K40" s="61"/>
      <c r="L40" s="125"/>
      <c r="M40" s="125"/>
      <c r="N40" s="61"/>
      <c r="O40" s="61"/>
    </row>
    <row r="41" customFormat="false" ht="12.75" hidden="false" customHeight="false" outlineLevel="0" collapsed="false">
      <c r="A41" s="61"/>
      <c r="C41" s="151" t="n">
        <v>6.8</v>
      </c>
      <c r="D41" s="152" t="n">
        <v>16.76</v>
      </c>
      <c r="F41" s="153" t="n">
        <f aca="false">D$67*(2.7182818^(E$67*C41))+F$67</f>
        <v>18.0957373808107</v>
      </c>
      <c r="G41" s="154" t="n">
        <f aca="false">(F41-D41)^2</f>
        <v>1.78419435049495</v>
      </c>
      <c r="H41" s="61"/>
      <c r="I41" s="155" t="n">
        <f aca="false">(I$67*C41^4)+(J$67*C41^3)+(K$67*C41^2)+(L$67*C41)+M$67</f>
        <v>16.5083787283047</v>
      </c>
      <c r="J41" s="154" t="n">
        <f aca="false">(I41-D41)^2</f>
        <v>0.0633132643695578</v>
      </c>
      <c r="K41" s="61"/>
      <c r="L41" s="125"/>
      <c r="M41" s="125"/>
      <c r="N41" s="61"/>
      <c r="O41" s="61"/>
    </row>
    <row r="42" customFormat="false" ht="12.75" hidden="false" customHeight="false" outlineLevel="0" collapsed="false">
      <c r="A42" s="61"/>
      <c r="C42" s="151" t="n">
        <v>6.9</v>
      </c>
      <c r="D42" s="152" t="n">
        <v>15.79</v>
      </c>
      <c r="F42" s="153" t="n">
        <f aca="false">D$67*(2.7182818^(E$67*C42))+F$67</f>
        <v>16.9566144299853</v>
      </c>
      <c r="G42" s="154" t="n">
        <f aca="false">(F42-D42)^2</f>
        <v>1.36098922824989</v>
      </c>
      <c r="H42" s="61"/>
      <c r="I42" s="155" t="n">
        <f aca="false">(I$67*C42^4)+(J$67*C42^3)+(K$67*C42^2)+(L$67*C42)+M$67</f>
        <v>15.4557580322808</v>
      </c>
      <c r="J42" s="154" t="n">
        <f aca="false">(I42-D42)^2</f>
        <v>0.111717692984832</v>
      </c>
      <c r="K42" s="61"/>
      <c r="L42" s="125"/>
      <c r="M42" s="125"/>
      <c r="N42" s="61"/>
      <c r="O42" s="61"/>
    </row>
    <row r="43" customFormat="false" ht="12.75" hidden="false" customHeight="false" outlineLevel="0" collapsed="false">
      <c r="A43" s="61"/>
      <c r="C43" s="151" t="n">
        <v>7</v>
      </c>
      <c r="D43" s="152" t="n">
        <v>15.01</v>
      </c>
      <c r="F43" s="153" t="n">
        <f aca="false">D$67*(2.7182818^(E$67*C43))+F$67</f>
        <v>15.9960184321734</v>
      </c>
      <c r="G43" s="154" t="n">
        <f aca="false">(F43-D43)^2</f>
        <v>0.972232348585663</v>
      </c>
      <c r="H43" s="61"/>
      <c r="I43" s="155" t="n">
        <f aca="false">(I$67*C43^4)+(J$67*C43^3)+(K$67*C43^2)+(L$67*C43)+M$67</f>
        <v>14.6596041470666</v>
      </c>
      <c r="J43" s="154" t="n">
        <f aca="false">(I43-D43)^2</f>
        <v>0.122777253752923</v>
      </c>
      <c r="K43" s="61"/>
      <c r="L43" s="125"/>
      <c r="M43" s="125"/>
      <c r="N43" s="61"/>
      <c r="O43" s="61"/>
    </row>
    <row r="44" customFormat="false" ht="12.75" hidden="false" customHeight="false" outlineLevel="0" collapsed="false">
      <c r="A44" s="61"/>
      <c r="C44" s="151" t="n">
        <v>7.1</v>
      </c>
      <c r="D44" s="152" t="n">
        <v>14.39</v>
      </c>
      <c r="F44" s="153" t="n">
        <f aca="false">D$67*(2.7182818^(E$67*C44))+F$67</f>
        <v>15.1859700784433</v>
      </c>
      <c r="G44" s="154" t="n">
        <f aca="false">(F44-D44)^2</f>
        <v>0.633568365777085</v>
      </c>
      <c r="H44" s="61"/>
      <c r="I44" s="155" t="n">
        <f aca="false">(I$67*C44^4)+(J$67*C44^3)+(K$67*C44^2)+(L$67*C44)+M$67</f>
        <v>14.071863320195</v>
      </c>
      <c r="J44" s="154" t="n">
        <f aca="false">(I44-D44)^2</f>
        <v>0.101210947037345</v>
      </c>
      <c r="K44" s="61"/>
      <c r="L44" s="125"/>
      <c r="M44" s="125"/>
      <c r="N44" s="61"/>
      <c r="O44" s="61"/>
    </row>
    <row r="45" customFormat="false" ht="12.75" hidden="false" customHeight="false" outlineLevel="0" collapsed="false">
      <c r="A45" s="61"/>
      <c r="C45" s="151" t="n">
        <v>7.2</v>
      </c>
      <c r="D45" s="152" t="n">
        <v>13.9</v>
      </c>
      <c r="F45" s="153" t="n">
        <f aca="false">D$67*(2.7182818^(E$67*C45))+F$67</f>
        <v>14.5028750656851</v>
      </c>
      <c r="G45" s="154" t="n">
        <f aca="false">(F45-D45)^2</f>
        <v>0.363458344824864</v>
      </c>
      <c r="H45" s="61"/>
      <c r="I45" s="155" t="n">
        <f aca="false">(I$67*C45^4)+(J$67*C45^3)+(K$67*C45^2)+(L$67*C45)+M$67</f>
        <v>13.6490535569401</v>
      </c>
      <c r="J45" s="154" t="n">
        <f aca="false">(I45-D45)^2</f>
        <v>0.0629741172844213</v>
      </c>
      <c r="K45" s="61"/>
      <c r="L45" s="125"/>
      <c r="M45" s="125"/>
      <c r="N45" s="61"/>
      <c r="O45" s="61"/>
    </row>
    <row r="46" customFormat="false" ht="12.75" hidden="false" customHeight="false" outlineLevel="0" collapsed="false">
      <c r="A46" s="61"/>
      <c r="C46" s="151" t="n">
        <v>7.3</v>
      </c>
      <c r="D46" s="152" t="n">
        <v>13.5</v>
      </c>
      <c r="F46" s="153" t="n">
        <f aca="false">D$67*(2.7182818^(E$67*C46))+F$67</f>
        <v>13.9268368646241</v>
      </c>
      <c r="G46" s="154" t="n">
        <f aca="false">(F46-D46)^2</f>
        <v>0.182189709002151</v>
      </c>
      <c r="H46" s="61"/>
      <c r="I46" s="155" t="n">
        <f aca="false">(I$67*C46^4)+(J$67*C46^3)+(K$67*C46^2)+(L$67*C46)+M$67</f>
        <v>13.3522646203719</v>
      </c>
      <c r="J46" s="154" t="n">
        <f aca="false">(I46-D46)^2</f>
        <v>0.0218257423938595</v>
      </c>
      <c r="K46" s="61"/>
      <c r="L46" s="125"/>
      <c r="M46" s="125"/>
      <c r="N46" s="61"/>
      <c r="O46" s="61"/>
    </row>
    <row r="47" customFormat="false" ht="12.75" hidden="false" customHeight="false" outlineLevel="0" collapsed="false">
      <c r="A47" s="61"/>
      <c r="C47" s="151" t="n">
        <v>7.4</v>
      </c>
      <c r="D47" s="152" t="n">
        <v>13.19</v>
      </c>
      <c r="F47" s="153" t="n">
        <f aca="false">D$67*(2.7182818^(E$67*C47))+F$67</f>
        <v>13.4410771930057</v>
      </c>
      <c r="G47" s="154" t="n">
        <f aca="false">(F47-D47)^2</f>
        <v>0.0630397568476032</v>
      </c>
      <c r="H47" s="61"/>
      <c r="I47" s="155" t="n">
        <f aca="false">(I$67*C47^4)+(J$67*C47^3)+(K$67*C47^2)+(L$67*C47)+M$67</f>
        <v>13.1471580313018</v>
      </c>
      <c r="J47" s="154" t="n">
        <f aca="false">(I47-D47)^2</f>
        <v>0.0018354342819339</v>
      </c>
      <c r="K47" s="61"/>
      <c r="L47" s="125"/>
      <c r="M47" s="125"/>
      <c r="N47" s="61"/>
      <c r="O47" s="61"/>
    </row>
    <row r="48" customFormat="false" ht="12.75" hidden="false" customHeight="false" outlineLevel="0" collapsed="false">
      <c r="A48" s="61"/>
      <c r="C48" s="151" t="n">
        <v>7.5</v>
      </c>
      <c r="D48" s="152" t="n">
        <v>12.94</v>
      </c>
      <c r="F48" s="153" t="n">
        <f aca="false">D$67*(2.7182818^(E$67*C48))+F$67</f>
        <v>13.0314473140562</v>
      </c>
      <c r="G48" s="154" t="n">
        <f aca="false">(F48-D48)^2</f>
        <v>0.00836261124810176</v>
      </c>
      <c r="H48" s="61"/>
      <c r="I48" s="155" t="n">
        <f aca="false">(I$67*C48^4)+(J$67*C48^3)+(K$67*C48^2)+(L$67*C48)+M$67</f>
        <v>13.0039670683009</v>
      </c>
      <c r="J48" s="154" t="n">
        <f aca="false">(I48-D48)^2</f>
        <v>0.00409178582700961</v>
      </c>
      <c r="K48" s="61"/>
      <c r="L48" s="125"/>
      <c r="M48" s="125"/>
      <c r="N48" s="61"/>
      <c r="O48" s="61"/>
    </row>
    <row r="49" customFormat="false" ht="12.75" hidden="false" customHeight="false" outlineLevel="0" collapsed="false">
      <c r="A49" s="61"/>
      <c r="C49" s="151" t="n">
        <v>7.6</v>
      </c>
      <c r="D49" s="152" t="n">
        <v>12.73</v>
      </c>
      <c r="F49" s="153" t="n">
        <f aca="false">D$67*(2.7182818^(E$67*C49))+F$67</f>
        <v>12.6860159257958</v>
      </c>
      <c r="G49" s="154" t="n">
        <f aca="false">(F49-D49)^2</f>
        <v>0.00193459878360371</v>
      </c>
      <c r="H49" s="61"/>
      <c r="I49" s="155" t="n">
        <f aca="false">(I$67*C49^4)+(J$67*C49^3)+(K$67*C49^2)+(L$67*C49)+M$67</f>
        <v>12.8974967677323</v>
      </c>
      <c r="J49" s="154" t="n">
        <f aca="false">(I49-D49)^2</f>
        <v>0.0280551672007558</v>
      </c>
      <c r="K49" s="61"/>
      <c r="L49" s="61"/>
      <c r="M49" s="61"/>
      <c r="N49" s="61"/>
      <c r="O49" s="61"/>
    </row>
    <row r="50" customFormat="false" ht="12.75" hidden="false" customHeight="false" outlineLevel="0" collapsed="false">
      <c r="A50" s="61"/>
      <c r="C50" s="151" t="n">
        <v>7.7</v>
      </c>
      <c r="D50" s="152" t="n">
        <v>12.58</v>
      </c>
      <c r="F50" s="153" t="n">
        <f aca="false">D$67*(2.7182818^(E$67*C50))+F$67</f>
        <v>12.3947216376408</v>
      </c>
      <c r="G50" s="154" t="n">
        <f aca="false">(F50-D50)^2</f>
        <v>0.0343280715584941</v>
      </c>
      <c r="H50" s="61"/>
      <c r="I50" s="155" t="n">
        <f aca="false">(I$67*C50^4)+(J$67*C50^3)+(K$67*C50^2)+(L$67*C50)+M$67</f>
        <v>12.8071239236897</v>
      </c>
      <c r="J50" s="154" t="n">
        <f aca="false">(I50-D50)^2</f>
        <v>0.0515852767121988</v>
      </c>
      <c r="K50" s="61"/>
      <c r="L50" s="125"/>
      <c r="M50" s="125"/>
      <c r="N50" s="61"/>
      <c r="O50" s="61"/>
    </row>
    <row r="51" customFormat="false" ht="12.75" hidden="false" customHeight="false" outlineLevel="0" collapsed="false">
      <c r="A51" s="61"/>
      <c r="C51" s="151" t="n">
        <v>7.8</v>
      </c>
      <c r="D51" s="152" t="n">
        <v>12.43</v>
      </c>
      <c r="F51" s="153" t="n">
        <f aca="false">D$67*(2.7182818^(E$67*C51))+F$67</f>
        <v>12.1490799119743</v>
      </c>
      <c r="G51" s="154" t="n">
        <f aca="false">(F51-D51)^2</f>
        <v>0.0789160958563594</v>
      </c>
      <c r="H51" s="61"/>
      <c r="I51" s="155" t="n">
        <f aca="false">(I$67*C51^4)+(J$67*C51^3)+(K$67*C51^2)+(L$67*C51)+M$67</f>
        <v>12.7167970880628</v>
      </c>
      <c r="J51" s="154" t="n">
        <f aca="false">(I51-D51)^2</f>
        <v>0.082252569721288</v>
      </c>
      <c r="K51" s="61"/>
      <c r="L51" s="125"/>
      <c r="M51" s="125"/>
      <c r="N51" s="61"/>
      <c r="O51" s="61"/>
    </row>
    <row r="52" customFormat="false" ht="12.75" hidden="false" customHeight="false" outlineLevel="0" collapsed="false">
      <c r="A52" s="61"/>
      <c r="C52" s="151" t="n">
        <v>7.9</v>
      </c>
      <c r="D52" s="152" t="n">
        <v>12.34</v>
      </c>
      <c r="F52" s="153" t="n">
        <f aca="false">D$67*(2.7182818^(E$67*C52))+F$67</f>
        <v>11.9419359347593</v>
      </c>
      <c r="G52" s="154" t="n">
        <f aca="false">(F52-D52)^2</f>
        <v>0.158455000035952</v>
      </c>
      <c r="H52" s="61"/>
      <c r="I52" s="155" t="n">
        <f aca="false">(I$67*C52^4)+(J$67*C52^3)+(K$67*C52^2)+(L$67*C52)+M$67</f>
        <v>12.6150365704825</v>
      </c>
      <c r="J52" s="154" t="n">
        <f aca="false">(I52-D52)^2</f>
        <v>0.0756451151027842</v>
      </c>
      <c r="K52" s="61"/>
      <c r="L52" s="125"/>
      <c r="M52" s="125"/>
      <c r="N52" s="61"/>
      <c r="O52" s="61"/>
    </row>
    <row r="53" customFormat="false" ht="12.75" hidden="false" customHeight="false" outlineLevel="0" collapsed="false">
      <c r="A53" s="61"/>
      <c r="C53" s="151" t="n">
        <v>8</v>
      </c>
      <c r="D53" s="152" t="n">
        <v>12.25</v>
      </c>
      <c r="F53" s="153" t="n">
        <f aca="false">D$67*(2.7182818^(E$67*C53))+F$67</f>
        <v>11.7672562170524</v>
      </c>
      <c r="G53" s="154" t="n">
        <f aca="false">(F53-D53)^2</f>
        <v>0.233041559974516</v>
      </c>
      <c r="H53" s="61"/>
      <c r="I53" s="155" t="n">
        <f aca="false">(I$67*C53^4)+(J$67*C53^3)+(K$67*C53^2)+(L$67*C53)+M$67</f>
        <v>12.4949344383576</v>
      </c>
      <c r="J53" s="154" t="n">
        <f aca="false">(I53-D53)^2</f>
        <v>0.0599928790935685</v>
      </c>
      <c r="K53" s="61"/>
      <c r="L53" s="125"/>
      <c r="M53" s="125"/>
      <c r="N53" s="61"/>
      <c r="O53" s="61"/>
    </row>
    <row r="54" customFormat="false" ht="12.75" hidden="false" customHeight="false" outlineLevel="0" collapsed="false">
      <c r="A54" s="61"/>
      <c r="C54" s="151" t="n">
        <v>8.1</v>
      </c>
      <c r="D54" s="152" t="n">
        <v>12.17</v>
      </c>
      <c r="F54" s="153" t="n">
        <f aca="false">D$67*(2.7182818^(E$67*C54))+F$67</f>
        <v>11.6199528573874</v>
      </c>
      <c r="G54" s="154" t="n">
        <f aca="false">(F54-D54)^2</f>
        <v>0.302551859096265</v>
      </c>
      <c r="H54" s="61"/>
      <c r="I54" s="155" t="n">
        <f aca="false">(I$67*C54^4)+(J$67*C54^3)+(K$67*C54^2)+(L$67*C54)+M$67</f>
        <v>12.3541545168564</v>
      </c>
      <c r="J54" s="154" t="n">
        <f aca="false">(I54-D54)^2</f>
        <v>0.0339128860786131</v>
      </c>
      <c r="K54" s="61"/>
      <c r="L54" s="125"/>
      <c r="M54" s="125"/>
      <c r="N54" s="61"/>
      <c r="O54" s="61"/>
    </row>
    <row r="55" customFormat="false" ht="12.75" hidden="false" customHeight="false" outlineLevel="0" collapsed="false">
      <c r="A55" s="61"/>
      <c r="C55" s="151" t="n">
        <v>8.2</v>
      </c>
      <c r="D55" s="152" t="n">
        <v>12.11</v>
      </c>
      <c r="F55" s="153" t="n">
        <f aca="false">D$67*(2.7182818^(E$67*C55))+F$67</f>
        <v>11.4957353463137</v>
      </c>
      <c r="G55" s="154" t="n">
        <f aca="false">(F55-D55)^2</f>
        <v>0.377321064768339</v>
      </c>
      <c r="H55" s="61"/>
      <c r="I55" s="155" t="n">
        <f aca="false">(I$67*C55^4)+(J$67*C55^3)+(K$67*C55^2)+(L$67*C55)+M$67</f>
        <v>12.194932388903</v>
      </c>
      <c r="J55" s="154" t="n">
        <f aca="false">(I55-D55)^2</f>
        <v>0.00721351068477026</v>
      </c>
      <c r="K55" s="61"/>
      <c r="L55" s="125"/>
      <c r="M55" s="125"/>
      <c r="N55" s="61"/>
      <c r="O55" s="61"/>
    </row>
    <row r="56" customFormat="false" ht="12.75" hidden="false" customHeight="false" outlineLevel="0" collapsed="false">
      <c r="A56" s="61"/>
      <c r="C56" s="151" t="n">
        <v>8.3</v>
      </c>
      <c r="D56" s="152" t="n">
        <v>12.05</v>
      </c>
      <c r="F56" s="153" t="n">
        <f aca="false">D$67*(2.7182818^(E$67*C56))+F$67</f>
        <v>11.390985596597</v>
      </c>
      <c r="G56" s="154" t="n">
        <f aca="false">(F56-D56)^2</f>
        <v>0.434299983892667</v>
      </c>
      <c r="H56" s="61"/>
      <c r="I56" s="155" t="n">
        <f aca="false">(I$67*C56^4)+(J$67*C56^3)+(K$67*C56^2)+(L$67*C56)+M$67</f>
        <v>12.0240753951957</v>
      </c>
      <c r="J56" s="154" t="n">
        <f aca="false">(I56-D56)^2</f>
        <v>0.000672085134257974</v>
      </c>
      <c r="K56" s="61"/>
      <c r="L56" s="125"/>
      <c r="M56" s="125"/>
      <c r="N56" s="61"/>
      <c r="O56" s="61"/>
    </row>
    <row r="57" customFormat="false" ht="12.75" hidden="false" customHeight="false" outlineLevel="0" collapsed="false">
      <c r="A57" s="61"/>
      <c r="C57" s="151" t="n">
        <v>8.4</v>
      </c>
      <c r="D57" s="152" t="n">
        <v>12.02</v>
      </c>
      <c r="F57" s="153" t="n">
        <f aca="false">D$67*(2.7182818^(E$67*C57))+F$67</f>
        <v>11.3026525590817</v>
      </c>
      <c r="G57" s="154" t="n">
        <f aca="false">(F57-D57)^2</f>
        <v>0.514587350991974</v>
      </c>
      <c r="H57" s="61"/>
      <c r="I57" s="155" t="n">
        <f aca="false">(I$67*C57^4)+(J$67*C57^3)+(K$67*C57^2)+(L$67*C57)+M$67</f>
        <v>11.8529626342033</v>
      </c>
      <c r="J57" s="154" t="n">
        <f aca="false">(I57-D57)^2</f>
        <v>0.0279014815722929</v>
      </c>
      <c r="K57" s="61"/>
      <c r="L57" s="125"/>
      <c r="M57" s="125"/>
      <c r="N57" s="61"/>
      <c r="O57" s="61"/>
    </row>
    <row r="58" customFormat="false" ht="12.75" hidden="false" customHeight="false" outlineLevel="0" collapsed="false">
      <c r="A58" s="61"/>
      <c r="C58" s="151" t="n">
        <v>8.5</v>
      </c>
      <c r="D58" s="152" t="n">
        <v>11.94</v>
      </c>
      <c r="F58" s="153" t="n">
        <f aca="false">D$67*(2.7182818^(E$67*C58))+F$67</f>
        <v>11.2281633546897</v>
      </c>
      <c r="G58" s="154" t="n">
        <f aca="false">(F58-D58)^2</f>
        <v>0.506711409606608</v>
      </c>
      <c r="H58" s="61"/>
      <c r="I58" s="155" t="n">
        <f aca="false">(I$67*C58^4)+(J$67*C58^3)+(K$67*C58^2)+(L$67*C58)+M$67</f>
        <v>11.6975449621468</v>
      </c>
      <c r="J58" s="154" t="n">
        <f aca="false">(I58-D58)^2</f>
        <v>0.058784445380386</v>
      </c>
      <c r="K58" s="61"/>
      <c r="L58" s="125"/>
      <c r="M58" s="125"/>
      <c r="N58" s="61"/>
      <c r="O58" s="61"/>
    </row>
    <row r="59" customFormat="false" ht="12.75" hidden="false" customHeight="false" outlineLevel="0" collapsed="false">
      <c r="A59" s="61"/>
      <c r="C59" s="151" t="n">
        <v>8.6</v>
      </c>
      <c r="D59" s="152" t="n">
        <v>11.88</v>
      </c>
      <c r="F59" s="153" t="n">
        <f aca="false">D$67*(2.7182818^(E$67*C59))+F$67</f>
        <v>11.1653483340922</v>
      </c>
      <c r="G59" s="154" t="n">
        <f aca="false">(F59-D59)^2</f>
        <v>0.510727003584779</v>
      </c>
      <c r="H59" s="61"/>
      <c r="I59" s="155" t="n">
        <f aca="false">(I$67*C59^4)+(J$67*C59^3)+(K$67*C59^2)+(L$67*C59)+M$67</f>
        <v>11.5783449930177</v>
      </c>
      <c r="J59" s="154" t="n">
        <f aca="false">(I59-D59)^2</f>
        <v>0.0909957432374868</v>
      </c>
      <c r="K59" s="61"/>
      <c r="L59" s="125"/>
      <c r="M59" s="125"/>
      <c r="N59" s="61"/>
      <c r="O59" s="61"/>
    </row>
    <row r="60" customFormat="false" ht="12.75" hidden="false" customHeight="false" outlineLevel="0" collapsed="false">
      <c r="A60" s="61"/>
      <c r="C60" s="151" t="n">
        <v>8.7</v>
      </c>
      <c r="D60" s="152" t="n">
        <v>11.82</v>
      </c>
      <c r="F60" s="153" t="n">
        <f aca="false">D$67*(2.7182818^(E$67*C60))+F$67</f>
        <v>11.1123778822681</v>
      </c>
      <c r="G60" s="154" t="n">
        <f aca="false">(F60-D60)^2</f>
        <v>0.500729061503368</v>
      </c>
      <c r="H60" s="61"/>
      <c r="I60" s="155" t="n">
        <f aca="false">(I$67*C60^4)+(J$67*C60^3)+(K$67*C60^2)+(L$67*C60)+M$67</f>
        <v>11.5204570985779</v>
      </c>
      <c r="J60" s="154" t="n">
        <f aca="false">(I60-D60)^2</f>
        <v>0.0897259497923488</v>
      </c>
      <c r="K60" s="61"/>
      <c r="L60" s="61"/>
      <c r="M60" s="61"/>
      <c r="N60" s="61"/>
      <c r="O60" s="61"/>
    </row>
    <row r="61" customFormat="false" ht="12.75" hidden="false" customHeight="false" outlineLevel="0" collapsed="false">
      <c r="A61" s="61"/>
      <c r="C61" s="151" t="n">
        <v>8.8</v>
      </c>
      <c r="D61" s="152" t="n">
        <v>11.74</v>
      </c>
      <c r="F61" s="153" t="n">
        <f aca="false">D$67*(2.7182818^(E$67*C61))+F$67</f>
        <v>11.0677091272512</v>
      </c>
      <c r="G61" s="154" t="n">
        <f aca="false">(F61-D61)^2</f>
        <v>0.451975017581305</v>
      </c>
      <c r="H61" s="61"/>
      <c r="I61" s="155" t="n">
        <f aca="false">(I$67*C61^4)+(J$67*C61^3)+(K$67*C61^2)+(L$67*C61)+M$67</f>
        <v>11.5535474083235</v>
      </c>
      <c r="J61" s="154" t="n">
        <f aca="false">(I61-D61)^2</f>
        <v>0.0347645689428693</v>
      </c>
      <c r="K61" s="61"/>
      <c r="L61" s="61"/>
      <c r="M61" s="61"/>
      <c r="N61" s="61"/>
      <c r="O61" s="61"/>
    </row>
    <row r="62" customFormat="false" ht="12.75" hidden="false" customHeight="false" outlineLevel="0" collapsed="false">
      <c r="A62" s="61"/>
      <c r="C62" s="151" t="n">
        <v>8.9</v>
      </c>
      <c r="D62" s="152" t="n">
        <v>11.66</v>
      </c>
      <c r="F62" s="153" t="n">
        <f aca="false">D$67*(2.7182818^(E$67*C62))+F$67</f>
        <v>11.0300410008516</v>
      </c>
      <c r="G62" s="154" t="n">
        <f aca="false">(F62-D62)^2</f>
        <v>0.396848340608105</v>
      </c>
      <c r="H62" s="61"/>
      <c r="I62" s="155" t="n">
        <f aca="false">(I$67*C62^4)+(J$67*C62^3)+(K$67*C62^2)+(L$67*C62)+M$67</f>
        <v>11.7118538095683</v>
      </c>
      <c r="J62" s="154" t="n">
        <f aca="false">(I62-D62)^2</f>
        <v>0.00268881756674661</v>
      </c>
      <c r="K62" s="61"/>
      <c r="L62" s="61"/>
      <c r="M62" s="61"/>
      <c r="N62" s="61"/>
      <c r="O62" s="61"/>
    </row>
    <row r="63" customFormat="false" ht="12.75" hidden="false" customHeight="false" outlineLevel="0" collapsed="false">
      <c r="A63" s="61"/>
      <c r="C63" s="151" t="n">
        <v>9</v>
      </c>
      <c r="D63" s="152" t="n">
        <v>11.56</v>
      </c>
      <c r="F63" s="156" t="n">
        <f aca="false">D$67*(2.7182818^(E$67*C63))+F$67</f>
        <v>10.9982763424024</v>
      </c>
      <c r="G63" s="157" t="n">
        <f aca="false">(F63-D63)^2</f>
        <v>0.315533467504852</v>
      </c>
      <c r="H63" s="61"/>
      <c r="I63" s="158" t="n">
        <f aca="false">(I$67*C63^4)+(J$67*C63^3)+(K$67*C63^2)+(L$67*C63)+M$67</f>
        <v>12.0341859473347</v>
      </c>
      <c r="J63" s="157" t="n">
        <f aca="false">(I63-D63)^2</f>
        <v>0.224852312649671</v>
      </c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61"/>
      <c r="C64" s="159"/>
      <c r="D64" s="159"/>
      <c r="E64" s="72"/>
      <c r="F64" s="160"/>
      <c r="G64" s="161"/>
      <c r="H64" s="61"/>
      <c r="I64" s="61"/>
      <c r="J64" s="61"/>
      <c r="K64" s="61"/>
      <c r="L64" s="61"/>
      <c r="M64" s="61"/>
      <c r="N64" s="61"/>
      <c r="O64" s="61"/>
    </row>
    <row r="65" customFormat="false" ht="12.75" hidden="false" customHeight="false" outlineLevel="0" collapsed="false">
      <c r="A65" s="61"/>
      <c r="C65" s="152"/>
      <c r="D65" s="3" t="s">
        <v>126</v>
      </c>
      <c r="G65" s="61" t="s">
        <v>127</v>
      </c>
      <c r="H65" s="61"/>
      <c r="I65" s="61" t="s">
        <v>126</v>
      </c>
      <c r="J65" s="61"/>
      <c r="K65" s="61"/>
      <c r="L65" s="61"/>
      <c r="M65" s="61"/>
      <c r="N65" s="61" t="s">
        <v>128</v>
      </c>
      <c r="O65" s="61"/>
    </row>
    <row r="66" customFormat="false" ht="12.75" hidden="false" customHeight="false" outlineLevel="0" collapsed="false">
      <c r="A66" s="61"/>
      <c r="D66" s="162" t="s">
        <v>129</v>
      </c>
      <c r="E66" s="163" t="s">
        <v>130</v>
      </c>
      <c r="F66" s="163" t="s">
        <v>131</v>
      </c>
      <c r="G66" s="164" t="s">
        <v>132</v>
      </c>
      <c r="H66" s="165"/>
      <c r="I66" s="166" t="s">
        <v>133</v>
      </c>
      <c r="J66" s="167" t="s">
        <v>131</v>
      </c>
      <c r="K66" s="167" t="s">
        <v>134</v>
      </c>
      <c r="L66" s="167" t="s">
        <v>135</v>
      </c>
      <c r="M66" s="167" t="s">
        <v>136</v>
      </c>
      <c r="N66" s="168" t="s">
        <v>132</v>
      </c>
      <c r="O66" s="61"/>
    </row>
    <row r="67" customFormat="false" ht="12.75" hidden="false" customHeight="false" outlineLevel="0" collapsed="false">
      <c r="A67" s="61"/>
      <c r="B67" s="61"/>
      <c r="D67" s="169" t="n">
        <v>786078.274194459</v>
      </c>
      <c r="E67" s="170" t="n">
        <v>-1.70459982816907</v>
      </c>
      <c r="F67" s="171" t="n">
        <v>10.8273609525237</v>
      </c>
      <c r="G67" s="172" t="n">
        <f aca="false">SUM(G33:G63)</f>
        <v>28.1479709996926</v>
      </c>
      <c r="H67" s="92"/>
      <c r="I67" s="173" t="n">
        <v>1.90489906849584</v>
      </c>
      <c r="J67" s="174" t="n">
        <v>-60.9651528501516</v>
      </c>
      <c r="K67" s="174" t="n">
        <v>730.62948764158</v>
      </c>
      <c r="L67" s="170" t="n">
        <v>-3887.30007375724</v>
      </c>
      <c r="M67" s="170" t="n">
        <v>7762.29999015382</v>
      </c>
      <c r="N67" s="175" t="n">
        <f aca="false">SUM(J33:J63)</f>
        <v>2.56713003742384</v>
      </c>
      <c r="O67" s="61"/>
    </row>
    <row r="68" customFormat="false" ht="12.75" hidden="false" customHeight="false" outlineLevel="0" collapsed="false">
      <c r="A68" s="61"/>
      <c r="B68" s="61"/>
      <c r="C68" s="61"/>
      <c r="D68" s="61"/>
      <c r="E68" s="125"/>
      <c r="F68" s="125"/>
      <c r="G68" s="61"/>
      <c r="H68" s="61"/>
      <c r="I68" s="61"/>
      <c r="J68" s="61"/>
      <c r="K68" s="61"/>
      <c r="L68" s="61"/>
      <c r="M68" s="61"/>
      <c r="N68" s="61"/>
      <c r="O68" s="61"/>
    </row>
    <row r="69" customFormat="false" ht="12.75" hidden="false" customHeight="false" outlineLevel="0" collapsed="false">
      <c r="A69" s="61"/>
      <c r="B69" s="61"/>
      <c r="C69" s="61"/>
      <c r="D69" s="61"/>
      <c r="E69" s="125"/>
      <c r="F69" s="125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2.75" hidden="false" customHeight="false" outlineLevel="0" collapsed="false">
      <c r="A70" s="61"/>
      <c r="B70" s="61"/>
      <c r="C70" s="61"/>
      <c r="D70" s="61"/>
      <c r="E70" s="125"/>
      <c r="F70" s="125"/>
      <c r="G70" s="61"/>
      <c r="H70" s="61"/>
      <c r="I70" s="61"/>
      <c r="J70" s="61"/>
      <c r="K70" s="61"/>
      <c r="L70" s="61"/>
      <c r="M70" s="61"/>
      <c r="N70" s="61"/>
      <c r="O70" s="61"/>
    </row>
    <row r="71" customFormat="false" ht="12.75" hidden="false" customHeight="false" outlineLevel="0" collapsed="false">
      <c r="A71" s="61"/>
      <c r="B71" s="61"/>
      <c r="C71" s="61"/>
      <c r="D71" s="61"/>
      <c r="E71" s="125"/>
      <c r="F71" s="125"/>
      <c r="G71" s="61"/>
      <c r="H71" s="61"/>
      <c r="I71" s="61"/>
      <c r="J71" s="61"/>
      <c r="K71" s="61"/>
      <c r="L71" s="61"/>
      <c r="M71" s="61"/>
      <c r="N71" s="61"/>
      <c r="O71" s="61"/>
    </row>
    <row r="72" customFormat="false" ht="12.75" hidden="false" customHeight="false" outlineLevel="0" collapsed="false">
      <c r="A72" s="61"/>
      <c r="B72" s="61"/>
      <c r="C72" s="124"/>
      <c r="D72" s="61"/>
      <c r="E72" s="125"/>
      <c r="F72" s="125"/>
      <c r="G72" s="61"/>
      <c r="M72" s="61"/>
      <c r="N72" s="61"/>
      <c r="O72" s="61"/>
    </row>
    <row r="73" customFormat="false" ht="12.75" hidden="false" customHeight="false" outlineLevel="0" collapsed="false">
      <c r="A73" s="61"/>
      <c r="B73" s="61"/>
      <c r="C73" s="61"/>
      <c r="D73" s="61"/>
      <c r="E73" s="125"/>
      <c r="F73" s="125"/>
      <c r="G73" s="61"/>
      <c r="M73" s="61"/>
      <c r="N73" s="61"/>
      <c r="O73" s="61"/>
    </row>
    <row r="74" customFormat="false" ht="12.75" hidden="false" customHeight="false" outlineLevel="0" collapsed="false">
      <c r="A74" s="61"/>
      <c r="B74" s="61"/>
      <c r="C74" s="61"/>
      <c r="D74" s="61"/>
      <c r="E74" s="125"/>
      <c r="F74" s="125"/>
      <c r="G74" s="61"/>
      <c r="M74" s="61"/>
      <c r="N74" s="61"/>
      <c r="O74" s="61"/>
    </row>
    <row r="75" customFormat="false" ht="12.75" hidden="false" customHeight="false" outlineLevel="0" collapsed="false">
      <c r="A75" s="61"/>
      <c r="B75" s="61"/>
      <c r="C75" s="61"/>
      <c r="D75" s="61"/>
      <c r="E75" s="125"/>
      <c r="F75" s="125"/>
      <c r="G75" s="61"/>
      <c r="M75" s="61"/>
      <c r="N75" s="61"/>
      <c r="O75" s="61"/>
    </row>
    <row r="76" customFormat="false" ht="12.75" hidden="false" customHeight="false" outlineLevel="0" collapsed="false">
      <c r="A76" s="61"/>
      <c r="B76" s="61"/>
      <c r="C76" s="61"/>
      <c r="D76" s="61"/>
      <c r="E76" s="125"/>
      <c r="F76" s="125"/>
      <c r="G76" s="61"/>
      <c r="M76" s="61"/>
      <c r="N76" s="61"/>
      <c r="O76" s="61"/>
    </row>
    <row r="77" customFormat="false" ht="12.75" hidden="false" customHeight="false" outlineLevel="0" collapsed="false">
      <c r="A77" s="61"/>
      <c r="B77" s="61"/>
      <c r="C77" s="61"/>
      <c r="D77" s="61"/>
      <c r="E77" s="125"/>
      <c r="F77" s="125"/>
      <c r="G77" s="61"/>
      <c r="M77" s="61"/>
      <c r="N77" s="61"/>
      <c r="O77" s="61"/>
    </row>
    <row r="78" customFormat="false" ht="12.75" hidden="false" customHeight="false" outlineLevel="0" collapsed="false">
      <c r="A78" s="61"/>
      <c r="B78" s="61"/>
      <c r="C78" s="61"/>
      <c r="D78" s="61"/>
      <c r="E78" s="125"/>
      <c r="F78" s="125"/>
      <c r="G78" s="61"/>
      <c r="M78" s="61"/>
      <c r="N78" s="61"/>
      <c r="O78" s="61"/>
    </row>
    <row r="79" customFormat="false" ht="12.75" hidden="false" customHeight="false" outlineLevel="0" collapsed="false">
      <c r="A79" s="61"/>
      <c r="B79" s="61"/>
      <c r="C79" s="61"/>
      <c r="D79" s="61"/>
      <c r="E79" s="125"/>
      <c r="F79" s="125"/>
      <c r="G79" s="61"/>
      <c r="M79" s="61"/>
      <c r="N79" s="61"/>
      <c r="O79" s="61"/>
    </row>
    <row r="80" customFormat="false" ht="12.75" hidden="false" customHeight="false" outlineLevel="0" collapsed="false">
      <c r="A80" s="61"/>
      <c r="B80" s="61"/>
      <c r="C80" s="61"/>
      <c r="D80" s="61"/>
      <c r="E80" s="125"/>
      <c r="F80" s="125"/>
      <c r="G80" s="61"/>
      <c r="M80" s="61"/>
      <c r="N80" s="61"/>
      <c r="O80" s="61"/>
    </row>
    <row r="81" customFormat="false" ht="12.75" hidden="false" customHeight="false" outlineLevel="0" collapsed="false">
      <c r="A81" s="61"/>
      <c r="B81" s="61"/>
      <c r="C81" s="61"/>
      <c r="D81" s="61"/>
      <c r="E81" s="125"/>
      <c r="F81" s="125"/>
      <c r="G81" s="61"/>
      <c r="M81" s="61"/>
      <c r="N81" s="61"/>
      <c r="O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M82" s="61"/>
      <c r="N82" s="61"/>
      <c r="O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M83" s="61"/>
      <c r="N83" s="61"/>
      <c r="O83" s="61"/>
    </row>
    <row r="124" customFormat="false" ht="12.75" hidden="false" customHeight="false" outlineLevel="0" collapsed="false">
      <c r="I124" s="152"/>
    </row>
    <row r="125" customFormat="false" ht="12.75" hidden="false" customHeight="false" outlineLevel="0" collapsed="false">
      <c r="I125" s="152"/>
    </row>
    <row r="126" customFormat="false" ht="12.75" hidden="false" customHeight="false" outlineLevel="0" collapsed="false">
      <c r="I126" s="152"/>
    </row>
    <row r="127" customFormat="false" ht="12.75" hidden="false" customHeight="false" outlineLevel="0" collapsed="false">
      <c r="I127" s="152"/>
    </row>
    <row r="128" customFormat="false" ht="12.75" hidden="false" customHeight="false" outlineLevel="0" collapsed="false">
      <c r="I128" s="152"/>
    </row>
    <row r="129" customFormat="false" ht="12.75" hidden="false" customHeight="false" outlineLevel="0" collapsed="false">
      <c r="I129" s="152"/>
    </row>
    <row r="130" customFormat="false" ht="12.75" hidden="false" customHeight="false" outlineLevel="0" collapsed="false">
      <c r="I130" s="152"/>
    </row>
    <row r="131" customFormat="false" ht="12.75" hidden="false" customHeight="false" outlineLevel="0" collapsed="false">
      <c r="I131" s="152"/>
    </row>
    <row r="132" customFormat="false" ht="12.75" hidden="false" customHeight="false" outlineLevel="0" collapsed="false">
      <c r="I132" s="152"/>
    </row>
    <row r="133" customFormat="false" ht="12.75" hidden="false" customHeight="false" outlineLevel="0" collapsed="false">
      <c r="I133" s="152"/>
    </row>
    <row r="134" customFormat="false" ht="12.75" hidden="false" customHeight="false" outlineLevel="0" collapsed="false">
      <c r="I134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42"/>
    <col collapsed="false" customWidth="true" hidden="false" outlineLevel="0" max="3" min="3" style="3" width="9.56"/>
    <col collapsed="false" customWidth="true" hidden="false" outlineLevel="0" max="5" min="5" style="3" width="10.42"/>
    <col collapsed="false" customWidth="true" hidden="false" outlineLevel="0" max="11" min="11" style="3" width="12.42"/>
    <col collapsed="false" customWidth="true" hidden="false" outlineLevel="0" max="12" min="12" style="3" width="9.56"/>
  </cols>
  <sheetData>
    <row r="1" customFormat="false" ht="15.75" hidden="false" customHeight="false" outlineLevel="0" collapsed="false">
      <c r="A1" s="113"/>
      <c r="B1" s="114"/>
      <c r="C1" s="73"/>
      <c r="E1" s="176" t="s">
        <v>137</v>
      </c>
      <c r="G1" s="73"/>
      <c r="H1" s="70"/>
      <c r="J1" s="113"/>
      <c r="K1" s="114"/>
      <c r="L1" s="73"/>
      <c r="N1" s="176" t="s">
        <v>137</v>
      </c>
      <c r="P1" s="73"/>
      <c r="Q1" s="70"/>
      <c r="X1" s="177"/>
    </row>
    <row r="2" customFormat="false" ht="15.75" hidden="false" customHeight="false" outlineLevel="0" collapsed="false">
      <c r="A2" s="4" t="s">
        <v>2</v>
      </c>
      <c r="B2" s="1"/>
      <c r="C2" s="1"/>
      <c r="D2" s="115"/>
      <c r="E2" s="1" t="s">
        <v>138</v>
      </c>
      <c r="F2" s="102" t="s">
        <v>139</v>
      </c>
      <c r="G2" s="111" t="s">
        <v>98</v>
      </c>
      <c r="J2" s="4" t="s">
        <v>2</v>
      </c>
      <c r="K2" s="1"/>
      <c r="L2" s="1"/>
      <c r="M2" s="115"/>
      <c r="N2" s="1" t="s">
        <v>138</v>
      </c>
      <c r="O2" s="102" t="s">
        <v>139</v>
      </c>
      <c r="P2" s="111" t="s">
        <v>98</v>
      </c>
      <c r="X2" s="48"/>
    </row>
    <row r="3" customFormat="false" ht="15.75" hidden="false" customHeight="false" outlineLevel="0" collapsed="false">
      <c r="A3" s="5" t="s">
        <v>7</v>
      </c>
      <c r="B3" s="1"/>
      <c r="C3" s="6" t="s">
        <v>8</v>
      </c>
      <c r="D3" s="116"/>
      <c r="E3" s="178" t="n">
        <v>50</v>
      </c>
      <c r="F3" s="179" t="n">
        <v>373718</v>
      </c>
      <c r="G3" s="180" t="n">
        <f aca="false">E5*12.19/5*1000</f>
        <v>1065.406</v>
      </c>
      <c r="H3" s="72"/>
      <c r="J3" s="5" t="s">
        <v>7</v>
      </c>
      <c r="K3" s="1"/>
      <c r="L3" s="6" t="s">
        <v>8</v>
      </c>
      <c r="M3" s="116"/>
      <c r="N3" s="178" t="n">
        <v>50</v>
      </c>
      <c r="O3" s="179" t="n">
        <v>373718</v>
      </c>
      <c r="P3" s="180" t="n">
        <f aca="false">N5*12.19/5*1000</f>
        <v>1070.282</v>
      </c>
      <c r="Q3" s="72"/>
      <c r="X3" s="92"/>
    </row>
    <row r="4" customFormat="false" ht="15.75" hidden="false" customHeight="false" outlineLevel="0" collapsed="false">
      <c r="A4" s="2" t="s">
        <v>57</v>
      </c>
      <c r="B4" s="13"/>
      <c r="C4" s="1" t="s">
        <v>12</v>
      </c>
      <c r="D4" s="115"/>
      <c r="E4" s="181" t="s">
        <v>140</v>
      </c>
      <c r="F4" s="182"/>
      <c r="G4" s="183" t="s">
        <v>141</v>
      </c>
      <c r="J4" s="2" t="s">
        <v>142</v>
      </c>
      <c r="K4" s="13"/>
      <c r="L4" s="1" t="s">
        <v>12</v>
      </c>
      <c r="M4" s="115"/>
      <c r="N4" s="181" t="s">
        <v>140</v>
      </c>
      <c r="O4" s="182"/>
      <c r="P4" s="183" t="s">
        <v>141</v>
      </c>
      <c r="X4" s="184"/>
    </row>
    <row r="5" customFormat="false" ht="15.75" hidden="false" customHeight="false" outlineLevel="0" collapsed="false">
      <c r="A5" s="185" t="s">
        <v>143</v>
      </c>
      <c r="B5" s="186" t="n">
        <v>5</v>
      </c>
      <c r="C5" s="187" t="s">
        <v>144</v>
      </c>
      <c r="D5" s="115"/>
      <c r="E5" s="188" t="n">
        <v>0.437</v>
      </c>
      <c r="F5" s="189"/>
      <c r="G5" s="190" t="s">
        <v>145</v>
      </c>
      <c r="J5" s="185" t="s">
        <v>143</v>
      </c>
      <c r="K5" s="186" t="n">
        <v>5</v>
      </c>
      <c r="L5" s="187" t="s">
        <v>144</v>
      </c>
      <c r="M5" s="115"/>
      <c r="N5" s="188" t="n">
        <v>0.439</v>
      </c>
      <c r="O5" s="189"/>
      <c r="P5" s="190" t="s">
        <v>145</v>
      </c>
      <c r="X5" s="184"/>
    </row>
    <row r="6" customFormat="false" ht="15.75" hidden="false" customHeight="false" outlineLevel="0" collapsed="false">
      <c r="A6" s="185"/>
      <c r="B6" s="186"/>
      <c r="C6" s="187"/>
      <c r="D6" s="115"/>
      <c r="E6" s="1"/>
      <c r="F6" s="1"/>
      <c r="G6" s="1"/>
      <c r="J6" s="185"/>
      <c r="K6" s="186"/>
      <c r="L6" s="187"/>
      <c r="M6" s="115"/>
      <c r="N6" s="1"/>
      <c r="O6" s="1"/>
      <c r="P6" s="1"/>
      <c r="X6" s="94"/>
    </row>
    <row r="7" customFormat="false" ht="15.75" hidden="false" customHeight="false" outlineLevel="0" collapsed="false">
      <c r="A7" s="185"/>
      <c r="B7" s="186"/>
      <c r="C7" s="187"/>
      <c r="D7" s="115"/>
      <c r="F7" s="191" t="s">
        <v>146</v>
      </c>
      <c r="G7" s="191"/>
      <c r="H7" s="192" t="n">
        <v>8</v>
      </c>
      <c r="J7" s="185"/>
      <c r="K7" s="186"/>
      <c r="L7" s="187"/>
      <c r="M7" s="115"/>
      <c r="O7" s="191" t="s">
        <v>146</v>
      </c>
      <c r="P7" s="191"/>
      <c r="Q7" s="192" t="n">
        <v>8</v>
      </c>
      <c r="X7" s="193"/>
    </row>
    <row r="8" customFormat="false" ht="12.75" hidden="false" customHeight="false" outlineLevel="0" collapsed="false">
      <c r="A8" s="55"/>
      <c r="B8" s="55"/>
      <c r="C8" s="1"/>
      <c r="D8" s="1"/>
      <c r="E8" s="1"/>
      <c r="F8" s="1"/>
      <c r="G8" s="1"/>
      <c r="H8" s="104"/>
      <c r="I8" s="191"/>
      <c r="J8" s="55"/>
      <c r="K8" s="55"/>
      <c r="L8" s="1"/>
      <c r="M8" s="1"/>
      <c r="N8" s="104"/>
      <c r="O8" s="191"/>
      <c r="P8" s="194"/>
      <c r="Q8" s="194"/>
      <c r="X8" s="1"/>
    </row>
    <row r="9" customFormat="false" ht="12.75" hidden="false" customHeight="false" outlineLevel="0" collapsed="false">
      <c r="A9" s="70"/>
      <c r="B9" s="70" t="s">
        <v>84</v>
      </c>
      <c r="C9" s="70"/>
      <c r="D9" s="1"/>
      <c r="E9" s="1"/>
      <c r="F9" s="1"/>
      <c r="G9" s="1"/>
      <c r="H9" s="177"/>
      <c r="I9" s="92"/>
      <c r="J9" s="70"/>
      <c r="K9" s="70" t="s">
        <v>84</v>
      </c>
      <c r="L9" s="70"/>
      <c r="M9" s="1"/>
      <c r="N9" s="1"/>
      <c r="O9" s="1"/>
      <c r="P9" s="1"/>
      <c r="Q9" s="177"/>
      <c r="U9" s="92"/>
      <c r="V9" s="92"/>
      <c r="W9" s="92"/>
      <c r="X9" s="21"/>
    </row>
    <row r="10" customFormat="false" ht="12.75" hidden="false" customHeight="false" outlineLevel="0" collapsed="false">
      <c r="A10" s="1" t="s">
        <v>18</v>
      </c>
      <c r="B10" s="70"/>
      <c r="C10" s="195" t="n">
        <f aca="false">B4</f>
        <v>0</v>
      </c>
      <c r="D10" s="6"/>
      <c r="E10" s="196" t="s">
        <v>147</v>
      </c>
      <c r="F10" s="1" t="s">
        <v>148</v>
      </c>
      <c r="G10" s="6"/>
      <c r="H10" s="48"/>
      <c r="I10" s="92"/>
      <c r="J10" s="1" t="s">
        <v>18</v>
      </c>
      <c r="K10" s="70"/>
      <c r="L10" s="197" t="n">
        <f aca="false">K4</f>
        <v>0</v>
      </c>
      <c r="M10" s="6"/>
      <c r="N10" s="196" t="s">
        <v>147</v>
      </c>
      <c r="O10" s="1" t="s">
        <v>148</v>
      </c>
      <c r="P10" s="6"/>
      <c r="Q10" s="48"/>
      <c r="U10" s="92"/>
      <c r="V10" s="198"/>
      <c r="W10" s="48"/>
      <c r="X10" s="48"/>
    </row>
    <row r="11" customFormat="false" ht="12.75" hidden="false" customHeight="false" outlineLevel="0" collapsed="false">
      <c r="A11" s="1" t="s">
        <v>23</v>
      </c>
      <c r="B11" s="106" t="s">
        <v>149</v>
      </c>
      <c r="C11" s="55" t="s">
        <v>150</v>
      </c>
      <c r="D11" s="3" t="s">
        <v>151</v>
      </c>
      <c r="E11" s="106" t="s">
        <v>149</v>
      </c>
      <c r="F11" s="71" t="s">
        <v>152</v>
      </c>
      <c r="H11" s="48"/>
      <c r="I11" s="48"/>
      <c r="J11" s="1" t="s">
        <v>23</v>
      </c>
      <c r="K11" s="106" t="s">
        <v>149</v>
      </c>
      <c r="L11" s="55" t="s">
        <v>150</v>
      </c>
      <c r="M11" s="3" t="s">
        <v>151</v>
      </c>
      <c r="N11" s="106" t="s">
        <v>149</v>
      </c>
      <c r="O11" s="71" t="s">
        <v>152</v>
      </c>
      <c r="Q11" s="48"/>
      <c r="U11" s="48"/>
      <c r="V11" s="48"/>
      <c r="W11" s="48"/>
      <c r="X11" s="48"/>
    </row>
    <row r="12" customFormat="false" ht="14.25" hidden="false" customHeight="false" outlineLevel="0" collapsed="false">
      <c r="A12" s="1" t="s">
        <v>153</v>
      </c>
      <c r="B12" s="55" t="s">
        <v>154</v>
      </c>
      <c r="C12" s="106" t="s">
        <v>155</v>
      </c>
      <c r="D12" s="3" t="s">
        <v>156</v>
      </c>
      <c r="E12" s="71" t="s">
        <v>154</v>
      </c>
      <c r="F12" s="106" t="s">
        <v>155</v>
      </c>
      <c r="H12" s="48"/>
      <c r="I12" s="133"/>
      <c r="J12" s="1" t="s">
        <v>153</v>
      </c>
      <c r="K12" s="55" t="s">
        <v>154</v>
      </c>
      <c r="L12" s="106" t="s">
        <v>155</v>
      </c>
      <c r="M12" s="3" t="s">
        <v>156</v>
      </c>
      <c r="N12" s="71" t="s">
        <v>154</v>
      </c>
      <c r="O12" s="106" t="s">
        <v>155</v>
      </c>
      <c r="Q12" s="48"/>
      <c r="U12" s="133"/>
      <c r="V12" s="48"/>
      <c r="W12" s="133"/>
      <c r="X12" s="48"/>
    </row>
    <row r="13" customFormat="false" ht="12.75" hidden="false" customHeight="false" outlineLevel="0" collapsed="false">
      <c r="A13" s="55"/>
      <c r="B13" s="55"/>
      <c r="C13" s="55"/>
      <c r="D13" s="55"/>
      <c r="G13" s="55"/>
      <c r="H13" s="48"/>
      <c r="I13" s="48"/>
      <c r="J13" s="55"/>
      <c r="K13" s="55"/>
      <c r="L13" s="55"/>
      <c r="M13" s="55"/>
      <c r="P13" s="55"/>
      <c r="Q13" s="48"/>
      <c r="U13" s="48"/>
      <c r="V13" s="48"/>
      <c r="W13" s="48"/>
      <c r="X13" s="133"/>
    </row>
    <row r="14" customFormat="false" ht="12.75" hidden="false" customHeight="false" outlineLevel="0" collapsed="false">
      <c r="A14" s="55" t="n">
        <v>0</v>
      </c>
      <c r="B14" s="199" t="n">
        <f aca="false">0.094-0.002</f>
        <v>0.092</v>
      </c>
      <c r="C14" s="200" t="n">
        <f aca="false">ABS(B14*12.19*8/5/D14)</f>
        <v>1.794368</v>
      </c>
      <c r="D14" s="127" t="n">
        <v>1</v>
      </c>
      <c r="E14" s="201"/>
      <c r="F14" s="202"/>
      <c r="G14" s="21"/>
      <c r="H14" s="203"/>
      <c r="I14" s="68"/>
      <c r="J14" s="55" t="n">
        <v>0</v>
      </c>
      <c r="K14" s="204" t="n">
        <f aca="false">0.078-0.005</f>
        <v>0.073</v>
      </c>
      <c r="L14" s="200" t="n">
        <f aca="false">ABS(K14*12.19*8/5/M14)</f>
        <v>1.423792</v>
      </c>
      <c r="M14" s="127" t="n">
        <v>1</v>
      </c>
      <c r="N14" s="201"/>
      <c r="O14" s="202"/>
      <c r="P14" s="21"/>
      <c r="Q14" s="203"/>
      <c r="U14" s="68"/>
      <c r="V14" s="203"/>
      <c r="W14" s="205"/>
      <c r="X14" s="48"/>
    </row>
    <row r="15" customFormat="false" ht="12.75" hidden="false" customHeight="false" outlineLevel="0" collapsed="false">
      <c r="A15" s="55" t="n">
        <v>0.5</v>
      </c>
      <c r="B15" s="206"/>
      <c r="C15" s="207" t="n">
        <f aca="false">ABS(B15*12.19*8/5/D15)</f>
        <v>0</v>
      </c>
      <c r="D15" s="130" t="n">
        <v>1</v>
      </c>
      <c r="E15" s="208"/>
      <c r="F15" s="209"/>
      <c r="G15" s="21"/>
      <c r="H15" s="203"/>
      <c r="I15" s="68"/>
      <c r="J15" s="55" t="n">
        <v>0.5</v>
      </c>
      <c r="K15" s="210" t="n">
        <f aca="false">0.077-0.004</f>
        <v>0.073</v>
      </c>
      <c r="L15" s="207" t="n">
        <f aca="false">ABS(K15*12.19*8/5/M15)</f>
        <v>1.423792</v>
      </c>
      <c r="M15" s="130" t="n">
        <v>1</v>
      </c>
      <c r="N15" s="208"/>
      <c r="O15" s="209"/>
      <c r="P15" s="21"/>
      <c r="Q15" s="203"/>
      <c r="U15" s="68"/>
      <c r="V15" s="203"/>
      <c r="W15" s="205"/>
      <c r="X15" s="211"/>
    </row>
    <row r="16" customFormat="false" ht="12.75" hidden="false" customHeight="false" outlineLevel="0" collapsed="false">
      <c r="A16" s="55" t="n">
        <v>1</v>
      </c>
      <c r="B16" s="206"/>
      <c r="C16" s="22" t="n">
        <f aca="false">ABS(B16*12.19*8/5/D16)</f>
        <v>0</v>
      </c>
      <c r="D16" s="130" t="n">
        <v>1</v>
      </c>
      <c r="E16" s="208"/>
      <c r="F16" s="209"/>
      <c r="G16" s="21"/>
      <c r="H16" s="203"/>
      <c r="I16" s="68"/>
      <c r="J16" s="55" t="n">
        <v>1</v>
      </c>
      <c r="K16" s="210" t="n">
        <f aca="false">0.08-0.004</f>
        <v>0.076</v>
      </c>
      <c r="L16" s="22" t="n">
        <f aca="false">ABS(K16*12.19*8/5/M16)</f>
        <v>1.482304</v>
      </c>
      <c r="M16" s="130" t="n">
        <v>1</v>
      </c>
      <c r="N16" s="208"/>
      <c r="O16" s="209"/>
      <c r="P16" s="21"/>
      <c r="Q16" s="203"/>
      <c r="U16" s="68"/>
      <c r="V16" s="203"/>
      <c r="W16" s="205"/>
      <c r="X16" s="205"/>
    </row>
    <row r="17" customFormat="false" ht="12.75" hidden="false" customHeight="false" outlineLevel="0" collapsed="false">
      <c r="A17" s="55" t="n">
        <v>1.5</v>
      </c>
      <c r="B17" s="206"/>
      <c r="C17" s="22" t="n">
        <f aca="false">ABS(B17*12.19*8/5/D17)</f>
        <v>0</v>
      </c>
      <c r="D17" s="130" t="n">
        <v>1</v>
      </c>
      <c r="E17" s="208"/>
      <c r="F17" s="209"/>
      <c r="G17" s="21"/>
      <c r="H17" s="203"/>
      <c r="I17" s="68"/>
      <c r="J17" s="55" t="n">
        <v>1.5</v>
      </c>
      <c r="K17" s="210" t="n">
        <f aca="false">0.077+0.001</f>
        <v>0.078</v>
      </c>
      <c r="L17" s="22" t="n">
        <f aca="false">ABS(K17*12.19*8/5/M17)</f>
        <v>1.521312</v>
      </c>
      <c r="M17" s="130" t="n">
        <v>1</v>
      </c>
      <c r="N17" s="208"/>
      <c r="O17" s="209"/>
      <c r="P17" s="21"/>
      <c r="Q17" s="203"/>
      <c r="U17" s="68"/>
      <c r="V17" s="203"/>
      <c r="W17" s="205"/>
      <c r="X17" s="205"/>
    </row>
    <row r="18" customFormat="false" ht="12.75" hidden="false" customHeight="false" outlineLevel="0" collapsed="false">
      <c r="A18" s="55" t="n">
        <v>2.5</v>
      </c>
      <c r="B18" s="206"/>
      <c r="C18" s="22" t="n">
        <f aca="false">ABS(B18*12.19*8/5/D18)</f>
        <v>0</v>
      </c>
      <c r="D18" s="130" t="n">
        <v>1</v>
      </c>
      <c r="E18" s="208"/>
      <c r="F18" s="209"/>
      <c r="G18" s="21"/>
      <c r="H18" s="203"/>
      <c r="I18" s="68"/>
      <c r="J18" s="55" t="n">
        <v>2.5</v>
      </c>
      <c r="K18" s="210" t="n">
        <f aca="false">0.083-0.002</f>
        <v>0.081</v>
      </c>
      <c r="L18" s="22" t="n">
        <f aca="false">ABS(K18*12.19*8/5/M18)</f>
        <v>1.579824</v>
      </c>
      <c r="M18" s="130" t="n">
        <v>1</v>
      </c>
      <c r="N18" s="208"/>
      <c r="O18" s="209"/>
      <c r="P18" s="21"/>
      <c r="Q18" s="203"/>
      <c r="U18" s="68"/>
      <c r="V18" s="203"/>
      <c r="W18" s="205"/>
      <c r="X18" s="205"/>
    </row>
    <row r="19" customFormat="false" ht="12.75" hidden="false" customHeight="false" outlineLevel="0" collapsed="false">
      <c r="A19" s="55" t="n">
        <v>3.8</v>
      </c>
      <c r="B19" s="206"/>
      <c r="C19" s="22" t="n">
        <f aca="false">ABS(B19*12.19*8/5/D19)</f>
        <v>0</v>
      </c>
      <c r="D19" s="130" t="n">
        <v>1</v>
      </c>
      <c r="E19" s="208"/>
      <c r="F19" s="209"/>
      <c r="G19" s="21"/>
      <c r="H19" s="203"/>
      <c r="I19" s="68"/>
      <c r="J19" s="55" t="n">
        <v>3.8</v>
      </c>
      <c r="K19" s="210" t="n">
        <f aca="false">0.081-0</f>
        <v>0.081</v>
      </c>
      <c r="L19" s="22" t="n">
        <f aca="false">ABS(K19*12.19*8/5/M19)</f>
        <v>1.579824</v>
      </c>
      <c r="M19" s="130" t="n">
        <v>1</v>
      </c>
      <c r="N19" s="208"/>
      <c r="O19" s="209"/>
      <c r="P19" s="21"/>
      <c r="Q19" s="203"/>
      <c r="U19" s="68"/>
      <c r="V19" s="203"/>
      <c r="W19" s="205"/>
      <c r="X19" s="205"/>
    </row>
    <row r="20" customFormat="false" ht="12.75" hidden="false" customHeight="false" outlineLevel="0" collapsed="false">
      <c r="A20" s="55" t="n">
        <v>5</v>
      </c>
      <c r="B20" s="206"/>
      <c r="C20" s="22" t="n">
        <f aca="false">ABS(B20*12.19*8/5/D20)</f>
        <v>0</v>
      </c>
      <c r="D20" s="130" t="n">
        <v>1</v>
      </c>
      <c r="E20" s="208"/>
      <c r="F20" s="209"/>
      <c r="G20" s="21"/>
      <c r="H20" s="203"/>
      <c r="I20" s="68"/>
      <c r="J20" s="55" t="n">
        <v>5</v>
      </c>
      <c r="K20" s="210" t="n">
        <f aca="false">0.082+0.001</f>
        <v>0.083</v>
      </c>
      <c r="L20" s="22" t="n">
        <f aca="false">ABS(K20*12.19*8/5/M20)</f>
        <v>1.618832</v>
      </c>
      <c r="M20" s="130" t="n">
        <v>1</v>
      </c>
      <c r="N20" s="208"/>
      <c r="O20" s="209"/>
      <c r="P20" s="21"/>
      <c r="Q20" s="203"/>
      <c r="U20" s="68"/>
      <c r="V20" s="203"/>
      <c r="W20" s="205"/>
      <c r="X20" s="205"/>
    </row>
    <row r="21" customFormat="false" ht="12.75" hidden="false" customHeight="false" outlineLevel="0" collapsed="false">
      <c r="A21" s="55" t="n">
        <v>7.5</v>
      </c>
      <c r="B21" s="206"/>
      <c r="C21" s="22" t="n">
        <f aca="false">ABS(B21*12.19*8/5/D21)</f>
        <v>0</v>
      </c>
      <c r="D21" s="130" t="n">
        <v>1</v>
      </c>
      <c r="E21" s="208"/>
      <c r="F21" s="209"/>
      <c r="G21" s="21"/>
      <c r="H21" s="203"/>
      <c r="I21" s="68"/>
      <c r="J21" s="55" t="n">
        <v>7.5</v>
      </c>
      <c r="K21" s="210" t="n">
        <f aca="false">0.09+0.001</f>
        <v>0.091</v>
      </c>
      <c r="L21" s="22" t="n">
        <f aca="false">ABS(K21*12.19*8/5/M21)</f>
        <v>1.774864</v>
      </c>
      <c r="M21" s="130" t="n">
        <v>1</v>
      </c>
      <c r="N21" s="208"/>
      <c r="O21" s="209"/>
      <c r="P21" s="21"/>
      <c r="Q21" s="203"/>
      <c r="U21" s="68"/>
      <c r="V21" s="203"/>
      <c r="W21" s="205"/>
      <c r="X21" s="205"/>
    </row>
    <row r="22" customFormat="false" ht="12.75" hidden="false" customHeight="false" outlineLevel="0" collapsed="false">
      <c r="A22" s="55" t="n">
        <v>10</v>
      </c>
      <c r="B22" s="206"/>
      <c r="C22" s="22" t="n">
        <f aca="false">ABS(B22*12.19*8/5/D22)</f>
        <v>0</v>
      </c>
      <c r="D22" s="130" t="n">
        <v>1</v>
      </c>
      <c r="E22" s="208"/>
      <c r="F22" s="209"/>
      <c r="G22" s="21"/>
      <c r="H22" s="203"/>
      <c r="I22" s="68"/>
      <c r="J22" s="55" t="n">
        <v>10</v>
      </c>
      <c r="K22" s="210" t="n">
        <f aca="false">0.09+0.001</f>
        <v>0.091</v>
      </c>
      <c r="L22" s="22" t="n">
        <f aca="false">ABS(K22*12.19*8/5/M22)</f>
        <v>1.774864</v>
      </c>
      <c r="M22" s="130" t="n">
        <v>1</v>
      </c>
      <c r="N22" s="208"/>
      <c r="O22" s="209"/>
      <c r="P22" s="21"/>
      <c r="Q22" s="203"/>
      <c r="U22" s="68"/>
      <c r="V22" s="203"/>
      <c r="W22" s="205"/>
      <c r="X22" s="205"/>
    </row>
    <row r="23" customFormat="false" ht="12.75" hidden="false" customHeight="false" outlineLevel="0" collapsed="false">
      <c r="A23" s="55" t="n">
        <v>12.5</v>
      </c>
      <c r="B23" s="206"/>
      <c r="C23" s="22" t="n">
        <f aca="false">ABS(B23*12.19*8/5/D23)</f>
        <v>0</v>
      </c>
      <c r="D23" s="130" t="n">
        <v>1</v>
      </c>
      <c r="E23" s="208"/>
      <c r="F23" s="209"/>
      <c r="G23" s="21"/>
      <c r="H23" s="203"/>
      <c r="I23" s="68"/>
      <c r="J23" s="55" t="n">
        <v>12.5</v>
      </c>
      <c r="K23" s="210" t="n">
        <f aca="false">0.096+0.002</f>
        <v>0.098</v>
      </c>
      <c r="L23" s="22" t="n">
        <f aca="false">ABS(K23*12.19*8/5/M23)</f>
        <v>1.911392</v>
      </c>
      <c r="M23" s="130" t="n">
        <v>1</v>
      </c>
      <c r="N23" s="208"/>
      <c r="O23" s="209"/>
      <c r="P23" s="21"/>
      <c r="Q23" s="203"/>
      <c r="U23" s="68"/>
      <c r="V23" s="203"/>
      <c r="W23" s="205"/>
      <c r="X23" s="205"/>
    </row>
    <row r="24" customFormat="false" ht="12.75" hidden="false" customHeight="false" outlineLevel="0" collapsed="false">
      <c r="A24" s="55" t="n">
        <v>15</v>
      </c>
      <c r="B24" s="206"/>
      <c r="C24" s="22" t="n">
        <f aca="false">ABS(B24*12.19*8/5/D24)</f>
        <v>0</v>
      </c>
      <c r="D24" s="130" t="n">
        <v>1</v>
      </c>
      <c r="E24" s="208"/>
      <c r="F24" s="209"/>
      <c r="G24" s="21"/>
      <c r="H24" s="203"/>
      <c r="I24" s="68"/>
      <c r="J24" s="55" t="n">
        <v>15</v>
      </c>
      <c r="K24" s="210" t="n">
        <f aca="false">0.095+0.002</f>
        <v>0.097</v>
      </c>
      <c r="L24" s="22" t="n">
        <f aca="false">ABS(K24*12.19*8/5/M24)</f>
        <v>1.891888</v>
      </c>
      <c r="M24" s="130" t="n">
        <v>1</v>
      </c>
      <c r="N24" s="208"/>
      <c r="O24" s="209"/>
      <c r="P24" s="21"/>
      <c r="Q24" s="203"/>
      <c r="U24" s="68"/>
      <c r="V24" s="203"/>
      <c r="W24" s="205"/>
      <c r="X24" s="205"/>
    </row>
    <row r="25" customFormat="false" ht="12.75" hidden="false" customHeight="false" outlineLevel="0" collapsed="false">
      <c r="A25" s="55" t="n">
        <v>20</v>
      </c>
      <c r="B25" s="206"/>
      <c r="C25" s="22" t="n">
        <f aca="false">ABS(B25*12.19*8/5/D25)</f>
        <v>0</v>
      </c>
      <c r="D25" s="130" t="n">
        <v>1</v>
      </c>
      <c r="E25" s="208"/>
      <c r="F25" s="209"/>
      <c r="G25" s="21"/>
      <c r="H25" s="203"/>
      <c r="I25" s="68"/>
      <c r="J25" s="55" t="n">
        <v>20</v>
      </c>
      <c r="K25" s="210" t="n">
        <f aca="false">0.109-0.017</f>
        <v>0.092</v>
      </c>
      <c r="L25" s="22" t="n">
        <f aca="false">ABS(K25*12.19*8/5/M25)</f>
        <v>1.794368</v>
      </c>
      <c r="M25" s="130" t="n">
        <v>1</v>
      </c>
      <c r="N25" s="208"/>
      <c r="O25" s="209"/>
      <c r="P25" s="21"/>
      <c r="Q25" s="203"/>
      <c r="U25" s="68"/>
      <c r="V25" s="203"/>
      <c r="W25" s="205"/>
      <c r="X25" s="205"/>
    </row>
    <row r="26" customFormat="false" ht="12.75" hidden="false" customHeight="false" outlineLevel="0" collapsed="false">
      <c r="A26" s="55" t="n">
        <v>25</v>
      </c>
      <c r="B26" s="206"/>
      <c r="C26" s="22" t="n">
        <f aca="false">ABS(B26*12.19*8/5/D26)</f>
        <v>0</v>
      </c>
      <c r="D26" s="130" t="n">
        <v>1</v>
      </c>
      <c r="E26" s="208"/>
      <c r="F26" s="209"/>
      <c r="G26" s="21"/>
      <c r="H26" s="203"/>
      <c r="I26" s="68"/>
      <c r="J26" s="55" t="n">
        <v>25</v>
      </c>
      <c r="K26" s="210" t="n">
        <f aca="false">0.079+0.005</f>
        <v>0.084</v>
      </c>
      <c r="L26" s="22" t="n">
        <f aca="false">ABS(K26*12.19*8/5/M26)</f>
        <v>1.638336</v>
      </c>
      <c r="M26" s="130" t="n">
        <v>1</v>
      </c>
      <c r="N26" s="208"/>
      <c r="O26" s="209"/>
      <c r="P26" s="21"/>
      <c r="Q26" s="203"/>
      <c r="U26" s="68"/>
      <c r="V26" s="203"/>
      <c r="W26" s="205"/>
      <c r="X26" s="205"/>
    </row>
    <row r="27" customFormat="false" ht="12.75" hidden="false" customHeight="false" outlineLevel="0" collapsed="false">
      <c r="A27" s="55" t="n">
        <v>30</v>
      </c>
      <c r="B27" s="206"/>
      <c r="C27" s="22" t="n">
        <f aca="false">ABS(B27*12.19*8/5/D27)</f>
        <v>0</v>
      </c>
      <c r="D27" s="130" t="n">
        <v>1</v>
      </c>
      <c r="E27" s="208"/>
      <c r="F27" s="209"/>
      <c r="G27" s="21"/>
      <c r="H27" s="203"/>
      <c r="I27" s="68"/>
      <c r="J27" s="55" t="n">
        <v>30</v>
      </c>
      <c r="K27" s="210" t="n">
        <f aca="false">0.076-0.005</f>
        <v>0.071</v>
      </c>
      <c r="L27" s="22" t="n">
        <f aca="false">ABS(K27*12.19*8/5/M27)</f>
        <v>1.384784</v>
      </c>
      <c r="M27" s="130" t="n">
        <v>1</v>
      </c>
      <c r="N27" s="208"/>
      <c r="O27" s="209"/>
      <c r="P27" s="21"/>
      <c r="Q27" s="203"/>
      <c r="U27" s="68"/>
      <c r="V27" s="203"/>
      <c r="W27" s="205"/>
      <c r="X27" s="205"/>
    </row>
    <row r="28" customFormat="false" ht="12.75" hidden="false" customHeight="false" outlineLevel="0" collapsed="false">
      <c r="A28" s="55" t="n">
        <v>35</v>
      </c>
      <c r="B28" s="212"/>
      <c r="C28" s="213"/>
      <c r="D28" s="132" t="n">
        <v>1</v>
      </c>
      <c r="E28" s="214"/>
      <c r="F28" s="215"/>
      <c r="G28" s="21"/>
      <c r="H28" s="203"/>
      <c r="I28" s="68"/>
      <c r="J28" s="55" t="n">
        <v>35</v>
      </c>
      <c r="K28" s="212"/>
      <c r="L28" s="213"/>
      <c r="M28" s="132" t="n">
        <v>1</v>
      </c>
      <c r="N28" s="214"/>
      <c r="O28" s="215"/>
      <c r="P28" s="21"/>
      <c r="Q28" s="203"/>
      <c r="U28" s="68"/>
      <c r="V28" s="203"/>
      <c r="W28" s="205"/>
      <c r="X28" s="216"/>
    </row>
    <row r="29" customFormat="false" ht="12.75" hidden="false" customHeight="false" outlineLevel="0" collapsed="false">
      <c r="A29" s="4"/>
      <c r="C29" s="106" t="s">
        <v>157</v>
      </c>
      <c r="D29" s="217"/>
      <c r="F29" s="217"/>
      <c r="G29" s="217"/>
      <c r="H29" s="48"/>
      <c r="I29" s="133"/>
      <c r="J29" s="4"/>
      <c r="L29" s="106" t="s">
        <v>157</v>
      </c>
      <c r="M29" s="217"/>
      <c r="O29" s="217"/>
      <c r="P29" s="217"/>
      <c r="Q29" s="48"/>
      <c r="U29" s="133"/>
      <c r="V29" s="48"/>
      <c r="W29" s="48"/>
      <c r="X29" s="48"/>
    </row>
    <row r="30" customFormat="false" ht="12.75" hidden="false" customHeight="false" outlineLevel="0" collapsed="false">
      <c r="A30" s="1"/>
      <c r="B30" s="1"/>
      <c r="C30" s="107" t="n">
        <f aca="false">((C14+C15)/4)+((C15+C16)/4)+((C16+C17)/4)+((C17+C18)/2)+((C18+C19)*1.25/2)+((C19+C20)*1.25/2)+((C20+C21)*2.5/2)+((C21+C22)*2.5/2)+((C22+C23)*2.5/2)+((C23+C24)*2.5/2)+((C24+C25)*5/2)</f>
        <v>0.448592</v>
      </c>
      <c r="D30" s="1"/>
      <c r="E30" s="1"/>
      <c r="F30" s="1"/>
      <c r="G30" s="1"/>
      <c r="H30" s="48"/>
      <c r="I30" s="99"/>
      <c r="J30" s="1"/>
      <c r="K30" s="1"/>
      <c r="L30" s="107" t="n">
        <f aca="false">((L14+L15)/4)+((L15+L16)/4)+((L16+L17)/4)+((L17+L18)/2)+((L18+L19)*1.25/2)+((L19+L20)*1.25/2)+((L20+L21)*2.5/2)+((L21+L22)*2.5/2)+((L22+L23)*2.5/2)+((L23+L24)*2.5/2)+((L24+L25)*5/2)</f>
        <v>34.970672</v>
      </c>
      <c r="M30" s="1"/>
      <c r="N30" s="1"/>
      <c r="O30" s="1"/>
      <c r="P30" s="1"/>
      <c r="Q30" s="48"/>
      <c r="U30" s="99"/>
      <c r="V30" s="48"/>
      <c r="W30" s="48"/>
      <c r="X30" s="48"/>
    </row>
    <row r="31" customFormat="false" ht="14.25" hidden="false" customHeight="false" outlineLevel="0" collapsed="false">
      <c r="C31" s="106" t="s">
        <v>158</v>
      </c>
      <c r="H31" s="92"/>
      <c r="I31" s="133"/>
      <c r="L31" s="106" t="s">
        <v>158</v>
      </c>
      <c r="Q31" s="92"/>
      <c r="U31" s="133"/>
      <c r="V31" s="92"/>
      <c r="W31" s="92"/>
      <c r="X31" s="92"/>
    </row>
    <row r="33" customFormat="false" ht="12.75" hidden="false" customHeight="false" outlineLevel="0" collapsed="false">
      <c r="B33" s="218"/>
    </row>
    <row r="61" customFormat="false" ht="12.75" hidden="false" customHeight="false" outlineLevel="0" collapsed="false">
      <c r="M61" s="177"/>
      <c r="N61" s="219"/>
    </row>
    <row r="62" customFormat="false" ht="12.75" hidden="false" customHeight="false" outlineLevel="0" collapsed="false">
      <c r="M62" s="48"/>
      <c r="N62" s="165"/>
    </row>
    <row r="63" customFormat="false" ht="12.75" hidden="false" customHeight="false" outlineLevel="0" collapsed="false">
      <c r="M63" s="220"/>
      <c r="N63" s="92"/>
    </row>
    <row r="64" customFormat="false" ht="12.75" hidden="false" customHeight="false" outlineLevel="0" collapsed="false">
      <c r="M64" s="221"/>
      <c r="N64" s="222"/>
    </row>
    <row r="65" customFormat="false" ht="12.75" hidden="false" customHeight="false" outlineLevel="0" collapsed="false">
      <c r="M65" s="221"/>
      <c r="N65" s="222"/>
    </row>
    <row r="66" customFormat="false" ht="12.75" hidden="false" customHeight="false" outlineLevel="0" collapsed="false">
      <c r="M66" s="219"/>
      <c r="N66" s="48"/>
    </row>
    <row r="67" customFormat="false" ht="12.75" hidden="false" customHeight="false" outlineLevel="0" collapsed="false">
      <c r="M67" s="219"/>
      <c r="N67" s="37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223"/>
      <c r="N69" s="223"/>
    </row>
    <row r="70" customFormat="false" ht="12.75" hidden="false" customHeight="false" outlineLevel="0" collapsed="false">
      <c r="M70" s="48"/>
      <c r="N70" s="48"/>
    </row>
    <row r="71" customFormat="false" ht="12.75" hidden="false" customHeight="false" outlineLevel="0" collapsed="false">
      <c r="M71" s="221"/>
      <c r="N71" s="224"/>
    </row>
    <row r="72" customFormat="false" ht="12.75" hidden="false" customHeight="false" outlineLevel="0" collapsed="false">
      <c r="M72" s="221"/>
      <c r="N72" s="224"/>
    </row>
    <row r="73" customFormat="false" ht="12.75" hidden="false" customHeight="false" outlineLevel="0" collapsed="false">
      <c r="M73" s="225"/>
      <c r="N73" s="226"/>
    </row>
    <row r="74" customFormat="false" ht="12.75" hidden="false" customHeight="false" outlineLevel="0" collapsed="false">
      <c r="M74" s="221"/>
      <c r="N74" s="227"/>
    </row>
    <row r="75" customFormat="false" ht="12.75" hidden="false" customHeight="false" outlineLevel="0" collapsed="false">
      <c r="M75" s="221"/>
      <c r="N75" s="227"/>
    </row>
    <row r="76" customFormat="false" ht="12.75" hidden="false" customHeight="false" outlineLevel="0" collapsed="false">
      <c r="M76" s="221"/>
      <c r="N76" s="227"/>
    </row>
    <row r="77" customFormat="false" ht="12.75" hidden="false" customHeight="false" outlineLevel="0" collapsed="false">
      <c r="M77" s="221"/>
      <c r="N77" s="227"/>
    </row>
    <row r="78" customFormat="false" ht="12.75" hidden="false" customHeight="false" outlineLevel="0" collapsed="false">
      <c r="M78" s="221"/>
      <c r="N78" s="227"/>
    </row>
    <row r="79" customFormat="false" ht="12.75" hidden="false" customHeight="false" outlineLevel="0" collapsed="false">
      <c r="M79" s="221"/>
      <c r="N79" s="227"/>
    </row>
    <row r="80" customFormat="false" ht="12.75" hidden="false" customHeight="false" outlineLevel="0" collapsed="false">
      <c r="M80" s="221"/>
      <c r="N80" s="227"/>
    </row>
    <row r="81" customFormat="false" ht="12.75" hidden="false" customHeight="false" outlineLevel="0" collapsed="false">
      <c r="M81" s="221"/>
      <c r="N81" s="227"/>
    </row>
    <row r="82" customFormat="false" ht="12.75" hidden="false" customHeight="false" outlineLevel="0" collapsed="false">
      <c r="M82" s="221"/>
      <c r="N82" s="227"/>
    </row>
    <row r="83" customFormat="false" ht="12.75" hidden="false" customHeight="false" outlineLevel="0" collapsed="false">
      <c r="M83" s="221"/>
      <c r="N83" s="227"/>
    </row>
    <row r="84" customFormat="false" ht="12.75" hidden="false" customHeight="false" outlineLevel="0" collapsed="false">
      <c r="M84" s="221"/>
      <c r="N84" s="227"/>
    </row>
    <row r="85" customFormat="false" ht="12.75" hidden="false" customHeight="false" outlineLevel="0" collapsed="false">
      <c r="M85" s="221"/>
      <c r="N85" s="227"/>
    </row>
    <row r="86" customFormat="false" ht="12.75" hidden="false" customHeight="false" outlineLevel="0" collapsed="false">
      <c r="M86" s="221"/>
      <c r="N86" s="227"/>
    </row>
    <row r="87" customFormat="false" ht="12.75" hidden="false" customHeight="false" outlineLevel="0" collapsed="false">
      <c r="M87" s="221"/>
      <c r="N87" s="227"/>
    </row>
    <row r="88" customFormat="false" ht="12.75" hidden="false" customHeight="false" outlineLevel="0" collapsed="false">
      <c r="M88" s="221"/>
      <c r="N88" s="227"/>
    </row>
    <row r="89" customFormat="false" ht="12.75" hidden="false" customHeight="false" outlineLevel="0" collapsed="false">
      <c r="M89" s="48"/>
      <c r="N89" s="48"/>
    </row>
    <row r="90" customFormat="false" ht="12.75" hidden="false" customHeight="false" outlineLevel="0" collapsed="false">
      <c r="M90" s="48"/>
      <c r="N90" s="48"/>
    </row>
    <row r="91" customFormat="false" ht="12.75" hidden="false" customHeight="false" outlineLevel="0" collapsed="false">
      <c r="M91" s="92"/>
      <c r="N9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3" min="3" style="3" width="9.42"/>
    <col collapsed="false" customWidth="true" hidden="false" outlineLevel="0" max="4" min="4" style="3" width="11.85"/>
    <col collapsed="false" customWidth="true" hidden="false" outlineLevel="0" max="9" min="9" style="3" width="9.99"/>
  </cols>
  <sheetData>
    <row r="1" customFormat="false" ht="15.75" hidden="false" customHeight="false" outlineLevel="0" collapsed="false">
      <c r="H1" s="4"/>
      <c r="I1" s="1"/>
      <c r="J1" s="1"/>
      <c r="K1" s="115"/>
    </row>
    <row r="2" customFormat="false" ht="15.75" hidden="false" customHeight="false" outlineLevel="0" collapsed="false">
      <c r="A2" s="6" t="s">
        <v>159</v>
      </c>
      <c r="B2" s="1"/>
      <c r="C2" s="1"/>
      <c r="H2" s="5"/>
      <c r="I2" s="1"/>
      <c r="J2" s="6"/>
      <c r="K2" s="116"/>
    </row>
    <row r="3" customFormat="false" ht="12.75" hidden="false" customHeight="false" outlineLevel="0" collapsed="false">
      <c r="A3" s="6" t="s">
        <v>77</v>
      </c>
      <c r="B3" s="1"/>
      <c r="C3" s="1"/>
    </row>
    <row r="4" customFormat="false" ht="12.75" hidden="false" customHeight="false" outlineLevel="0" collapsed="false">
      <c r="L4" s="1"/>
    </row>
    <row r="5" customFormat="false" ht="15.75" hidden="false" customHeight="false" outlineLevel="0" collapsed="false">
      <c r="B5" s="2" t="s">
        <v>57</v>
      </c>
      <c r="C5" s="13" t="n">
        <f aca="false">Daten!C4</f>
        <v>0</v>
      </c>
      <c r="D5" s="6" t="s">
        <v>160</v>
      </c>
      <c r="E5" s="1"/>
      <c r="F5" s="1"/>
      <c r="J5" s="2" t="s">
        <v>142</v>
      </c>
      <c r="K5" s="13"/>
      <c r="L5" s="6" t="s">
        <v>160</v>
      </c>
      <c r="M5" s="115"/>
      <c r="N5" s="55"/>
    </row>
    <row r="6" customFormat="false" ht="12.75" hidden="false" customHeight="false" outlineLevel="0" collapsed="false">
      <c r="B6" s="1"/>
      <c r="C6" s="55" t="s">
        <v>161</v>
      </c>
      <c r="D6" s="1"/>
      <c r="E6" s="55"/>
      <c r="F6" s="55"/>
      <c r="J6" s="1"/>
      <c r="K6" s="55" t="s">
        <v>161</v>
      </c>
      <c r="L6" s="1"/>
      <c r="M6" s="55"/>
      <c r="N6" s="55"/>
    </row>
    <row r="7" customFormat="false" ht="12.75" hidden="false" customHeight="false" outlineLevel="0" collapsed="false">
      <c r="B7" s="1" t="s">
        <v>18</v>
      </c>
      <c r="C7" s="1" t="s">
        <v>65</v>
      </c>
      <c r="D7" s="228" t="s">
        <v>65</v>
      </c>
      <c r="E7" s="55"/>
      <c r="F7" s="1"/>
      <c r="J7" s="1" t="s">
        <v>18</v>
      </c>
      <c r="K7" s="1" t="s">
        <v>65</v>
      </c>
      <c r="L7" s="228" t="s">
        <v>65</v>
      </c>
      <c r="M7" s="55"/>
      <c r="N7" s="1"/>
    </row>
    <row r="8" customFormat="false" ht="12.75" hidden="false" customHeight="false" outlineLevel="0" collapsed="false">
      <c r="B8" s="55" t="s">
        <v>81</v>
      </c>
      <c r="C8" s="55" t="s">
        <v>162</v>
      </c>
      <c r="D8" s="1" t="s">
        <v>163</v>
      </c>
      <c r="E8" s="55"/>
      <c r="F8" s="3" t="s">
        <v>164</v>
      </c>
      <c r="J8" s="55" t="s">
        <v>81</v>
      </c>
      <c r="K8" s="55" t="s">
        <v>162</v>
      </c>
      <c r="L8" s="1" t="s">
        <v>163</v>
      </c>
      <c r="M8" s="55"/>
      <c r="N8" s="3" t="s">
        <v>164</v>
      </c>
    </row>
    <row r="9" customFormat="false" ht="12.75" hidden="false" customHeight="false" outlineLevel="0" collapsed="false">
      <c r="B9" s="55"/>
      <c r="C9" s="3" t="s">
        <v>165</v>
      </c>
      <c r="D9" s="111" t="s">
        <v>166</v>
      </c>
      <c r="E9" s="3" t="s">
        <v>167</v>
      </c>
      <c r="F9" s="3" t="s">
        <v>168</v>
      </c>
      <c r="J9" s="55"/>
      <c r="K9" s="3" t="s">
        <v>165</v>
      </c>
      <c r="L9" s="111" t="s">
        <v>166</v>
      </c>
      <c r="M9" s="3" t="s">
        <v>167</v>
      </c>
      <c r="N9" s="3" t="s">
        <v>168</v>
      </c>
    </row>
    <row r="10" customFormat="false" ht="12.75" hidden="false" customHeight="false" outlineLevel="0" collapsed="false">
      <c r="B10" s="55"/>
      <c r="E10" s="229"/>
      <c r="F10" s="230" t="n">
        <v>32.782</v>
      </c>
      <c r="J10" s="55"/>
      <c r="M10" s="229"/>
      <c r="N10" s="230" t="n">
        <v>343.28</v>
      </c>
    </row>
    <row r="11" customFormat="false" ht="12.75" hidden="false" customHeight="false" outlineLevel="0" collapsed="false">
      <c r="A11" s="61"/>
      <c r="B11" s="231" t="n">
        <v>0</v>
      </c>
      <c r="C11" s="232" t="n">
        <v>859.3</v>
      </c>
      <c r="D11" s="232" t="n">
        <v>175.2</v>
      </c>
      <c r="E11" s="233"/>
      <c r="F11" s="3" t="n">
        <v>100</v>
      </c>
      <c r="J11" s="234" t="n">
        <v>0</v>
      </c>
      <c r="K11" s="72" t="n">
        <v>1625</v>
      </c>
      <c r="L11" s="72" t="n">
        <v>380</v>
      </c>
      <c r="M11" s="233"/>
      <c r="N11" s="3" t="n">
        <v>100</v>
      </c>
    </row>
    <row r="12" customFormat="false" ht="12.75" hidden="false" customHeight="false" outlineLevel="0" collapsed="false">
      <c r="A12" s="61"/>
      <c r="B12" s="231" t="n">
        <v>0.2</v>
      </c>
      <c r="C12" s="232"/>
      <c r="D12" s="232"/>
      <c r="E12" s="233" t="e">
        <f aca="false">D12/C12*Daten!F$66</f>
        <v>#DIV/0!</v>
      </c>
      <c r="F12" s="151" t="e">
        <f aca="false">(E12/F$10)*100</f>
        <v>#DIV/0!</v>
      </c>
      <c r="J12" s="234" t="n">
        <v>0.2</v>
      </c>
      <c r="K12" s="72"/>
      <c r="L12" s="72"/>
      <c r="M12" s="233" t="e">
        <f aca="false">L12/K12*M$10</f>
        <v>#DIV/0!</v>
      </c>
      <c r="N12" s="151" t="e">
        <f aca="false">(M12/N$10)*100</f>
        <v>#DIV/0!</v>
      </c>
    </row>
    <row r="13" customFormat="false" ht="12.75" hidden="false" customHeight="false" outlineLevel="0" collapsed="false">
      <c r="A13" s="61"/>
      <c r="B13" s="231" t="n">
        <v>0.5</v>
      </c>
      <c r="C13" s="232"/>
      <c r="D13" s="232"/>
      <c r="E13" s="233" t="e">
        <f aca="false">D13/C13*Daten!F$66</f>
        <v>#DIV/0!</v>
      </c>
      <c r="F13" s="151" t="e">
        <f aca="false">(E13/F$10)*100</f>
        <v>#DIV/0!</v>
      </c>
      <c r="J13" s="234" t="n">
        <v>0.5</v>
      </c>
      <c r="K13" s="72"/>
      <c r="L13" s="72"/>
      <c r="M13" s="233" t="e">
        <f aca="false">L13/K13*M$10</f>
        <v>#DIV/0!</v>
      </c>
      <c r="N13" s="151" t="e">
        <f aca="false">(M13/N$10)*100</f>
        <v>#DIV/0!</v>
      </c>
    </row>
    <row r="14" customFormat="false" ht="12.75" hidden="false" customHeight="false" outlineLevel="0" collapsed="false">
      <c r="A14" s="61"/>
      <c r="B14" s="231" t="n">
        <v>0.7</v>
      </c>
      <c r="C14" s="232"/>
      <c r="D14" s="232"/>
      <c r="E14" s="233" t="e">
        <f aca="false">D14/C14*Daten!F$66</f>
        <v>#DIV/0!</v>
      </c>
      <c r="F14" s="151" t="e">
        <f aca="false">(E14/F$10)*100</f>
        <v>#DIV/0!</v>
      </c>
      <c r="J14" s="234" t="n">
        <v>0.7</v>
      </c>
      <c r="K14" s="72"/>
      <c r="L14" s="72"/>
      <c r="M14" s="233" t="e">
        <f aca="false">L14/K14*M$10</f>
        <v>#DIV/0!</v>
      </c>
      <c r="N14" s="151" t="e">
        <f aca="false">(M14/N$10)*100</f>
        <v>#DIV/0!</v>
      </c>
    </row>
    <row r="15" customFormat="false" ht="12.75" hidden="false" customHeight="false" outlineLevel="0" collapsed="false">
      <c r="A15" s="61"/>
      <c r="B15" s="231" t="n">
        <v>1</v>
      </c>
      <c r="C15" s="232"/>
      <c r="D15" s="232"/>
      <c r="E15" s="233" t="e">
        <f aca="false">D15/C15*Daten!F$66</f>
        <v>#DIV/0!</v>
      </c>
      <c r="F15" s="151" t="e">
        <f aca="false">(E15/F$10)*100</f>
        <v>#DIV/0!</v>
      </c>
      <c r="J15" s="234" t="n">
        <v>1</v>
      </c>
      <c r="K15" s="72"/>
      <c r="L15" s="72"/>
      <c r="M15" s="233" t="e">
        <f aca="false">L15/K15*M$10</f>
        <v>#DIV/0!</v>
      </c>
      <c r="N15" s="151" t="e">
        <f aca="false">(M15/N$10)*100</f>
        <v>#DIV/0!</v>
      </c>
    </row>
    <row r="16" customFormat="false" ht="12.75" hidden="false" customHeight="false" outlineLevel="0" collapsed="false">
      <c r="A16" s="61"/>
      <c r="B16" s="231" t="n">
        <v>1.5</v>
      </c>
      <c r="C16" s="232"/>
      <c r="D16" s="232"/>
      <c r="E16" s="233" t="e">
        <f aca="false">D16/C16*Daten!F$66</f>
        <v>#DIV/0!</v>
      </c>
      <c r="F16" s="151" t="e">
        <f aca="false">(E16/F$10)*100</f>
        <v>#DIV/0!</v>
      </c>
      <c r="J16" s="234" t="n">
        <v>1.5</v>
      </c>
      <c r="K16" s="72"/>
      <c r="L16" s="72"/>
      <c r="M16" s="233" t="e">
        <f aca="false">L16/K16*M$10</f>
        <v>#DIV/0!</v>
      </c>
      <c r="N16" s="151" t="e">
        <f aca="false">(M16/N$10)*100</f>
        <v>#DIV/0!</v>
      </c>
    </row>
    <row r="17" customFormat="false" ht="12.75" hidden="false" customHeight="false" outlineLevel="0" collapsed="false">
      <c r="A17" s="61"/>
      <c r="B17" s="69" t="n">
        <v>2</v>
      </c>
      <c r="C17" s="72"/>
      <c r="D17" s="72"/>
      <c r="E17" s="233"/>
      <c r="F17" s="151"/>
      <c r="J17" s="234" t="n">
        <v>2</v>
      </c>
      <c r="K17" s="72"/>
      <c r="L17" s="72"/>
      <c r="M17" s="233" t="e">
        <f aca="false">L17/K17*M$10</f>
        <v>#DIV/0!</v>
      </c>
      <c r="N17" s="151" t="e">
        <f aca="false">(M17/N$10)*100</f>
        <v>#DIV/0!</v>
      </c>
    </row>
    <row r="18" customFormat="false" ht="12.75" hidden="false" customHeight="false" outlineLevel="0" collapsed="false">
      <c r="A18" s="61"/>
      <c r="B18" s="69" t="n">
        <v>2.5</v>
      </c>
      <c r="C18" s="232"/>
      <c r="D18" s="232"/>
      <c r="E18" s="233" t="e">
        <f aca="false">D18/C18*Daten!F$66</f>
        <v>#DIV/0!</v>
      </c>
      <c r="F18" s="151" t="e">
        <f aca="false">(E18/F$10)*100</f>
        <v>#DIV/0!</v>
      </c>
      <c r="J18" s="3" t="n">
        <v>2.5</v>
      </c>
      <c r="K18" s="72"/>
      <c r="L18" s="72"/>
      <c r="M18" s="235" t="e">
        <f aca="false">L18/K18*M$10</f>
        <v>#DIV/0!</v>
      </c>
      <c r="N18" s="151" t="e">
        <f aca="false">(M18/N$10)*100</f>
        <v>#DIV/0!</v>
      </c>
    </row>
    <row r="19" customFormat="false" ht="12.75" hidden="false" customHeight="false" outlineLevel="0" collapsed="false">
      <c r="B19" s="55" t="n">
        <v>3.8</v>
      </c>
      <c r="C19" s="232"/>
      <c r="D19" s="232"/>
      <c r="E19" s="233" t="e">
        <f aca="false">D19/C19*Daten!F$66</f>
        <v>#DIV/0!</v>
      </c>
      <c r="F19" s="151" t="e">
        <f aca="false">(E19/F$10)*100</f>
        <v>#DIV/0!</v>
      </c>
      <c r="J19" s="3" t="n">
        <v>3</v>
      </c>
      <c r="K19" s="72"/>
      <c r="L19" s="72"/>
      <c r="M19" s="235" t="e">
        <f aca="false">L19/K19*M$10</f>
        <v>#DIV/0!</v>
      </c>
      <c r="N19" s="151" t="e">
        <f aca="false">(M19/N$10)*100</f>
        <v>#DIV/0!</v>
      </c>
    </row>
    <row r="20" customFormat="false" ht="12.75" hidden="false" customHeight="false" outlineLevel="0" collapsed="false">
      <c r="B20" s="55" t="n">
        <v>5</v>
      </c>
      <c r="C20" s="232"/>
      <c r="D20" s="232"/>
      <c r="E20" s="233" t="e">
        <f aca="false">D20/C20*Daten!F$66</f>
        <v>#DIV/0!</v>
      </c>
      <c r="F20" s="151" t="e">
        <f aca="false">(E20/F$10)*100</f>
        <v>#DIV/0!</v>
      </c>
      <c r="J20" s="3" t="n">
        <v>4</v>
      </c>
      <c r="K20" s="72"/>
      <c r="L20" s="72"/>
      <c r="M20" s="235" t="e">
        <f aca="false">L20/K20*M$10</f>
        <v>#DIV/0!</v>
      </c>
      <c r="N20" s="151" t="e">
        <f aca="false">(M20/N$10)*100</f>
        <v>#DIV/0!</v>
      </c>
    </row>
    <row r="21" customFormat="false" ht="12.75" hidden="false" customHeight="false" outlineLevel="0" collapsed="false">
      <c r="B21" s="55" t="n">
        <v>7.5</v>
      </c>
      <c r="C21" s="232"/>
      <c r="D21" s="232"/>
      <c r="E21" s="233" t="e">
        <f aca="false">D21/C21*Daten!F$66</f>
        <v>#DIV/0!</v>
      </c>
      <c r="F21" s="151" t="e">
        <f aca="false">(E21/F$10)*100</f>
        <v>#DIV/0!</v>
      </c>
      <c r="J21" s="3" t="n">
        <v>5</v>
      </c>
      <c r="K21" s="72"/>
      <c r="L21" s="72"/>
      <c r="M21" s="235" t="e">
        <f aca="false">L21/K21*M$10</f>
        <v>#DIV/0!</v>
      </c>
      <c r="N21" s="151" t="e">
        <f aca="false">(M21/N$10)*100</f>
        <v>#DIV/0!</v>
      </c>
    </row>
    <row r="22" customFormat="false" ht="12.75" hidden="false" customHeight="false" outlineLevel="0" collapsed="false">
      <c r="B22" s="55" t="n">
        <v>10</v>
      </c>
      <c r="C22" s="232"/>
      <c r="D22" s="232"/>
      <c r="E22" s="233" t="e">
        <f aca="false">D22/C22*Daten!F$66</f>
        <v>#DIV/0!</v>
      </c>
      <c r="F22" s="151" t="e">
        <f aca="false">(E22/F$10)*100</f>
        <v>#DIV/0!</v>
      </c>
      <c r="J22" s="236" t="n">
        <v>7.5</v>
      </c>
      <c r="K22" s="72"/>
      <c r="L22" s="72"/>
      <c r="M22" s="235" t="e">
        <f aca="false">L22/K22*M$10</f>
        <v>#DIV/0!</v>
      </c>
      <c r="N22" s="151" t="e">
        <f aca="false">(M22/N$10)*100</f>
        <v>#DIV/0!</v>
      </c>
    </row>
    <row r="23" customFormat="false" ht="12.75" hidden="false" customHeight="false" outlineLevel="0" collapsed="false">
      <c r="B23" s="55" t="n">
        <v>12.5</v>
      </c>
      <c r="C23" s="232"/>
      <c r="D23" s="232"/>
      <c r="E23" s="233" t="e">
        <f aca="false">D23/C23*Daten!F$66</f>
        <v>#DIV/0!</v>
      </c>
      <c r="F23" s="151" t="e">
        <f aca="false">(E23/F$10)*100</f>
        <v>#DIV/0!</v>
      </c>
      <c r="J23" s="236" t="n">
        <v>10</v>
      </c>
      <c r="K23" s="72"/>
      <c r="L23" s="72"/>
      <c r="M23" s="235" t="e">
        <f aca="false">L23/K23*M$10</f>
        <v>#DIV/0!</v>
      </c>
      <c r="N23" s="151" t="e">
        <f aca="false">(M23/N$10)*100</f>
        <v>#DIV/0!</v>
      </c>
    </row>
    <row r="24" customFormat="false" ht="12.75" hidden="false" customHeight="false" outlineLevel="0" collapsed="false">
      <c r="B24" s="55" t="n">
        <v>15</v>
      </c>
      <c r="C24" s="232"/>
      <c r="D24" s="232"/>
      <c r="E24" s="233" t="e">
        <f aca="false">D24/C24*Daten!F$66</f>
        <v>#DIV/0!</v>
      </c>
      <c r="F24" s="151" t="e">
        <f aca="false">(E24/F$10)*100</f>
        <v>#DIV/0!</v>
      </c>
      <c r="J24" s="236" t="n">
        <v>12.5</v>
      </c>
      <c r="K24" s="72"/>
      <c r="L24" s="72"/>
      <c r="M24" s="235" t="e">
        <f aca="false">L24/K24*M$10</f>
        <v>#DIV/0!</v>
      </c>
      <c r="N24" s="151" t="e">
        <f aca="false">(M24/N$10)*100</f>
        <v>#DIV/0!</v>
      </c>
    </row>
    <row r="25" customFormat="false" ht="12.75" hidden="false" customHeight="false" outlineLevel="0" collapsed="false">
      <c r="B25" s="55" t="n">
        <v>20</v>
      </c>
      <c r="C25" s="232"/>
      <c r="D25" s="232"/>
      <c r="E25" s="233" t="e">
        <f aca="false">D25/C25*Daten!F$66</f>
        <v>#DIV/0!</v>
      </c>
      <c r="F25" s="151" t="e">
        <f aca="false">(E25/F$10)*100</f>
        <v>#DIV/0!</v>
      </c>
      <c r="J25" s="236" t="n">
        <v>15</v>
      </c>
      <c r="K25" s="72"/>
      <c r="L25" s="72"/>
      <c r="M25" s="235" t="e">
        <f aca="false">L25/K25*M$10</f>
        <v>#DIV/0!</v>
      </c>
      <c r="N25" s="151" t="e">
        <f aca="false">(M25/N$10)*100</f>
        <v>#DIV/0!</v>
      </c>
    </row>
    <row r="26" customFormat="false" ht="12.75" hidden="false" customHeight="false" outlineLevel="0" collapsed="false">
      <c r="B26" s="55" t="n">
        <v>25</v>
      </c>
      <c r="C26" s="232"/>
      <c r="D26" s="232"/>
      <c r="E26" s="233" t="e">
        <f aca="false">D26/C26*Daten!F$66</f>
        <v>#DIV/0!</v>
      </c>
      <c r="F26" s="151" t="e">
        <f aca="false">(E26/F$10)*100</f>
        <v>#DIV/0!</v>
      </c>
      <c r="J26" s="236" t="n">
        <v>20</v>
      </c>
      <c r="K26" s="72"/>
      <c r="L26" s="72"/>
      <c r="M26" s="235" t="e">
        <f aca="false">L26/K26*M$10</f>
        <v>#DIV/0!</v>
      </c>
      <c r="N26" s="151" t="e">
        <f aca="false">(M26/N$10)*100</f>
        <v>#DIV/0!</v>
      </c>
    </row>
    <row r="27" customFormat="false" ht="12.75" hidden="false" customHeight="false" outlineLevel="0" collapsed="false">
      <c r="B27" s="55" t="n">
        <v>30</v>
      </c>
      <c r="C27" s="72"/>
      <c r="D27" s="72"/>
      <c r="E27" s="233" t="e">
        <f aca="false">D27/C27*Daten!F$66</f>
        <v>#DIV/0!</v>
      </c>
      <c r="F27" s="151" t="e">
        <f aca="false">(E27/F$10)*100</f>
        <v>#DIV/0!</v>
      </c>
      <c r="J27" s="236" t="n">
        <v>25</v>
      </c>
      <c r="K27" s="72"/>
      <c r="L27" s="72"/>
      <c r="M27" s="235" t="e">
        <f aca="false">L27/K27*M$10</f>
        <v>#DIV/0!</v>
      </c>
      <c r="N27" s="151" t="e">
        <f aca="false">(M27/N$10)*100</f>
        <v>#DIV/0!</v>
      </c>
    </row>
    <row r="28" customFormat="false" ht="12.75" hidden="false" customHeight="false" outlineLevel="0" collapsed="false">
      <c r="B28" s="55" t="n">
        <v>35</v>
      </c>
      <c r="C28" s="72"/>
      <c r="D28" s="72"/>
      <c r="E28" s="233" t="e">
        <f aca="false">D28/C28*Daten!F$66</f>
        <v>#DIV/0!</v>
      </c>
      <c r="F28" s="151" t="e">
        <f aca="false">(E28/F$10)*100</f>
        <v>#DIV/0!</v>
      </c>
      <c r="J28" s="236" t="n">
        <v>30</v>
      </c>
      <c r="K28" s="72"/>
      <c r="L28" s="72"/>
      <c r="M28" s="235" t="e">
        <f aca="false">L28/K28*M$10</f>
        <v>#DIV/0!</v>
      </c>
      <c r="N28" s="151" t="e">
        <f aca="false">(M28/N$10)*100</f>
        <v>#DIV/0!</v>
      </c>
    </row>
    <row r="29" customFormat="false" ht="12.75" hidden="false" customHeight="false" outlineLevel="0" collapsed="false">
      <c r="B29" s="55"/>
      <c r="C29" s="55"/>
      <c r="D29" s="1"/>
      <c r="E29" s="55"/>
      <c r="F29" s="55"/>
      <c r="J29" s="236" t="n">
        <v>35</v>
      </c>
      <c r="K29" s="72"/>
      <c r="L29" s="72"/>
      <c r="M29" s="235" t="e">
        <f aca="false">L29/K29*M$10</f>
        <v>#DIV/0!</v>
      </c>
      <c r="N29" s="151" t="e">
        <f aca="false">(M29/N$10)*100</f>
        <v>#DIV/0!</v>
      </c>
    </row>
    <row r="30" customFormat="false" ht="15.75" hidden="false" customHeight="false" outlineLevel="0" collapsed="false">
      <c r="H30" s="4"/>
      <c r="I30" s="1"/>
      <c r="J30" s="1"/>
      <c r="K30" s="115"/>
    </row>
    <row r="31" customFormat="false" ht="15.75" hidden="false" customHeight="false" outlineLevel="0" collapsed="false">
      <c r="H31" s="5"/>
      <c r="I31" s="1"/>
      <c r="J31" s="6"/>
      <c r="K31" s="116"/>
    </row>
    <row r="55" customFormat="false" ht="12.75" hidden="false" customHeight="false" outlineLevel="0" collapsed="false">
      <c r="E55" s="235"/>
      <c r="F55" s="151"/>
    </row>
    <row r="56" customFormat="false" ht="12.75" hidden="false" customHeight="false" outlineLevel="0" collapsed="false">
      <c r="E56" s="235"/>
      <c r="F56" s="151"/>
    </row>
    <row r="57" customFormat="false" ht="12.75" hidden="false" customHeight="false" outlineLevel="0" collapsed="false">
      <c r="E57" s="235"/>
      <c r="F57" s="151"/>
    </row>
    <row r="58" customFormat="false" ht="12.75" hidden="false" customHeight="false" outlineLevel="0" collapsed="false">
      <c r="E58" s="235"/>
      <c r="F58" s="151"/>
    </row>
    <row r="59" customFormat="false" ht="12.75" hidden="false" customHeight="false" outlineLevel="0" collapsed="false">
      <c r="E59" s="235"/>
      <c r="F59" s="151"/>
    </row>
    <row r="60" customFormat="false" ht="12.75" hidden="false" customHeight="false" outlineLevel="0" collapsed="false">
      <c r="E60" s="235"/>
      <c r="F6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1.42"/>
  </cols>
  <sheetData>
    <row r="1" customFormat="false" ht="15.75" hidden="false" customHeight="false" outlineLevel="0" collapsed="false">
      <c r="A1" s="113"/>
      <c r="B1" s="114"/>
      <c r="C1" s="73"/>
      <c r="F1" s="3" t="s">
        <v>169</v>
      </c>
      <c r="G1" s="1"/>
      <c r="H1" s="1"/>
      <c r="I1" s="1"/>
      <c r="J1" s="1"/>
    </row>
    <row r="2" customFormat="false" ht="12.75" hidden="false" customHeight="false" outlineLevel="0" collapsed="false">
      <c r="A2" s="4" t="s">
        <v>2</v>
      </c>
      <c r="B2" s="1"/>
      <c r="C2" s="1"/>
      <c r="F2" s="1" t="s">
        <v>3</v>
      </c>
      <c r="G2" s="1" t="s">
        <v>4</v>
      </c>
      <c r="H2" s="1" t="s">
        <v>5</v>
      </c>
      <c r="I2" s="1" t="s">
        <v>6</v>
      </c>
      <c r="J2" s="1"/>
    </row>
    <row r="3" customFormat="false" ht="12.75" hidden="false" customHeight="false" outlineLevel="0" collapsed="false">
      <c r="A3" s="5" t="s">
        <v>7</v>
      </c>
      <c r="B3" s="1"/>
      <c r="C3" s="6" t="s">
        <v>8</v>
      </c>
      <c r="F3" s="7" t="s">
        <v>9</v>
      </c>
      <c r="G3" s="237" t="n">
        <f aca="false">Daten!G3</f>
        <v>0</v>
      </c>
      <c r="H3" s="238" t="n">
        <f aca="false">Daten!H3</f>
        <v>0</v>
      </c>
      <c r="I3" s="10" t="n">
        <f aca="false">H3-G3</f>
        <v>0</v>
      </c>
      <c r="J3" s="1"/>
    </row>
    <row r="4" customFormat="false" ht="12.75" hidden="false" customHeight="false" outlineLevel="0" collapsed="false">
      <c r="A4" s="2" t="s">
        <v>11</v>
      </c>
      <c r="B4" s="14" t="n">
        <f aca="false">Daten!C4</f>
        <v>0</v>
      </c>
      <c r="C4" s="4" t="s">
        <v>12</v>
      </c>
      <c r="F4" s="1"/>
      <c r="G4" s="1" t="s">
        <v>13</v>
      </c>
      <c r="H4" s="1" t="s">
        <v>13</v>
      </c>
      <c r="I4" s="1" t="s">
        <v>13</v>
      </c>
      <c r="J4" s="1"/>
    </row>
    <row r="5" customFormat="false" ht="12.75" hidden="false" customHeight="false" outlineLevel="0" collapsed="false">
      <c r="A5" s="2"/>
      <c r="B5" s="239"/>
      <c r="C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73" t="s">
        <v>170</v>
      </c>
      <c r="G6" s="1"/>
    </row>
    <row r="7" customFormat="false" ht="12.75" hidden="false" customHeight="false" outlineLevel="0" collapsed="false">
      <c r="A7" s="6" t="s">
        <v>171</v>
      </c>
      <c r="B7" s="70"/>
      <c r="C7" s="1"/>
      <c r="D7" s="4" t="s">
        <v>172</v>
      </c>
      <c r="E7" s="1"/>
      <c r="F7" s="1"/>
      <c r="G7" s="1"/>
    </row>
    <row r="8" customFormat="false" ht="12.75" hidden="false" customHeight="false" outlineLevel="0" collapsed="false">
      <c r="A8" s="73" t="s">
        <v>173</v>
      </c>
      <c r="B8" s="73"/>
      <c r="D8" s="1"/>
      <c r="E8" s="1"/>
      <c r="F8" s="1"/>
      <c r="G8" s="1"/>
    </row>
    <row r="9" customFormat="false" ht="12.75" hidden="false" customHeight="false" outlineLevel="0" collapsed="false">
      <c r="F9" s="1"/>
      <c r="G9" s="45"/>
    </row>
    <row r="10" customFormat="false" ht="12.75" hidden="false" customHeight="false" outlineLevel="0" collapsed="false">
      <c r="A10" s="111"/>
      <c r="B10" s="1"/>
      <c r="C10" s="111" t="s">
        <v>174</v>
      </c>
      <c r="D10" s="111" t="s">
        <v>65</v>
      </c>
      <c r="E10" s="111" t="s">
        <v>66</v>
      </c>
      <c r="F10" s="111" t="s">
        <v>67</v>
      </c>
      <c r="G10" s="104"/>
    </row>
    <row r="11" customFormat="false" ht="12.75" hidden="false" customHeight="false" outlineLevel="0" collapsed="false">
      <c r="A11" s="194" t="s">
        <v>175</v>
      </c>
      <c r="B11" s="217"/>
      <c r="C11" s="240" t="n">
        <v>1000</v>
      </c>
      <c r="D11" s="240" t="n">
        <v>255</v>
      </c>
      <c r="E11" s="241" t="n">
        <v>381.6</v>
      </c>
      <c r="F11" s="242" t="n">
        <v>37.52</v>
      </c>
      <c r="G11" s="243" t="s">
        <v>176</v>
      </c>
    </row>
    <row r="12" customFormat="false" ht="12.75" hidden="false" customHeight="false" outlineLevel="0" collapsed="false">
      <c r="A12" s="112"/>
    </row>
    <row r="13" customFormat="false" ht="12.75" hidden="false" customHeight="false" outlineLevel="0" collapsed="false">
      <c r="A13" s="112"/>
      <c r="B13" s="244" t="s">
        <v>177</v>
      </c>
      <c r="C13" s="245" t="n">
        <f aca="false">G3</f>
        <v>0</v>
      </c>
      <c r="G13" s="104"/>
    </row>
    <row r="14" customFormat="false" ht="12.75" hidden="false" customHeight="false" outlineLevel="0" collapsed="false">
      <c r="B14" s="246" t="s">
        <v>178</v>
      </c>
      <c r="C14" s="128" t="n">
        <v>920</v>
      </c>
      <c r="D14" s="72" t="n">
        <v>165.2</v>
      </c>
      <c r="E14" s="72" t="n">
        <v>340</v>
      </c>
      <c r="F14" s="72" t="n">
        <v>76.87</v>
      </c>
      <c r="G14" s="104"/>
    </row>
    <row r="15" customFormat="false" ht="12.75" hidden="false" customHeight="false" outlineLevel="0" collapsed="false">
      <c r="B15" s="247"/>
      <c r="C15" s="72"/>
      <c r="D15" s="72"/>
      <c r="E15" s="72"/>
      <c r="F15" s="72"/>
      <c r="G15" s="104"/>
    </row>
    <row r="16" customFormat="false" ht="12.75" hidden="false" customHeight="false" outlineLevel="0" collapsed="false">
      <c r="A16" s="112" t="s">
        <v>179</v>
      </c>
      <c r="B16" s="247"/>
      <c r="C16" s="72"/>
      <c r="D16" s="72"/>
      <c r="E16" s="72"/>
      <c r="F16" s="72"/>
      <c r="G16" s="104"/>
    </row>
    <row r="17" customFormat="false" ht="12.75" hidden="false" customHeight="false" outlineLevel="0" collapsed="false">
      <c r="A17" s="112" t="s">
        <v>180</v>
      </c>
      <c r="B17" s="247"/>
      <c r="C17" s="72"/>
      <c r="D17" s="72"/>
      <c r="E17" s="72"/>
      <c r="F17" s="72"/>
      <c r="G17" s="104"/>
    </row>
    <row r="18" customFormat="false" ht="12.75" hidden="false" customHeight="false" outlineLevel="0" collapsed="false">
      <c r="A18" s="3" t="s">
        <v>181</v>
      </c>
      <c r="B18" s="61"/>
      <c r="C18" s="72"/>
      <c r="D18" s="72"/>
      <c r="E18" s="72"/>
      <c r="F18" s="72"/>
    </row>
    <row r="19" customFormat="false" ht="12.75" hidden="false" customHeight="false" outlineLevel="0" collapsed="false">
      <c r="A19" s="3" t="s">
        <v>182</v>
      </c>
      <c r="B19" s="61"/>
      <c r="C19" s="72"/>
      <c r="D19" s="72"/>
      <c r="E19" s="72"/>
      <c r="F19" s="72"/>
    </row>
    <row r="20" customFormat="false" ht="12.75" hidden="false" customHeight="false" outlineLevel="0" collapsed="false">
      <c r="C20" s="72"/>
      <c r="D20" s="72"/>
      <c r="E20" s="72"/>
      <c r="F20" s="72"/>
    </row>
    <row r="21" customFormat="false" ht="12.75" hidden="false" customHeight="false" outlineLevel="0" collapsed="false">
      <c r="C21" s="72"/>
      <c r="D21" s="72"/>
      <c r="E21" s="72"/>
      <c r="F21" s="72"/>
    </row>
    <row r="22" customFormat="false" ht="12.75" hidden="false" customHeight="false" outlineLevel="0" collapsed="false">
      <c r="C22" s="72"/>
      <c r="D22" s="72"/>
      <c r="E22" s="72"/>
      <c r="F22" s="72"/>
    </row>
    <row r="23" customFormat="false" ht="12.75" hidden="false" customHeight="false" outlineLevel="0" collapsed="false">
      <c r="C23" s="72"/>
      <c r="D23" s="72"/>
      <c r="E23" s="72"/>
      <c r="F23" s="72"/>
    </row>
    <row r="24" customFormat="false" ht="12.75" hidden="false" customHeight="false" outlineLevel="0" collapsed="false">
      <c r="C24" s="72"/>
      <c r="D24" s="72"/>
      <c r="E24" s="72"/>
      <c r="F24" s="72"/>
    </row>
    <row r="25" customFormat="false" ht="12.75" hidden="false" customHeight="false" outlineLevel="0" collapsed="false">
      <c r="C25" s="72"/>
      <c r="D25" s="72"/>
      <c r="E25" s="72"/>
      <c r="F25" s="72"/>
    </row>
    <row r="26" customFormat="false" ht="12.75" hidden="false" customHeight="false" outlineLevel="0" collapsed="false">
      <c r="C26" s="72"/>
      <c r="D26" s="72"/>
      <c r="E26" s="72"/>
      <c r="F26" s="72"/>
    </row>
    <row r="27" customFormat="false" ht="12.75" hidden="false" customHeight="false" outlineLevel="0" collapsed="false">
      <c r="C27" s="72"/>
      <c r="D27" s="72"/>
      <c r="E27" s="72"/>
      <c r="F27" s="72"/>
    </row>
    <row r="28" customFormat="false" ht="12.75" hidden="false" customHeight="false" outlineLevel="0" collapsed="false">
      <c r="C28" s="72"/>
      <c r="D28" s="72"/>
      <c r="E28" s="72"/>
      <c r="F28" s="72"/>
    </row>
    <row r="29" customFormat="false" ht="12.75" hidden="false" customHeight="false" outlineLevel="0" collapsed="false">
      <c r="C29" s="72"/>
      <c r="D29" s="72"/>
      <c r="E29" s="72"/>
      <c r="F29" s="72"/>
    </row>
    <row r="30" customFormat="false" ht="12.75" hidden="false" customHeight="false" outlineLevel="0" collapsed="false">
      <c r="C30" s="72"/>
      <c r="D30" s="72"/>
      <c r="E30" s="72"/>
      <c r="F30" s="72"/>
    </row>
    <row r="31" customFormat="false" ht="12.75" hidden="false" customHeight="false" outlineLevel="0" collapsed="false">
      <c r="C31" s="72"/>
      <c r="D31" s="72"/>
      <c r="E31" s="72"/>
      <c r="F31" s="72"/>
    </row>
    <row r="32" customFormat="false" ht="12.75" hidden="false" customHeight="false" outlineLevel="0" collapsed="false">
      <c r="C32" s="72"/>
      <c r="D32" s="72"/>
      <c r="E32" s="72"/>
      <c r="F32" s="72"/>
    </row>
    <row r="33" customFormat="false" ht="12.75" hidden="false" customHeight="false" outlineLevel="0" collapsed="false">
      <c r="C33" s="72"/>
      <c r="D33" s="72"/>
      <c r="E33" s="72"/>
      <c r="F33" s="72"/>
    </row>
    <row r="34" customFormat="false" ht="12.75" hidden="false" customHeight="false" outlineLevel="0" collapsed="false">
      <c r="C34" s="72"/>
      <c r="D34" s="72"/>
      <c r="E34" s="72"/>
      <c r="F34" s="72"/>
    </row>
    <row r="35" customFormat="false" ht="12.75" hidden="false" customHeight="false" outlineLevel="0" collapsed="false">
      <c r="C35" s="72"/>
      <c r="D35" s="72"/>
      <c r="E35" s="72"/>
      <c r="F35" s="72"/>
    </row>
    <row r="36" customFormat="false" ht="12.75" hidden="false" customHeight="false" outlineLevel="0" collapsed="false">
      <c r="C36" s="72" t="n">
        <v>1300</v>
      </c>
      <c r="D36" s="72" t="n">
        <v>329.2</v>
      </c>
      <c r="E36" s="72" t="n">
        <v>657.1</v>
      </c>
      <c r="F36" s="72" t="n">
        <v>167.2</v>
      </c>
    </row>
    <row r="37" customFormat="false" ht="12.75" hidden="false" customHeight="false" outlineLevel="0" collapsed="false">
      <c r="B37" s="246" t="s">
        <v>183</v>
      </c>
      <c r="C37" s="72"/>
      <c r="D37" s="72"/>
      <c r="E37" s="72"/>
      <c r="F37" s="72"/>
    </row>
    <row r="42" customFormat="false" ht="12.75" hidden="false" customHeight="false" outlineLevel="0" collapsed="false">
      <c r="A42" s="73" t="s">
        <v>184</v>
      </c>
      <c r="B42" s="73" t="s">
        <v>185</v>
      </c>
      <c r="C42" s="73"/>
      <c r="D42" s="248" t="n">
        <f aca="false">AVERAGE(D14:D40)</f>
        <v>247.2</v>
      </c>
      <c r="E42" s="248" t="n">
        <f aca="false">AVERAGE(E14:E40)</f>
        <v>498.55</v>
      </c>
      <c r="F42" s="248" t="n">
        <f aca="false">AVERAGE(F14:F40)</f>
        <v>122.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8" min="8" style="3" width="10.13"/>
    <col collapsed="false" customWidth="true" hidden="false" outlineLevel="0" max="10" min="10" style="3" width="10.13"/>
  </cols>
  <sheetData>
    <row r="1" customFormat="false" ht="12.75" hidden="false" customHeight="false" outlineLevel="0" collapsed="false">
      <c r="A1" s="3" t="s">
        <v>186</v>
      </c>
      <c r="D1" s="73" t="s">
        <v>187</v>
      </c>
      <c r="G1" s="3" t="s">
        <v>188</v>
      </c>
    </row>
    <row r="2" customFormat="false" ht="12.75" hidden="false" customHeight="false" outlineLevel="0" collapsed="false">
      <c r="A2" s="249"/>
      <c r="G2" s="249"/>
    </row>
    <row r="3" customFormat="false" ht="12.75" hidden="false" customHeight="false" outlineLevel="0" collapsed="false">
      <c r="A3" s="250" t="s">
        <v>23</v>
      </c>
      <c r="B3" s="250"/>
      <c r="C3" s="251" t="s">
        <v>189</v>
      </c>
      <c r="D3" s="251" t="s">
        <v>190</v>
      </c>
      <c r="E3" s="251" t="s">
        <v>191</v>
      </c>
      <c r="G3" s="250" t="s">
        <v>23</v>
      </c>
      <c r="H3" s="250"/>
      <c r="I3" s="251" t="s">
        <v>189</v>
      </c>
      <c r="J3" s="251" t="s">
        <v>190</v>
      </c>
      <c r="K3" s="251" t="s">
        <v>191</v>
      </c>
    </row>
    <row r="4" customFormat="false" ht="12.75" hidden="false" customHeight="false" outlineLevel="0" collapsed="false">
      <c r="A4" s="250" t="s">
        <v>29</v>
      </c>
      <c r="B4" s="252" t="s">
        <v>192</v>
      </c>
      <c r="C4" s="251"/>
      <c r="D4" s="253"/>
      <c r="E4" s="253"/>
      <c r="G4" s="250" t="s">
        <v>29</v>
      </c>
      <c r="H4" s="252" t="s">
        <v>192</v>
      </c>
      <c r="I4" s="251"/>
      <c r="J4" s="253"/>
      <c r="K4" s="253"/>
    </row>
    <row r="5" customFormat="false" ht="12.75" hidden="false" customHeight="false" outlineLevel="0" collapsed="false">
      <c r="A5" s="250"/>
      <c r="B5" s="250"/>
      <c r="C5" s="251"/>
      <c r="D5" s="251"/>
      <c r="E5" s="251"/>
      <c r="G5" s="250"/>
      <c r="H5" s="250"/>
      <c r="I5" s="251"/>
      <c r="J5" s="251"/>
      <c r="K5" s="251"/>
    </row>
    <row r="6" customFormat="false" ht="12.75" hidden="false" customHeight="false" outlineLevel="0" collapsed="false">
      <c r="A6" s="250" t="n">
        <v>0</v>
      </c>
      <c r="B6" s="254" t="n">
        <v>275</v>
      </c>
      <c r="C6" s="251"/>
      <c r="D6" s="251"/>
      <c r="E6" s="251"/>
      <c r="G6" s="250" t="n">
        <v>0</v>
      </c>
      <c r="H6" s="254" t="n">
        <v>148</v>
      </c>
      <c r="I6" s="251"/>
      <c r="J6" s="251"/>
      <c r="K6" s="251"/>
    </row>
    <row r="7" customFormat="false" ht="12.75" hidden="false" customHeight="false" outlineLevel="0" collapsed="false">
      <c r="A7" s="250" t="n">
        <v>0.5</v>
      </c>
      <c r="B7" s="255"/>
      <c r="C7" s="251"/>
      <c r="D7" s="251"/>
      <c r="E7" s="251"/>
      <c r="G7" s="250" t="n">
        <v>0.5</v>
      </c>
      <c r="H7" s="255"/>
      <c r="I7" s="251"/>
      <c r="J7" s="251"/>
      <c r="K7" s="251"/>
    </row>
    <row r="8" customFormat="false" ht="12.75" hidden="false" customHeight="false" outlineLevel="0" collapsed="false">
      <c r="A8" s="250" t="n">
        <v>1</v>
      </c>
      <c r="B8" s="255"/>
      <c r="C8" s="251"/>
      <c r="D8" s="251"/>
      <c r="E8" s="251"/>
      <c r="G8" s="250" t="n">
        <v>1</v>
      </c>
      <c r="H8" s="255"/>
      <c r="I8" s="251"/>
      <c r="J8" s="251"/>
      <c r="K8" s="251"/>
    </row>
    <row r="9" customFormat="false" ht="12.75" hidden="false" customHeight="false" outlineLevel="0" collapsed="false">
      <c r="A9" s="250" t="n">
        <v>1.5</v>
      </c>
      <c r="B9" s="255"/>
      <c r="C9" s="251"/>
      <c r="D9" s="251"/>
      <c r="E9" s="251"/>
      <c r="G9" s="250" t="n">
        <v>1.5</v>
      </c>
      <c r="H9" s="255"/>
      <c r="I9" s="251"/>
      <c r="J9" s="251"/>
      <c r="K9" s="251"/>
    </row>
    <row r="10" customFormat="false" ht="12.75" hidden="false" customHeight="false" outlineLevel="0" collapsed="false">
      <c r="A10" s="250" t="n">
        <v>2.5</v>
      </c>
      <c r="B10" s="255"/>
      <c r="C10" s="251"/>
      <c r="D10" s="251"/>
      <c r="E10" s="251"/>
      <c r="G10" s="256" t="n">
        <v>2</v>
      </c>
      <c r="H10" s="257"/>
      <c r="I10" s="251"/>
      <c r="J10" s="251"/>
      <c r="K10" s="251"/>
    </row>
    <row r="11" customFormat="false" ht="12.75" hidden="false" customHeight="false" outlineLevel="0" collapsed="false">
      <c r="A11" s="250" t="n">
        <v>3.75</v>
      </c>
      <c r="B11" s="255"/>
      <c r="C11" s="251"/>
      <c r="D11" s="251"/>
      <c r="E11" s="251"/>
      <c r="G11" s="250" t="n">
        <v>2.5</v>
      </c>
      <c r="H11" s="255"/>
      <c r="I11" s="251"/>
      <c r="J11" s="251"/>
      <c r="K11" s="251"/>
    </row>
    <row r="12" customFormat="false" ht="12.75" hidden="false" customHeight="false" outlineLevel="0" collapsed="false">
      <c r="A12" s="250" t="n">
        <v>5</v>
      </c>
      <c r="B12" s="255"/>
      <c r="C12" s="251"/>
      <c r="D12" s="251"/>
      <c r="E12" s="251"/>
      <c r="G12" s="250" t="n">
        <v>3.75</v>
      </c>
      <c r="H12" s="255"/>
      <c r="I12" s="251"/>
      <c r="J12" s="251"/>
      <c r="K12" s="251"/>
    </row>
    <row r="13" customFormat="false" ht="12.75" hidden="false" customHeight="false" outlineLevel="0" collapsed="false">
      <c r="A13" s="250" t="n">
        <v>7.5</v>
      </c>
      <c r="B13" s="255"/>
      <c r="C13" s="251"/>
      <c r="D13" s="251"/>
      <c r="E13" s="251"/>
      <c r="G13" s="250" t="n">
        <v>5</v>
      </c>
      <c r="H13" s="255"/>
      <c r="I13" s="251"/>
      <c r="J13" s="251"/>
      <c r="K13" s="251"/>
    </row>
    <row r="14" customFormat="false" ht="12.75" hidden="false" customHeight="false" outlineLevel="0" collapsed="false">
      <c r="A14" s="250" t="n">
        <v>10</v>
      </c>
      <c r="B14" s="255"/>
      <c r="C14" s="251"/>
      <c r="D14" s="251"/>
      <c r="E14" s="251"/>
      <c r="G14" s="250" t="n">
        <v>7.5</v>
      </c>
      <c r="H14" s="255"/>
      <c r="I14" s="251"/>
      <c r="J14" s="251"/>
      <c r="K14" s="251"/>
    </row>
    <row r="15" customFormat="false" ht="12.75" hidden="false" customHeight="false" outlineLevel="0" collapsed="false">
      <c r="A15" s="250" t="n">
        <v>12.5</v>
      </c>
      <c r="B15" s="255"/>
      <c r="C15" s="251"/>
      <c r="D15" s="251"/>
      <c r="E15" s="251"/>
      <c r="G15" s="250" t="n">
        <v>10</v>
      </c>
      <c r="H15" s="255"/>
      <c r="I15" s="251"/>
      <c r="J15" s="251"/>
      <c r="K15" s="251"/>
    </row>
    <row r="16" customFormat="false" ht="12.75" hidden="false" customHeight="false" outlineLevel="0" collapsed="false">
      <c r="A16" s="250" t="n">
        <v>15</v>
      </c>
      <c r="B16" s="255"/>
      <c r="C16" s="251"/>
      <c r="D16" s="251"/>
      <c r="E16" s="251"/>
      <c r="G16" s="250" t="n">
        <v>12.5</v>
      </c>
      <c r="H16" s="255"/>
      <c r="I16" s="251"/>
      <c r="J16" s="251"/>
      <c r="K16" s="251"/>
    </row>
    <row r="17" customFormat="false" ht="12.75" hidden="false" customHeight="false" outlineLevel="0" collapsed="false">
      <c r="A17" s="250" t="n">
        <v>20</v>
      </c>
      <c r="B17" s="255"/>
      <c r="C17" s="251"/>
      <c r="D17" s="251"/>
      <c r="E17" s="251"/>
      <c r="G17" s="250" t="n">
        <v>15</v>
      </c>
      <c r="H17" s="255"/>
      <c r="I17" s="251"/>
      <c r="J17" s="251"/>
      <c r="K17" s="251"/>
    </row>
    <row r="18" customFormat="false" ht="12.75" hidden="false" customHeight="false" outlineLevel="0" collapsed="false">
      <c r="A18" s="250" t="n">
        <v>25</v>
      </c>
      <c r="B18" s="255"/>
      <c r="C18" s="251"/>
      <c r="D18" s="251"/>
      <c r="E18" s="251"/>
      <c r="G18" s="250" t="n">
        <v>20</v>
      </c>
      <c r="H18" s="255"/>
      <c r="I18" s="251"/>
      <c r="J18" s="251"/>
      <c r="K18" s="251"/>
    </row>
    <row r="19" customFormat="false" ht="12.75" hidden="false" customHeight="false" outlineLevel="0" collapsed="false">
      <c r="A19" s="250" t="n">
        <v>30</v>
      </c>
      <c r="B19" s="255"/>
      <c r="C19" s="251"/>
      <c r="D19" s="251"/>
      <c r="E19" s="251"/>
      <c r="G19" s="250" t="n">
        <v>25</v>
      </c>
      <c r="H19" s="255"/>
      <c r="I19" s="251"/>
      <c r="J19" s="251"/>
      <c r="K19" s="251"/>
    </row>
    <row r="20" customFormat="false" ht="12.75" hidden="false" customHeight="false" outlineLevel="0" collapsed="false">
      <c r="G20" s="250" t="n">
        <v>30</v>
      </c>
      <c r="H20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01:59Z</dcterms:created>
  <dc:creator/>
  <dc:description/>
  <dc:language>en-US</dc:language>
  <cp:lastModifiedBy>Bossard Peter</cp:lastModifiedBy>
  <cp:lastPrinted>2004-05-06T09:47:57Z</cp:lastPrinted>
  <dcterms:modified xsi:type="dcterms:W3CDTF">2005-05-07T13:46:00Z</dcterms:modified>
  <cp:revision>0</cp:revision>
  <dc:subject/>
  <dc:title/>
</cp:coreProperties>
</file>