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orophyll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Standard Chl a</t>
  </si>
  <si>
    <t xml:space="preserve">Sampling site</t>
  </si>
  <si>
    <t xml:space="preserve">Einspritzvol.</t>
  </si>
  <si>
    <t xml:space="preserve">Fläche</t>
  </si>
  <si>
    <t xml:space="preserve">mg/m3</t>
  </si>
  <si>
    <t xml:space="preserve">Probenahmestelle:</t>
  </si>
  <si>
    <t xml:space="preserve">Vierwaldstättersee</t>
  </si>
  <si>
    <t xml:space="preserve">Datum 1:</t>
  </si>
  <si>
    <t xml:space="preserve">Kreuztrichter</t>
  </si>
  <si>
    <t xml:space="preserve">Extinktion Photometer</t>
  </si>
  <si>
    <t xml:space="preserve">bei</t>
  </si>
  <si>
    <t xml:space="preserve">Datum 2:</t>
  </si>
  <si>
    <t xml:space="preserve">Küvette: </t>
  </si>
  <si>
    <t xml:space="preserve">cm</t>
  </si>
  <si>
    <t xml:space="preserve">665nm</t>
  </si>
  <si>
    <t xml:space="preserve">Extraktionsvolumen in ml</t>
  </si>
  <si>
    <t xml:space="preserve">Chlorophyll SCOR/UNESCO</t>
  </si>
  <si>
    <t xml:space="preserve">Depth</t>
  </si>
  <si>
    <t xml:space="preserve">Pheophytin</t>
  </si>
  <si>
    <t xml:space="preserve">SCOR</t>
  </si>
  <si>
    <t xml:space="preserve">Tiefe</t>
  </si>
  <si>
    <t xml:space="preserve">Absorption</t>
  </si>
  <si>
    <t xml:space="preserve">Chl -a</t>
  </si>
  <si>
    <t xml:space="preserve">Filtriert</t>
  </si>
  <si>
    <t xml:space="preserve">Chl-a - Pheo</t>
  </si>
  <si>
    <t xml:space="preserve">in m</t>
  </si>
  <si>
    <t xml:space="preserve">50 mm Küvette</t>
  </si>
  <si>
    <r>
      <rPr>
        <sz val="10"/>
        <rFont val="Geneva"/>
        <family val="0"/>
      </rPr>
      <t xml:space="preserve">µg L</t>
    </r>
    <r>
      <rPr>
        <vertAlign val="superscript"/>
        <sz val="10"/>
        <rFont val="Geneva"/>
        <family val="0"/>
      </rPr>
      <t xml:space="preserve">-1</t>
    </r>
    <r>
      <rPr>
        <sz val="10"/>
        <rFont val="Geneva"/>
        <family val="0"/>
      </rPr>
      <t xml:space="preserve"> </t>
    </r>
  </si>
  <si>
    <t xml:space="preserve">Liter</t>
  </si>
  <si>
    <t xml:space="preserve">Areal Chl a</t>
  </si>
  <si>
    <r>
      <rPr>
        <sz val="10"/>
        <rFont val="Geneva"/>
        <family val="0"/>
      </rPr>
      <t xml:space="preserve">mg m</t>
    </r>
    <r>
      <rPr>
        <vertAlign val="superscript"/>
        <sz val="10"/>
        <rFont val="Arial"/>
        <family val="2"/>
      </rPr>
      <t xml:space="preserve">-2</t>
    </r>
    <r>
      <rPr>
        <sz val="10"/>
        <rFont val="Geneva"/>
        <family val="0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;@"/>
    <numFmt numFmtId="166" formatCode="0.000"/>
    <numFmt numFmtId="167" formatCode="0.0"/>
    <numFmt numFmtId="168" formatCode="[$-409]d\-mmm\-yy"/>
    <numFmt numFmtId="169" formatCode="0.0000"/>
    <numFmt numFmtId="170" formatCode="0.00"/>
    <numFmt numFmtId="171" formatCode="0"/>
    <numFmt numFmtId="172" formatCode="0.0000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Geneva"/>
      <family val="0"/>
    </font>
    <font>
      <b val="true"/>
      <sz val="12"/>
      <color rgb="FFFF0000"/>
      <name val="Genev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Geneva"/>
      <family val="0"/>
    </font>
    <font>
      <b val="true"/>
      <sz val="10"/>
      <color rgb="FFFF0000"/>
      <name val="Geneva"/>
      <family val="0"/>
    </font>
    <font>
      <vertAlign val="superscript"/>
      <sz val="10"/>
      <name val="Geneva"/>
      <family val="0"/>
    </font>
    <font>
      <sz val="10"/>
      <color rgb="FFFF0000"/>
      <name val="Geneva"/>
      <family val="0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ienzersee_Muster-08.07.04re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 -a </a:t>
            </a:r>
          </a:p>
        </c:rich>
      </c:tx>
      <c:layout>
        <c:manualLayout>
          <c:xMode val="edge"/>
          <c:yMode val="edge"/>
          <c:x val="0.163403190491085"/>
          <c:y val="0.0281144952633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170785111042"/>
          <c:y val="0.105429357237445"/>
          <c:w val="0.876133875508289"/>
          <c:h val="0.828868289701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lorophyll!$C$10</c:f>
              <c:strCache>
                <c:ptCount val="1"/>
                <c:pt idx="0">
                  <c:v>30-Dec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orophyll!$C$14:$C$28</c:f>
              <c:numCache>
                <c:formatCode>General</c:formatCode>
                <c:ptCount val="15"/>
                <c:pt idx="0">
                  <c:v>1.79436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Chlorophyll!$A$14:$A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8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hlorophyll!$L$10</c:f>
              <c:strCache>
                <c:ptCount val="1"/>
                <c:pt idx="0">
                  <c:v>30-Dec-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orophyll!$L$14:$L$28</c:f>
              <c:numCache>
                <c:formatCode>General</c:formatCode>
                <c:ptCount val="15"/>
                <c:pt idx="0">
                  <c:v>1.423792</c:v>
                </c:pt>
                <c:pt idx="1">
                  <c:v>1.423792</c:v>
                </c:pt>
                <c:pt idx="2">
                  <c:v>1.482304</c:v>
                </c:pt>
                <c:pt idx="3">
                  <c:v>1.521312</c:v>
                </c:pt>
                <c:pt idx="4">
                  <c:v>1.579824</c:v>
                </c:pt>
                <c:pt idx="5">
                  <c:v>1.579824</c:v>
                </c:pt>
                <c:pt idx="6">
                  <c:v>1.618832</c:v>
                </c:pt>
                <c:pt idx="7">
                  <c:v>1.774864</c:v>
                </c:pt>
                <c:pt idx="8">
                  <c:v>1.774864</c:v>
                </c:pt>
                <c:pt idx="9">
                  <c:v>1.911392</c:v>
                </c:pt>
                <c:pt idx="10">
                  <c:v>1.891888</c:v>
                </c:pt>
                <c:pt idx="11">
                  <c:v>1.794368</c:v>
                </c:pt>
                <c:pt idx="12">
                  <c:v>1.638336</c:v>
                </c:pt>
                <c:pt idx="13">
                  <c:v>1.384784</c:v>
                </c:pt>
              </c:numCache>
            </c:numRef>
          </c:xVal>
          <c:yVal>
            <c:numRef>
              <c:f>Chlorophyll!$J$14:$J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8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66708621"/>
        <c:axId val="63342466"/>
      </c:scatterChart>
      <c:valAx>
        <c:axId val="66708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µg / 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2466"/>
        <c:crossesAt val="0"/>
        <c:crossBetween val="midCat"/>
      </c:valAx>
      <c:valAx>
        <c:axId val="63342466"/>
        <c:scaling>
          <c:orientation val="maxMin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pt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86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006255864873"/>
          <c:y val="0.757155953957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120</xdr:colOff>
      <xdr:row>34</xdr:row>
      <xdr:rowOff>0</xdr:rowOff>
    </xdr:from>
    <xdr:to>
      <xdr:col>11</xdr:col>
      <xdr:colOff>516960</xdr:colOff>
      <xdr:row>55</xdr:row>
      <xdr:rowOff>133560</xdr:rowOff>
    </xdr:to>
    <xdr:graphicFrame>
      <xdr:nvGraphicFramePr>
        <xdr:cNvPr id="0" name="Chart 2"/>
        <xdr:cNvGraphicFramePr/>
      </xdr:nvGraphicFramePr>
      <xdr:xfrm>
        <a:off x="2594880" y="5810400"/>
        <a:ext cx="5754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5" min="5" style="0" width="10.42"/>
    <col collapsed="false" customWidth="true" hidden="false" outlineLevel="0" max="11" min="11" style="0" width="12.42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2"/>
      <c r="C1" s="3"/>
      <c r="E1" s="4" t="s">
        <v>0</v>
      </c>
      <c r="G1" s="3"/>
      <c r="H1" s="5"/>
      <c r="J1" s="1"/>
      <c r="K1" s="2"/>
      <c r="L1" s="3"/>
      <c r="N1" s="4" t="s">
        <v>0</v>
      </c>
      <c r="P1" s="3"/>
      <c r="Q1" s="5"/>
      <c r="X1" s="6"/>
    </row>
    <row r="2" customFormat="false" ht="15.75" hidden="false" customHeight="false" outlineLevel="0" collapsed="false">
      <c r="A2" s="7" t="s">
        <v>1</v>
      </c>
      <c r="B2" s="8"/>
      <c r="C2" s="8"/>
      <c r="D2" s="9"/>
      <c r="E2" s="8" t="s">
        <v>2</v>
      </c>
      <c r="F2" s="10" t="s">
        <v>3</v>
      </c>
      <c r="G2" s="11" t="s">
        <v>4</v>
      </c>
      <c r="J2" s="7" t="s">
        <v>1</v>
      </c>
      <c r="K2" s="8"/>
      <c r="L2" s="8"/>
      <c r="M2" s="9"/>
      <c r="N2" s="8" t="s">
        <v>2</v>
      </c>
      <c r="O2" s="10" t="s">
        <v>3</v>
      </c>
      <c r="P2" s="11" t="s">
        <v>4</v>
      </c>
      <c r="X2" s="12"/>
    </row>
    <row r="3" customFormat="false" ht="15.75" hidden="false" customHeight="false" outlineLevel="0" collapsed="false">
      <c r="A3" s="13" t="s">
        <v>5</v>
      </c>
      <c r="B3" s="8"/>
      <c r="C3" s="14" t="s">
        <v>6</v>
      </c>
      <c r="D3" s="15"/>
      <c r="E3" s="16" t="n">
        <v>50</v>
      </c>
      <c r="F3" s="17" t="n">
        <v>373718</v>
      </c>
      <c r="G3" s="18" t="n">
        <f aca="false">E5*12.19/5*1000</f>
        <v>1065.406</v>
      </c>
      <c r="H3" s="19"/>
      <c r="J3" s="13" t="s">
        <v>5</v>
      </c>
      <c r="K3" s="8"/>
      <c r="L3" s="14" t="s">
        <v>6</v>
      </c>
      <c r="M3" s="15"/>
      <c r="N3" s="16" t="n">
        <v>50</v>
      </c>
      <c r="O3" s="17" t="n">
        <v>373718</v>
      </c>
      <c r="P3" s="18" t="n">
        <f aca="false">N5*12.19/5*1000</f>
        <v>1070.282</v>
      </c>
      <c r="Q3" s="19"/>
      <c r="X3" s="20"/>
    </row>
    <row r="4" customFormat="false" ht="15.75" hidden="false" customHeight="false" outlineLevel="0" collapsed="false">
      <c r="A4" s="21" t="s">
        <v>7</v>
      </c>
      <c r="B4" s="22"/>
      <c r="C4" s="8" t="s">
        <v>8</v>
      </c>
      <c r="D4" s="9"/>
      <c r="E4" s="23" t="s">
        <v>9</v>
      </c>
      <c r="F4" s="24"/>
      <c r="G4" s="25" t="s">
        <v>10</v>
      </c>
      <c r="J4" s="21" t="s">
        <v>11</v>
      </c>
      <c r="K4" s="22"/>
      <c r="L4" s="8" t="s">
        <v>8</v>
      </c>
      <c r="M4" s="9"/>
      <c r="N4" s="23" t="s">
        <v>9</v>
      </c>
      <c r="O4" s="24"/>
      <c r="P4" s="25" t="s">
        <v>10</v>
      </c>
      <c r="X4" s="26"/>
    </row>
    <row r="5" customFormat="false" ht="15.75" hidden="false" customHeight="false" outlineLevel="0" collapsed="false">
      <c r="A5" s="27" t="s">
        <v>12</v>
      </c>
      <c r="B5" s="28" t="n">
        <v>5</v>
      </c>
      <c r="C5" s="29" t="s">
        <v>13</v>
      </c>
      <c r="D5" s="9"/>
      <c r="E5" s="30" t="n">
        <v>0.437</v>
      </c>
      <c r="F5" s="31"/>
      <c r="G5" s="32" t="s">
        <v>14</v>
      </c>
      <c r="J5" s="27" t="s">
        <v>12</v>
      </c>
      <c r="K5" s="28" t="n">
        <v>5</v>
      </c>
      <c r="L5" s="29" t="s">
        <v>13</v>
      </c>
      <c r="M5" s="9"/>
      <c r="N5" s="30" t="n">
        <v>0.439</v>
      </c>
      <c r="O5" s="31"/>
      <c r="P5" s="32" t="s">
        <v>14</v>
      </c>
      <c r="X5" s="26"/>
    </row>
    <row r="6" customFormat="false" ht="15.75" hidden="false" customHeight="false" outlineLevel="0" collapsed="false">
      <c r="A6" s="27"/>
      <c r="B6" s="28"/>
      <c r="C6" s="29"/>
      <c r="D6" s="9"/>
      <c r="E6" s="8"/>
      <c r="F6" s="8"/>
      <c r="G6" s="8"/>
      <c r="J6" s="27"/>
      <c r="K6" s="28"/>
      <c r="L6" s="29"/>
      <c r="M6" s="9"/>
      <c r="N6" s="8"/>
      <c r="O6" s="8"/>
      <c r="P6" s="8"/>
      <c r="X6" s="33"/>
    </row>
    <row r="7" customFormat="false" ht="15.75" hidden="false" customHeight="false" outlineLevel="0" collapsed="false">
      <c r="A7" s="27"/>
      <c r="B7" s="28"/>
      <c r="C7" s="29"/>
      <c r="D7" s="9"/>
      <c r="F7" s="34" t="s">
        <v>15</v>
      </c>
      <c r="G7" s="34"/>
      <c r="H7" s="35" t="n">
        <v>8</v>
      </c>
      <c r="J7" s="27"/>
      <c r="K7" s="28"/>
      <c r="L7" s="29"/>
      <c r="M7" s="9"/>
      <c r="O7" s="34" t="s">
        <v>15</v>
      </c>
      <c r="P7" s="34"/>
      <c r="Q7" s="35" t="n">
        <v>8</v>
      </c>
      <c r="X7" s="36"/>
    </row>
    <row r="8" customFormat="false" ht="12.75" hidden="false" customHeight="false" outlineLevel="0" collapsed="false">
      <c r="A8" s="37"/>
      <c r="B8" s="37"/>
      <c r="C8" s="8"/>
      <c r="D8" s="8"/>
      <c r="E8" s="8"/>
      <c r="F8" s="8"/>
      <c r="G8" s="8"/>
      <c r="H8" s="38"/>
      <c r="I8" s="34"/>
      <c r="J8" s="37"/>
      <c r="K8" s="37"/>
      <c r="L8" s="8"/>
      <c r="M8" s="8"/>
      <c r="N8" s="38"/>
      <c r="O8" s="34"/>
      <c r="P8" s="39"/>
      <c r="Q8" s="39"/>
      <c r="X8" s="8"/>
    </row>
    <row r="9" customFormat="false" ht="12.75" hidden="false" customHeight="false" outlineLevel="0" collapsed="false">
      <c r="A9" s="5"/>
      <c r="B9" s="5" t="s">
        <v>16</v>
      </c>
      <c r="C9" s="5"/>
      <c r="D9" s="8"/>
      <c r="E9" s="8"/>
      <c r="F9" s="8"/>
      <c r="G9" s="8"/>
      <c r="H9" s="6"/>
      <c r="I9" s="20"/>
      <c r="J9" s="5"/>
      <c r="K9" s="5" t="s">
        <v>16</v>
      </c>
      <c r="L9" s="5"/>
      <c r="M9" s="8"/>
      <c r="N9" s="8"/>
      <c r="O9" s="8"/>
      <c r="P9" s="8"/>
      <c r="Q9" s="6"/>
      <c r="U9" s="20"/>
      <c r="V9" s="20"/>
      <c r="W9" s="20"/>
      <c r="X9" s="40"/>
    </row>
    <row r="10" customFormat="false" ht="12.75" hidden="false" customHeight="false" outlineLevel="0" collapsed="false">
      <c r="A10" s="8" t="s">
        <v>17</v>
      </c>
      <c r="B10" s="5"/>
      <c r="C10" s="41" t="n">
        <f aca="false">B4</f>
        <v>0</v>
      </c>
      <c r="D10" s="14"/>
      <c r="E10" s="42" t="s">
        <v>18</v>
      </c>
      <c r="F10" s="8" t="s">
        <v>19</v>
      </c>
      <c r="G10" s="14"/>
      <c r="H10" s="12"/>
      <c r="I10" s="20"/>
      <c r="J10" s="8" t="s">
        <v>17</v>
      </c>
      <c r="K10" s="5"/>
      <c r="L10" s="43" t="n">
        <f aca="false">K4</f>
        <v>0</v>
      </c>
      <c r="M10" s="14"/>
      <c r="N10" s="42" t="s">
        <v>18</v>
      </c>
      <c r="O10" s="8" t="s">
        <v>19</v>
      </c>
      <c r="P10" s="14"/>
      <c r="Q10" s="12"/>
      <c r="U10" s="20"/>
      <c r="V10" s="44"/>
      <c r="W10" s="12"/>
      <c r="X10" s="12"/>
    </row>
    <row r="11" customFormat="false" ht="12.75" hidden="false" customHeight="false" outlineLevel="0" collapsed="false">
      <c r="A11" s="8" t="s">
        <v>20</v>
      </c>
      <c r="B11" s="45" t="s">
        <v>21</v>
      </c>
      <c r="C11" s="37" t="s">
        <v>22</v>
      </c>
      <c r="D11" s="0" t="s">
        <v>23</v>
      </c>
      <c r="E11" s="45" t="s">
        <v>21</v>
      </c>
      <c r="F11" s="46" t="s">
        <v>24</v>
      </c>
      <c r="H11" s="12"/>
      <c r="I11" s="12"/>
      <c r="J11" s="8" t="s">
        <v>20</v>
      </c>
      <c r="K11" s="45" t="s">
        <v>21</v>
      </c>
      <c r="L11" s="37" t="s">
        <v>22</v>
      </c>
      <c r="M11" s="0" t="s">
        <v>23</v>
      </c>
      <c r="N11" s="45" t="s">
        <v>21</v>
      </c>
      <c r="O11" s="46" t="s">
        <v>24</v>
      </c>
      <c r="Q11" s="12"/>
      <c r="U11" s="12"/>
      <c r="V11" s="12"/>
      <c r="W11" s="12"/>
      <c r="X11" s="12"/>
    </row>
    <row r="12" customFormat="false" ht="14.25" hidden="false" customHeight="false" outlineLevel="0" collapsed="false">
      <c r="A12" s="8" t="s">
        <v>25</v>
      </c>
      <c r="B12" s="37" t="s">
        <v>26</v>
      </c>
      <c r="C12" s="45" t="s">
        <v>27</v>
      </c>
      <c r="D12" s="0" t="s">
        <v>28</v>
      </c>
      <c r="E12" s="46" t="s">
        <v>26</v>
      </c>
      <c r="F12" s="45" t="s">
        <v>27</v>
      </c>
      <c r="H12" s="12"/>
      <c r="I12" s="47"/>
      <c r="J12" s="8" t="s">
        <v>25</v>
      </c>
      <c r="K12" s="37" t="s">
        <v>26</v>
      </c>
      <c r="L12" s="45" t="s">
        <v>27</v>
      </c>
      <c r="M12" s="0" t="s">
        <v>28</v>
      </c>
      <c r="N12" s="46" t="s">
        <v>26</v>
      </c>
      <c r="O12" s="45" t="s">
        <v>27</v>
      </c>
      <c r="Q12" s="12"/>
      <c r="U12" s="47"/>
      <c r="V12" s="12"/>
      <c r="W12" s="47"/>
      <c r="X12" s="12"/>
    </row>
    <row r="13" customFormat="false" ht="12.75" hidden="false" customHeight="false" outlineLevel="0" collapsed="false">
      <c r="A13" s="37"/>
      <c r="B13" s="37"/>
      <c r="C13" s="37"/>
      <c r="D13" s="37"/>
      <c r="G13" s="37"/>
      <c r="H13" s="12"/>
      <c r="I13" s="12"/>
      <c r="J13" s="37"/>
      <c r="K13" s="37"/>
      <c r="L13" s="37"/>
      <c r="M13" s="37"/>
      <c r="P13" s="37"/>
      <c r="Q13" s="12"/>
      <c r="U13" s="12"/>
      <c r="V13" s="12"/>
      <c r="W13" s="12"/>
      <c r="X13" s="47"/>
    </row>
    <row r="14" customFormat="false" ht="12.75" hidden="false" customHeight="false" outlineLevel="0" collapsed="false">
      <c r="A14" s="37" t="n">
        <v>0</v>
      </c>
      <c r="B14" s="48" t="n">
        <f aca="false">0.094-0.002</f>
        <v>0.092</v>
      </c>
      <c r="C14" s="49" t="n">
        <f aca="false">ABS(B14*12.19*8/5/D14)</f>
        <v>1.794368</v>
      </c>
      <c r="D14" s="50" t="n">
        <v>1</v>
      </c>
      <c r="E14" s="51"/>
      <c r="F14" s="52"/>
      <c r="G14" s="40"/>
      <c r="H14" s="53"/>
      <c r="I14" s="54"/>
      <c r="J14" s="37" t="n">
        <v>0</v>
      </c>
      <c r="K14" s="55" t="n">
        <f aca="false">0.078-0.005</f>
        <v>0.073</v>
      </c>
      <c r="L14" s="49" t="n">
        <f aca="false">ABS(K14*12.19*8/5/M14)</f>
        <v>1.423792</v>
      </c>
      <c r="M14" s="50" t="n">
        <v>1</v>
      </c>
      <c r="N14" s="51"/>
      <c r="O14" s="52"/>
      <c r="P14" s="40"/>
      <c r="Q14" s="53"/>
      <c r="U14" s="54"/>
      <c r="V14" s="53"/>
      <c r="W14" s="56"/>
      <c r="X14" s="12"/>
    </row>
    <row r="15" customFormat="false" ht="12.75" hidden="false" customHeight="false" outlineLevel="0" collapsed="false">
      <c r="A15" s="37" t="n">
        <v>0.5</v>
      </c>
      <c r="B15" s="57"/>
      <c r="C15" s="58" t="n">
        <f aca="false">ABS(B15*12.19*8/5/D15)</f>
        <v>0</v>
      </c>
      <c r="D15" s="59" t="n">
        <v>1</v>
      </c>
      <c r="E15" s="60"/>
      <c r="F15" s="61"/>
      <c r="G15" s="40"/>
      <c r="H15" s="53"/>
      <c r="I15" s="54"/>
      <c r="J15" s="37" t="n">
        <v>0.5</v>
      </c>
      <c r="K15" s="62" t="n">
        <f aca="false">0.077-0.004</f>
        <v>0.073</v>
      </c>
      <c r="L15" s="58" t="n">
        <f aca="false">ABS(K15*12.19*8/5/M15)</f>
        <v>1.423792</v>
      </c>
      <c r="M15" s="59" t="n">
        <v>1</v>
      </c>
      <c r="N15" s="60"/>
      <c r="O15" s="61"/>
      <c r="P15" s="40"/>
      <c r="Q15" s="53"/>
      <c r="U15" s="54"/>
      <c r="V15" s="53"/>
      <c r="W15" s="56"/>
      <c r="X15" s="63"/>
    </row>
    <row r="16" customFormat="false" ht="12.75" hidden="false" customHeight="false" outlineLevel="0" collapsed="false">
      <c r="A16" s="37" t="n">
        <v>1</v>
      </c>
      <c r="B16" s="57"/>
      <c r="C16" s="64" t="n">
        <f aca="false">ABS(B16*12.19*8/5/D16)</f>
        <v>0</v>
      </c>
      <c r="D16" s="59" t="n">
        <v>1</v>
      </c>
      <c r="E16" s="60"/>
      <c r="F16" s="61"/>
      <c r="G16" s="40"/>
      <c r="H16" s="53"/>
      <c r="I16" s="54"/>
      <c r="J16" s="37" t="n">
        <v>1</v>
      </c>
      <c r="K16" s="62" t="n">
        <f aca="false">0.08-0.004</f>
        <v>0.076</v>
      </c>
      <c r="L16" s="64" t="n">
        <f aca="false">ABS(K16*12.19*8/5/M16)</f>
        <v>1.482304</v>
      </c>
      <c r="M16" s="59" t="n">
        <v>1</v>
      </c>
      <c r="N16" s="60"/>
      <c r="O16" s="61"/>
      <c r="P16" s="40"/>
      <c r="Q16" s="53"/>
      <c r="U16" s="54"/>
      <c r="V16" s="53"/>
      <c r="W16" s="56"/>
      <c r="X16" s="56"/>
    </row>
    <row r="17" customFormat="false" ht="12.75" hidden="false" customHeight="false" outlineLevel="0" collapsed="false">
      <c r="A17" s="37" t="n">
        <v>1.5</v>
      </c>
      <c r="B17" s="57"/>
      <c r="C17" s="64" t="n">
        <f aca="false">ABS(B17*12.19*8/5/D17)</f>
        <v>0</v>
      </c>
      <c r="D17" s="59" t="n">
        <v>1</v>
      </c>
      <c r="E17" s="60"/>
      <c r="F17" s="61"/>
      <c r="G17" s="40"/>
      <c r="H17" s="53"/>
      <c r="I17" s="54"/>
      <c r="J17" s="37" t="n">
        <v>1.5</v>
      </c>
      <c r="K17" s="62" t="n">
        <f aca="false">0.077+0.001</f>
        <v>0.078</v>
      </c>
      <c r="L17" s="64" t="n">
        <f aca="false">ABS(K17*12.19*8/5/M17)</f>
        <v>1.521312</v>
      </c>
      <c r="M17" s="59" t="n">
        <v>1</v>
      </c>
      <c r="N17" s="60"/>
      <c r="O17" s="61"/>
      <c r="P17" s="40"/>
      <c r="Q17" s="53"/>
      <c r="U17" s="54"/>
      <c r="V17" s="53"/>
      <c r="W17" s="56"/>
      <c r="X17" s="56"/>
    </row>
    <row r="18" customFormat="false" ht="12.75" hidden="false" customHeight="false" outlineLevel="0" collapsed="false">
      <c r="A18" s="37" t="n">
        <v>2.5</v>
      </c>
      <c r="B18" s="57"/>
      <c r="C18" s="64" t="n">
        <f aca="false">ABS(B18*12.19*8/5/D18)</f>
        <v>0</v>
      </c>
      <c r="D18" s="59" t="n">
        <v>1</v>
      </c>
      <c r="E18" s="60"/>
      <c r="F18" s="61"/>
      <c r="G18" s="40"/>
      <c r="H18" s="53"/>
      <c r="I18" s="54"/>
      <c r="J18" s="37" t="n">
        <v>2.5</v>
      </c>
      <c r="K18" s="62" t="n">
        <f aca="false">0.083-0.002</f>
        <v>0.081</v>
      </c>
      <c r="L18" s="64" t="n">
        <f aca="false">ABS(K18*12.19*8/5/M18)</f>
        <v>1.579824</v>
      </c>
      <c r="M18" s="59" t="n">
        <v>1</v>
      </c>
      <c r="N18" s="60"/>
      <c r="O18" s="61"/>
      <c r="P18" s="40"/>
      <c r="Q18" s="53"/>
      <c r="U18" s="54"/>
      <c r="V18" s="53"/>
      <c r="W18" s="56"/>
      <c r="X18" s="56"/>
    </row>
    <row r="19" customFormat="false" ht="12.75" hidden="false" customHeight="false" outlineLevel="0" collapsed="false">
      <c r="A19" s="37" t="n">
        <v>3.8</v>
      </c>
      <c r="B19" s="57"/>
      <c r="C19" s="64" t="n">
        <f aca="false">ABS(B19*12.19*8/5/D19)</f>
        <v>0</v>
      </c>
      <c r="D19" s="59" t="n">
        <v>1</v>
      </c>
      <c r="E19" s="60"/>
      <c r="F19" s="61"/>
      <c r="G19" s="40"/>
      <c r="H19" s="53"/>
      <c r="I19" s="54"/>
      <c r="J19" s="37" t="n">
        <v>3.8</v>
      </c>
      <c r="K19" s="62" t="n">
        <f aca="false">0.081-0</f>
        <v>0.081</v>
      </c>
      <c r="L19" s="64" t="n">
        <f aca="false">ABS(K19*12.19*8/5/M19)</f>
        <v>1.579824</v>
      </c>
      <c r="M19" s="59" t="n">
        <v>1</v>
      </c>
      <c r="N19" s="60"/>
      <c r="O19" s="61"/>
      <c r="P19" s="40"/>
      <c r="Q19" s="53"/>
      <c r="U19" s="54"/>
      <c r="V19" s="53"/>
      <c r="W19" s="56"/>
      <c r="X19" s="56"/>
    </row>
    <row r="20" customFormat="false" ht="12.75" hidden="false" customHeight="false" outlineLevel="0" collapsed="false">
      <c r="A20" s="37" t="n">
        <v>5</v>
      </c>
      <c r="B20" s="57"/>
      <c r="C20" s="64" t="n">
        <f aca="false">ABS(B20*12.19*8/5/D20)</f>
        <v>0</v>
      </c>
      <c r="D20" s="59" t="n">
        <v>1</v>
      </c>
      <c r="E20" s="60"/>
      <c r="F20" s="61"/>
      <c r="G20" s="40"/>
      <c r="H20" s="53"/>
      <c r="I20" s="54"/>
      <c r="J20" s="37" t="n">
        <v>5</v>
      </c>
      <c r="K20" s="62" t="n">
        <f aca="false">0.082+0.001</f>
        <v>0.083</v>
      </c>
      <c r="L20" s="64" t="n">
        <f aca="false">ABS(K20*12.19*8/5/M20)</f>
        <v>1.618832</v>
      </c>
      <c r="M20" s="59" t="n">
        <v>1</v>
      </c>
      <c r="N20" s="60"/>
      <c r="O20" s="61"/>
      <c r="P20" s="40"/>
      <c r="Q20" s="53"/>
      <c r="U20" s="54"/>
      <c r="V20" s="53"/>
      <c r="W20" s="56"/>
      <c r="X20" s="56"/>
    </row>
    <row r="21" customFormat="false" ht="12.75" hidden="false" customHeight="false" outlineLevel="0" collapsed="false">
      <c r="A21" s="37" t="n">
        <v>7.5</v>
      </c>
      <c r="B21" s="57"/>
      <c r="C21" s="64" t="n">
        <f aca="false">ABS(B21*12.19*8/5/D21)</f>
        <v>0</v>
      </c>
      <c r="D21" s="59" t="n">
        <v>1</v>
      </c>
      <c r="E21" s="60"/>
      <c r="F21" s="61"/>
      <c r="G21" s="40"/>
      <c r="H21" s="53"/>
      <c r="I21" s="54"/>
      <c r="J21" s="37" t="n">
        <v>7.5</v>
      </c>
      <c r="K21" s="62" t="n">
        <f aca="false">0.09+0.001</f>
        <v>0.091</v>
      </c>
      <c r="L21" s="64" t="n">
        <f aca="false">ABS(K21*12.19*8/5/M21)</f>
        <v>1.774864</v>
      </c>
      <c r="M21" s="59" t="n">
        <v>1</v>
      </c>
      <c r="N21" s="60"/>
      <c r="O21" s="61"/>
      <c r="P21" s="40"/>
      <c r="Q21" s="53"/>
      <c r="U21" s="54"/>
      <c r="V21" s="53"/>
      <c r="W21" s="56"/>
      <c r="X21" s="56"/>
    </row>
    <row r="22" customFormat="false" ht="12.75" hidden="false" customHeight="false" outlineLevel="0" collapsed="false">
      <c r="A22" s="37" t="n">
        <v>10</v>
      </c>
      <c r="B22" s="57"/>
      <c r="C22" s="64" t="n">
        <f aca="false">ABS(B22*12.19*8/5/D22)</f>
        <v>0</v>
      </c>
      <c r="D22" s="59" t="n">
        <v>1</v>
      </c>
      <c r="E22" s="60"/>
      <c r="F22" s="61"/>
      <c r="G22" s="40"/>
      <c r="H22" s="53"/>
      <c r="I22" s="54"/>
      <c r="J22" s="37" t="n">
        <v>10</v>
      </c>
      <c r="K22" s="62" t="n">
        <f aca="false">0.09+0.001</f>
        <v>0.091</v>
      </c>
      <c r="L22" s="64" t="n">
        <f aca="false">ABS(K22*12.19*8/5/M22)</f>
        <v>1.774864</v>
      </c>
      <c r="M22" s="59" t="n">
        <v>1</v>
      </c>
      <c r="N22" s="60"/>
      <c r="O22" s="61"/>
      <c r="P22" s="40"/>
      <c r="Q22" s="53"/>
      <c r="U22" s="54"/>
      <c r="V22" s="53"/>
      <c r="W22" s="56"/>
      <c r="X22" s="56"/>
    </row>
    <row r="23" customFormat="false" ht="12.75" hidden="false" customHeight="false" outlineLevel="0" collapsed="false">
      <c r="A23" s="37" t="n">
        <v>12.5</v>
      </c>
      <c r="B23" s="57"/>
      <c r="C23" s="64" t="n">
        <f aca="false">ABS(B23*12.19*8/5/D23)</f>
        <v>0</v>
      </c>
      <c r="D23" s="59" t="n">
        <v>1</v>
      </c>
      <c r="E23" s="60"/>
      <c r="F23" s="61"/>
      <c r="G23" s="40"/>
      <c r="H23" s="53"/>
      <c r="I23" s="54"/>
      <c r="J23" s="37" t="n">
        <v>12.5</v>
      </c>
      <c r="K23" s="62" t="n">
        <f aca="false">0.096+0.002</f>
        <v>0.098</v>
      </c>
      <c r="L23" s="64" t="n">
        <f aca="false">ABS(K23*12.19*8/5/M23)</f>
        <v>1.911392</v>
      </c>
      <c r="M23" s="59" t="n">
        <v>1</v>
      </c>
      <c r="N23" s="60"/>
      <c r="O23" s="61"/>
      <c r="P23" s="40"/>
      <c r="Q23" s="53"/>
      <c r="U23" s="54"/>
      <c r="V23" s="53"/>
      <c r="W23" s="56"/>
      <c r="X23" s="56"/>
    </row>
    <row r="24" customFormat="false" ht="12.75" hidden="false" customHeight="false" outlineLevel="0" collapsed="false">
      <c r="A24" s="37" t="n">
        <v>15</v>
      </c>
      <c r="B24" s="57"/>
      <c r="C24" s="64" t="n">
        <f aca="false">ABS(B24*12.19*8/5/D24)</f>
        <v>0</v>
      </c>
      <c r="D24" s="59" t="n">
        <v>1</v>
      </c>
      <c r="E24" s="60"/>
      <c r="F24" s="61"/>
      <c r="G24" s="40"/>
      <c r="H24" s="53"/>
      <c r="I24" s="54"/>
      <c r="J24" s="37" t="n">
        <v>15</v>
      </c>
      <c r="K24" s="62" t="n">
        <f aca="false">0.095+0.002</f>
        <v>0.097</v>
      </c>
      <c r="L24" s="64" t="n">
        <f aca="false">ABS(K24*12.19*8/5/M24)</f>
        <v>1.891888</v>
      </c>
      <c r="M24" s="59" t="n">
        <v>1</v>
      </c>
      <c r="N24" s="60"/>
      <c r="O24" s="61"/>
      <c r="P24" s="40"/>
      <c r="Q24" s="53"/>
      <c r="U24" s="54"/>
      <c r="V24" s="53"/>
      <c r="W24" s="56"/>
      <c r="X24" s="56"/>
    </row>
    <row r="25" customFormat="false" ht="12.75" hidden="false" customHeight="false" outlineLevel="0" collapsed="false">
      <c r="A25" s="37" t="n">
        <v>20</v>
      </c>
      <c r="B25" s="57"/>
      <c r="C25" s="64" t="n">
        <f aca="false">ABS(B25*12.19*8/5/D25)</f>
        <v>0</v>
      </c>
      <c r="D25" s="59" t="n">
        <v>1</v>
      </c>
      <c r="E25" s="60"/>
      <c r="F25" s="61"/>
      <c r="G25" s="40"/>
      <c r="H25" s="53"/>
      <c r="I25" s="54"/>
      <c r="J25" s="37" t="n">
        <v>20</v>
      </c>
      <c r="K25" s="62" t="n">
        <f aca="false">0.109-0.017</f>
        <v>0.092</v>
      </c>
      <c r="L25" s="64" t="n">
        <f aca="false">ABS(K25*12.19*8/5/M25)</f>
        <v>1.794368</v>
      </c>
      <c r="M25" s="59" t="n">
        <v>1</v>
      </c>
      <c r="N25" s="60"/>
      <c r="O25" s="61"/>
      <c r="P25" s="40"/>
      <c r="Q25" s="53"/>
      <c r="U25" s="54"/>
      <c r="V25" s="53"/>
      <c r="W25" s="56"/>
      <c r="X25" s="56"/>
    </row>
    <row r="26" customFormat="false" ht="12.75" hidden="false" customHeight="false" outlineLevel="0" collapsed="false">
      <c r="A26" s="37" t="n">
        <v>25</v>
      </c>
      <c r="B26" s="57"/>
      <c r="C26" s="64" t="n">
        <f aca="false">ABS(B26*12.19*8/5/D26)</f>
        <v>0</v>
      </c>
      <c r="D26" s="59" t="n">
        <v>1</v>
      </c>
      <c r="E26" s="60"/>
      <c r="F26" s="61"/>
      <c r="G26" s="40"/>
      <c r="H26" s="53"/>
      <c r="I26" s="54"/>
      <c r="J26" s="37" t="n">
        <v>25</v>
      </c>
      <c r="K26" s="62" t="n">
        <f aca="false">0.079+0.005</f>
        <v>0.084</v>
      </c>
      <c r="L26" s="64" t="n">
        <f aca="false">ABS(K26*12.19*8/5/M26)</f>
        <v>1.638336</v>
      </c>
      <c r="M26" s="59" t="n">
        <v>1</v>
      </c>
      <c r="N26" s="60"/>
      <c r="O26" s="61"/>
      <c r="P26" s="40"/>
      <c r="Q26" s="53"/>
      <c r="U26" s="54"/>
      <c r="V26" s="53"/>
      <c r="W26" s="56"/>
      <c r="X26" s="56"/>
    </row>
    <row r="27" customFormat="false" ht="12.75" hidden="false" customHeight="false" outlineLevel="0" collapsed="false">
      <c r="A27" s="37" t="n">
        <v>30</v>
      </c>
      <c r="B27" s="57"/>
      <c r="C27" s="64" t="n">
        <f aca="false">ABS(B27*12.19*8/5/D27)</f>
        <v>0</v>
      </c>
      <c r="D27" s="59" t="n">
        <v>1</v>
      </c>
      <c r="E27" s="60"/>
      <c r="F27" s="61"/>
      <c r="G27" s="40"/>
      <c r="H27" s="53"/>
      <c r="I27" s="54"/>
      <c r="J27" s="37" t="n">
        <v>30</v>
      </c>
      <c r="K27" s="62" t="n">
        <f aca="false">0.076-0.005</f>
        <v>0.071</v>
      </c>
      <c r="L27" s="64" t="n">
        <f aca="false">ABS(K27*12.19*8/5/M27)</f>
        <v>1.384784</v>
      </c>
      <c r="M27" s="59" t="n">
        <v>1</v>
      </c>
      <c r="N27" s="60"/>
      <c r="O27" s="61"/>
      <c r="P27" s="40"/>
      <c r="Q27" s="53"/>
      <c r="U27" s="54"/>
      <c r="V27" s="53"/>
      <c r="W27" s="56"/>
      <c r="X27" s="56"/>
    </row>
    <row r="28" customFormat="false" ht="12.75" hidden="false" customHeight="false" outlineLevel="0" collapsed="false">
      <c r="A28" s="37" t="n">
        <v>35</v>
      </c>
      <c r="B28" s="65"/>
      <c r="C28" s="66"/>
      <c r="D28" s="67" t="n">
        <v>1</v>
      </c>
      <c r="E28" s="68"/>
      <c r="F28" s="69"/>
      <c r="G28" s="40"/>
      <c r="H28" s="53"/>
      <c r="I28" s="54"/>
      <c r="J28" s="37" t="n">
        <v>35</v>
      </c>
      <c r="K28" s="65"/>
      <c r="L28" s="66"/>
      <c r="M28" s="67" t="n">
        <v>1</v>
      </c>
      <c r="N28" s="68"/>
      <c r="O28" s="69"/>
      <c r="P28" s="40"/>
      <c r="Q28" s="53"/>
      <c r="U28" s="54"/>
      <c r="V28" s="53"/>
      <c r="W28" s="56"/>
      <c r="X28" s="70"/>
    </row>
    <row r="29" customFormat="false" ht="12.75" hidden="false" customHeight="false" outlineLevel="0" collapsed="false">
      <c r="A29" s="7"/>
      <c r="C29" s="45" t="s">
        <v>29</v>
      </c>
      <c r="D29" s="71"/>
      <c r="F29" s="71"/>
      <c r="G29" s="71"/>
      <c r="H29" s="12"/>
      <c r="I29" s="47"/>
      <c r="J29" s="7"/>
      <c r="L29" s="45" t="s">
        <v>29</v>
      </c>
      <c r="M29" s="71"/>
      <c r="O29" s="71"/>
      <c r="P29" s="71"/>
      <c r="Q29" s="12"/>
      <c r="U29" s="47"/>
      <c r="V29" s="12"/>
      <c r="W29" s="12"/>
      <c r="X29" s="12"/>
    </row>
    <row r="30" customFormat="false" ht="12.75" hidden="false" customHeight="false" outlineLevel="0" collapsed="false">
      <c r="A30" s="8"/>
      <c r="B30" s="8"/>
      <c r="C30" s="72" t="n">
        <f aca="false">((C14+C15)/4)+((C15+C16)/4)+((C16+C17)/4)+((C17+C18)/2)+((C18+C19)*1.25/2)+((C19+C20)*1.25/2)+((C20+C21)*2.5/2)+((C21+C22)*2.5/2)+((C22+C23)*2.5/2)+((C23+C24)*2.5/2)+((C24+C25)*5/2)</f>
        <v>0.448592</v>
      </c>
      <c r="D30" s="8"/>
      <c r="E30" s="8"/>
      <c r="F30" s="8"/>
      <c r="G30" s="8"/>
      <c r="H30" s="12"/>
      <c r="I30" s="73"/>
      <c r="J30" s="8"/>
      <c r="K30" s="8"/>
      <c r="L30" s="72" t="n">
        <f aca="false">((L14+L15)/4)+((L15+L16)/4)+((L16+L17)/4)+((L17+L18)/2)+((L18+L19)*1.25/2)+((L19+L20)*1.25/2)+((L20+L21)*2.5/2)+((L21+L22)*2.5/2)+((L22+L23)*2.5/2)+((L23+L24)*2.5/2)+((L24+L25)*5/2)</f>
        <v>34.970672</v>
      </c>
      <c r="M30" s="8"/>
      <c r="N30" s="8"/>
      <c r="O30" s="8"/>
      <c r="P30" s="8"/>
      <c r="Q30" s="12"/>
      <c r="U30" s="73"/>
      <c r="V30" s="12"/>
      <c r="W30" s="12"/>
      <c r="X30" s="12"/>
    </row>
    <row r="31" customFormat="false" ht="14.25" hidden="false" customHeight="false" outlineLevel="0" collapsed="false">
      <c r="C31" s="45" t="s">
        <v>30</v>
      </c>
      <c r="H31" s="20"/>
      <c r="I31" s="47"/>
      <c r="L31" s="45" t="s">
        <v>30</v>
      </c>
      <c r="Q31" s="20"/>
      <c r="U31" s="47"/>
      <c r="V31" s="20"/>
      <c r="W31" s="20"/>
      <c r="X31" s="20"/>
    </row>
    <row r="33" customFormat="false" ht="12.75" hidden="false" customHeight="false" outlineLevel="0" collapsed="false">
      <c r="B33" s="74"/>
    </row>
    <row r="61" customFormat="false" ht="12.75" hidden="false" customHeight="false" outlineLevel="0" collapsed="false">
      <c r="M61" s="6"/>
      <c r="N61" s="75"/>
    </row>
    <row r="62" customFormat="false" ht="12.75" hidden="false" customHeight="false" outlineLevel="0" collapsed="false">
      <c r="M62" s="12"/>
      <c r="N62" s="76"/>
    </row>
    <row r="63" customFormat="false" ht="12.75" hidden="false" customHeight="false" outlineLevel="0" collapsed="false">
      <c r="M63" s="77"/>
      <c r="N63" s="20"/>
    </row>
    <row r="64" customFormat="false" ht="12.75" hidden="false" customHeight="false" outlineLevel="0" collapsed="false">
      <c r="M64" s="78"/>
      <c r="N64" s="79"/>
    </row>
    <row r="65" customFormat="false" ht="12.75" hidden="false" customHeight="false" outlineLevel="0" collapsed="false">
      <c r="M65" s="78"/>
      <c r="N65" s="79"/>
    </row>
    <row r="66" customFormat="false" ht="12.75" hidden="false" customHeight="false" outlineLevel="0" collapsed="false">
      <c r="M66" s="75"/>
      <c r="N66" s="12"/>
    </row>
    <row r="67" customFormat="false" ht="12.75" hidden="false" customHeight="false" outlineLevel="0" collapsed="false">
      <c r="M67" s="75"/>
      <c r="N67" s="80"/>
    </row>
    <row r="68" customFormat="false" ht="12.75" hidden="false" customHeight="false" outlineLevel="0" collapsed="false">
      <c r="M68" s="8"/>
      <c r="N68" s="8"/>
    </row>
    <row r="69" customFormat="false" ht="12.75" hidden="false" customHeight="false" outlineLevel="0" collapsed="false">
      <c r="M69" s="81"/>
      <c r="N69" s="81"/>
    </row>
    <row r="70" customFormat="false" ht="12.75" hidden="false" customHeight="false" outlineLevel="0" collapsed="false">
      <c r="M70" s="12"/>
      <c r="N70" s="12"/>
    </row>
    <row r="71" customFormat="false" ht="12.75" hidden="false" customHeight="false" outlineLevel="0" collapsed="false">
      <c r="M71" s="78"/>
      <c r="N71" s="82"/>
    </row>
    <row r="72" customFormat="false" ht="12.75" hidden="false" customHeight="false" outlineLevel="0" collapsed="false">
      <c r="M72" s="78"/>
      <c r="N72" s="82"/>
    </row>
    <row r="73" customFormat="false" ht="12.75" hidden="false" customHeight="false" outlineLevel="0" collapsed="false">
      <c r="M73" s="83"/>
      <c r="N73" s="84"/>
    </row>
    <row r="74" customFormat="false" ht="12.75" hidden="false" customHeight="false" outlineLevel="0" collapsed="false">
      <c r="M74" s="78"/>
      <c r="N74" s="85"/>
    </row>
    <row r="75" customFormat="false" ht="12.75" hidden="false" customHeight="false" outlineLevel="0" collapsed="false">
      <c r="M75" s="78"/>
      <c r="N75" s="85"/>
    </row>
    <row r="76" customFormat="false" ht="12.75" hidden="false" customHeight="false" outlineLevel="0" collapsed="false">
      <c r="M76" s="78"/>
      <c r="N76" s="85"/>
    </row>
    <row r="77" customFormat="false" ht="12.75" hidden="false" customHeight="false" outlineLevel="0" collapsed="false">
      <c r="M77" s="78"/>
      <c r="N77" s="85"/>
    </row>
    <row r="78" customFormat="false" ht="12.75" hidden="false" customHeight="false" outlineLevel="0" collapsed="false">
      <c r="M78" s="78"/>
      <c r="N78" s="85"/>
    </row>
    <row r="79" customFormat="false" ht="12.75" hidden="false" customHeight="false" outlineLevel="0" collapsed="false">
      <c r="M79" s="78"/>
      <c r="N79" s="85"/>
    </row>
    <row r="80" customFormat="false" ht="12.75" hidden="false" customHeight="false" outlineLevel="0" collapsed="false">
      <c r="M80" s="78"/>
      <c r="N80" s="85"/>
    </row>
    <row r="81" customFormat="false" ht="12.75" hidden="false" customHeight="false" outlineLevel="0" collapsed="false">
      <c r="M81" s="78"/>
      <c r="N81" s="85"/>
    </row>
    <row r="82" customFormat="false" ht="12.75" hidden="false" customHeight="false" outlineLevel="0" collapsed="false">
      <c r="M82" s="78"/>
      <c r="N82" s="85"/>
    </row>
    <row r="83" customFormat="false" ht="12.75" hidden="false" customHeight="false" outlineLevel="0" collapsed="false">
      <c r="M83" s="78"/>
      <c r="N83" s="85"/>
    </row>
    <row r="84" customFormat="false" ht="12.75" hidden="false" customHeight="false" outlineLevel="0" collapsed="false">
      <c r="M84" s="78"/>
      <c r="N84" s="85"/>
    </row>
    <row r="85" customFormat="false" ht="12.75" hidden="false" customHeight="false" outlineLevel="0" collapsed="false">
      <c r="M85" s="78"/>
      <c r="N85" s="85"/>
    </row>
    <row r="86" customFormat="false" ht="12.75" hidden="false" customHeight="false" outlineLevel="0" collapsed="false">
      <c r="M86" s="78"/>
      <c r="N86" s="85"/>
    </row>
    <row r="87" customFormat="false" ht="12.75" hidden="false" customHeight="false" outlineLevel="0" collapsed="false">
      <c r="M87" s="78"/>
      <c r="N87" s="85"/>
    </row>
    <row r="88" customFormat="false" ht="12.75" hidden="false" customHeight="false" outlineLevel="0" collapsed="false">
      <c r="M88" s="78"/>
      <c r="N88" s="85"/>
    </row>
    <row r="89" customFormat="false" ht="12.75" hidden="false" customHeight="false" outlineLevel="0" collapsed="false">
      <c r="M89" s="12"/>
      <c r="N89" s="12"/>
    </row>
    <row r="90" customFormat="false" ht="12.75" hidden="false" customHeight="false" outlineLevel="0" collapsed="false">
      <c r="M90" s="12"/>
      <c r="N90" s="12"/>
    </row>
    <row r="91" customFormat="false" ht="12.75" hidden="false" customHeight="false" outlineLevel="0" collapsed="false">
      <c r="M91" s="20"/>
      <c r="N9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6:01:59Z</dcterms:created>
  <dc:creator/>
  <dc:description/>
  <dc:language>en-US</dc:language>
  <cp:lastModifiedBy>Bossard Peter</cp:lastModifiedBy>
  <cp:lastPrinted>2004-05-06T09:47:57Z</cp:lastPrinted>
  <dcterms:modified xsi:type="dcterms:W3CDTF">2005-05-07T13:30:33Z</dcterms:modified>
  <cp:revision>0</cp:revision>
  <dc:subject/>
  <dc:title/>
</cp:coreProperties>
</file>