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ser VW-Se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1">
  <si>
    <t xml:space="preserve">Underwater PAR assessment with LICOR</t>
  </si>
  <si>
    <t xml:space="preserve">Depth</t>
  </si>
  <si>
    <t xml:space="preserve">PAR above water</t>
  </si>
  <si>
    <t xml:space="preserve">PAR below surface</t>
  </si>
  <si>
    <t xml:space="preserve">normalized PAR</t>
  </si>
  <si>
    <t xml:space="preserve">m</t>
  </si>
  <si>
    <t xml:space="preserve">Date</t>
  </si>
  <si>
    <t xml:space="preserve">Time</t>
  </si>
  <si>
    <r>
      <rPr>
        <sz val="10"/>
        <rFont val="Arial"/>
        <family val="0"/>
      </rPr>
      <t xml:space="preserve">mikro E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</si>
  <si>
    <t xml:space="preserve">1A</t>
  </si>
  <si>
    <t xml:space="preserve">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color rgb="FF000000"/>
      <name val="Geneva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728352157544165"/>
          <c:w val="0.803646254502683"/>
          <c:h val="0.890529973935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sser VW-See'!$G$7:$G$21</c:f>
              <c:numCache>
                <c:formatCode>General</c:formatCode>
                <c:ptCount val="15"/>
                <c:pt idx="0">
                  <c:v>800.9</c:v>
                </c:pt>
                <c:pt idx="1">
                  <c:v>585.8</c:v>
                </c:pt>
                <c:pt idx="2">
                  <c:v>618.5</c:v>
                </c:pt>
                <c:pt idx="3">
                  <c:v>558.3</c:v>
                </c:pt>
                <c:pt idx="4">
                  <c:v>510.7</c:v>
                </c:pt>
                <c:pt idx="5">
                  <c:v>407.5</c:v>
                </c:pt>
                <c:pt idx="6">
                  <c:v>311</c:v>
                </c:pt>
                <c:pt idx="7">
                  <c:v>207.3</c:v>
                </c:pt>
                <c:pt idx="8">
                  <c:v>159.9</c:v>
                </c:pt>
                <c:pt idx="9">
                  <c:v>72.78</c:v>
                </c:pt>
                <c:pt idx="10">
                  <c:v>34.69</c:v>
                </c:pt>
                <c:pt idx="11">
                  <c:v>16.68</c:v>
                </c:pt>
                <c:pt idx="12">
                  <c:v>8.99</c:v>
                </c:pt>
                <c:pt idx="13">
                  <c:v>2.663</c:v>
                </c:pt>
                <c:pt idx="14">
                  <c:v>0.8046</c:v>
                </c:pt>
              </c:numCache>
            </c:numRef>
          </c:xVal>
          <c:yVal>
            <c:numRef>
              <c:f>'wasser VW-See'!$A$7:$A$21</c:f>
              <c:numCache>
                <c:formatCode>General</c:formatCode>
                <c:ptCount val="15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.8</c:v>
                </c:pt>
                <c:pt idx="9">
                  <c:v>5</c:v>
                </c:pt>
                <c:pt idx="10">
                  <c:v>7.5</c:v>
                </c:pt>
                <c:pt idx="11">
                  <c:v>10</c:v>
                </c:pt>
                <c:pt idx="12">
                  <c:v>12.5</c:v>
                </c:pt>
                <c:pt idx="13">
                  <c:v>15</c:v>
                </c:pt>
                <c:pt idx="14">
                  <c:v>20</c:v>
                </c:pt>
              </c:numCache>
            </c:numRef>
          </c:yVal>
          <c:smooth val="0"/>
        </c:ser>
        <c:axId val="1211988"/>
        <c:axId val="53757027"/>
      </c:scatterChart>
      <c:valAx>
        <c:axId val="121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7027"/>
        <c:crossesAt val="0"/>
        <c:crossBetween val="midCat"/>
      </c:valAx>
      <c:valAx>
        <c:axId val="5375702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665514959935"/>
          <c:y val="0.0473501303214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50627246717"/>
          <c:y val="0.0684096450826334"/>
          <c:w val="0.804196317218106"/>
          <c:h val="0.897317800054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wasser VW-See'!$A$7:$A$13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</c:numCache>
            </c:numRef>
          </c:xVal>
          <c:yVal>
            <c:numRef>
              <c:f>'wasser VW-See'!$H$7:$H$13</c:f>
              <c:numCache>
                <c:formatCode>General</c:formatCode>
                <c:ptCount val="7"/>
                <c:pt idx="2">
                  <c:v>627.706359945873</c:v>
                </c:pt>
                <c:pt idx="3">
                  <c:v>574.974253347065</c:v>
                </c:pt>
                <c:pt idx="4">
                  <c:v>528.310344827586</c:v>
                </c:pt>
                <c:pt idx="5">
                  <c:v>420.247507734617</c:v>
                </c:pt>
                <c:pt idx="6">
                  <c:v>321.946169772257</c:v>
                </c:pt>
              </c:numCache>
            </c:numRef>
          </c:yVal>
          <c:smooth val="0"/>
        </c:ser>
        <c:axId val="40736589"/>
        <c:axId val="68840460"/>
      </c:scatterChart>
      <c:valAx>
        <c:axId val="4073658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0460"/>
        <c:crossesAt val="0"/>
        <c:crossBetween val="midCat"/>
      </c:valAx>
      <c:valAx>
        <c:axId val="6884046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589"/>
        <c:crossesAt val="0"/>
        <c:crossBetween val="midCat"/>
        <c:majorUnit val="20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80647054508"/>
          <c:y val="0.63939311839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50627246717"/>
          <c:y val="0.0727062896710906"/>
          <c:w val="0.804196317218106"/>
          <c:h val="0.8907963069821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sser VW-See'!$I$7:$I$21</c:f>
              <c:numCache>
                <c:formatCode>General</c:formatCode>
                <c:ptCount val="15"/>
                <c:pt idx="0">
                  <c:v>100</c:v>
                </c:pt>
                <c:pt idx="2">
                  <c:v>86.6638630327037</c:v>
                </c:pt>
                <c:pt idx="3">
                  <c:v>79.3834396447694</c:v>
                </c:pt>
                <c:pt idx="4">
                  <c:v>72.9408180073984</c:v>
                </c:pt>
                <c:pt idx="5">
                  <c:v>58.0211939437549</c:v>
                </c:pt>
                <c:pt idx="6">
                  <c:v>44.449284795286</c:v>
                </c:pt>
                <c:pt idx="7">
                  <c:v>30.2544791369607</c:v>
                </c:pt>
                <c:pt idx="8">
                  <c:v>22.6039122627049</c:v>
                </c:pt>
                <c:pt idx="9">
                  <c:v>10.323619025644</c:v>
                </c:pt>
                <c:pt idx="10">
                  <c:v>4.87558725949598</c:v>
                </c:pt>
                <c:pt idx="11">
                  <c:v>2.3611549803808</c:v>
                </c:pt>
                <c:pt idx="12">
                  <c:v>1.26998471874524</c:v>
                </c:pt>
                <c:pt idx="13">
                  <c:v>0.378256514449314</c:v>
                </c:pt>
                <c:pt idx="14">
                  <c:v>0.114837939014384</c:v>
                </c:pt>
              </c:numCache>
            </c:numRef>
          </c:xVal>
          <c:yVal>
            <c:numRef>
              <c:f>'wasser VW-See'!$A$7:$A$21</c:f>
              <c:numCache>
                <c:formatCode>General</c:formatCode>
                <c:ptCount val="15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.8</c:v>
                </c:pt>
                <c:pt idx="9">
                  <c:v>5</c:v>
                </c:pt>
                <c:pt idx="10">
                  <c:v>7.5</c:v>
                </c:pt>
                <c:pt idx="11">
                  <c:v>10</c:v>
                </c:pt>
                <c:pt idx="12">
                  <c:v>12.5</c:v>
                </c:pt>
                <c:pt idx="13">
                  <c:v>15</c:v>
                </c:pt>
                <c:pt idx="14">
                  <c:v>20</c:v>
                </c:pt>
              </c:numCache>
            </c:numRef>
          </c:yVal>
          <c:smooth val="0"/>
        </c:ser>
        <c:axId val="52082826"/>
        <c:axId val="55382538"/>
      </c:scatterChart>
      <c:valAx>
        <c:axId val="5208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2538"/>
        <c:crossesAt val="0"/>
        <c:crossBetween val="midCat"/>
      </c:valAx>
      <c:valAx>
        <c:axId val="5538253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28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680874477295"/>
          <c:y val="0.0471725331794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9360</xdr:rowOff>
    </xdr:from>
    <xdr:to>
      <xdr:col>9</xdr:col>
      <xdr:colOff>42948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1276200" y="407664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2</xdr:row>
      <xdr:rowOff>123840</xdr:rowOff>
    </xdr:from>
    <xdr:to>
      <xdr:col>18</xdr:col>
      <xdr:colOff>6048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6640920" y="447840"/>
        <a:ext cx="4906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5</xdr:row>
      <xdr:rowOff>0</xdr:rowOff>
    </xdr:from>
    <xdr:to>
      <xdr:col>17</xdr:col>
      <xdr:colOff>439560</xdr:colOff>
      <xdr:row>40</xdr:row>
      <xdr:rowOff>66240</xdr:rowOff>
    </xdr:to>
    <xdr:graphicFrame>
      <xdr:nvGraphicFramePr>
        <xdr:cNvPr id="2" name="Chart 3"/>
        <xdr:cNvGraphicFramePr/>
      </xdr:nvGraphicFramePr>
      <xdr:xfrm>
        <a:off x="6381720" y="4067280"/>
        <a:ext cx="49068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D4" s="1" t="s">
        <v>2</v>
      </c>
      <c r="F4" s="1" t="s">
        <v>3</v>
      </c>
      <c r="H4" s="1" t="s">
        <v>4</v>
      </c>
    </row>
    <row r="5" customFormat="false" ht="14.2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F5" s="1" t="s">
        <v>8</v>
      </c>
      <c r="H5" s="1" t="s">
        <v>8</v>
      </c>
    </row>
    <row r="6" customFormat="false" ht="12.75" hidden="false" customHeight="false" outlineLevel="0" collapsed="false">
      <c r="I6" s="2" t="n">
        <v>724.3</v>
      </c>
    </row>
    <row r="7" customFormat="false" ht="12.75" hidden="false" customHeight="false" outlineLevel="0" collapsed="false">
      <c r="A7" s="3" t="n">
        <v>0</v>
      </c>
      <c r="B7" s="1" t="n">
        <v>50511</v>
      </c>
      <c r="C7" s="1" t="n">
        <v>840</v>
      </c>
      <c r="D7" s="1" t="s">
        <v>9</v>
      </c>
      <c r="E7" s="1" t="n">
        <v>2839</v>
      </c>
      <c r="F7" s="1" t="s">
        <v>10</v>
      </c>
      <c r="G7" s="1" t="n">
        <v>800.9</v>
      </c>
      <c r="H7" s="4"/>
      <c r="I7" s="1" t="n">
        <v>100</v>
      </c>
    </row>
    <row r="8" customFormat="false" ht="12.75" hidden="false" customHeight="false" outlineLevel="0" collapsed="false">
      <c r="A8" s="3" t="n">
        <v>0.2</v>
      </c>
      <c r="B8" s="1" t="n">
        <v>50511</v>
      </c>
      <c r="C8" s="1" t="n">
        <v>843</v>
      </c>
      <c r="D8" s="1" t="s">
        <v>9</v>
      </c>
      <c r="E8" s="1" t="n">
        <v>2938</v>
      </c>
      <c r="F8" s="1" t="s">
        <v>10</v>
      </c>
      <c r="G8" s="1" t="n">
        <v>585.8</v>
      </c>
      <c r="H8" s="4"/>
    </row>
    <row r="9" customFormat="false" ht="12.75" hidden="false" customHeight="false" outlineLevel="0" collapsed="false">
      <c r="A9" s="3" t="n">
        <v>0.5</v>
      </c>
      <c r="B9" s="1" t="n">
        <v>50511</v>
      </c>
      <c r="C9" s="1" t="n">
        <v>843</v>
      </c>
      <c r="D9" s="1" t="s">
        <v>9</v>
      </c>
      <c r="E9" s="1" t="n">
        <v>2956</v>
      </c>
      <c r="F9" s="1" t="s">
        <v>10</v>
      </c>
      <c r="G9" s="1" t="n">
        <v>618.5</v>
      </c>
      <c r="H9" s="4" t="n">
        <f aca="false">3000*G9/E9</f>
        <v>627.706359945873</v>
      </c>
      <c r="I9" s="4" t="n">
        <f aca="false">100*H9/I$6</f>
        <v>86.6638630327037</v>
      </c>
    </row>
    <row r="10" customFormat="false" ht="12.75" hidden="false" customHeight="false" outlineLevel="0" collapsed="false">
      <c r="A10" s="3" t="n">
        <v>0.7</v>
      </c>
      <c r="B10" s="1" t="n">
        <v>50511</v>
      </c>
      <c r="C10" s="1" t="n">
        <v>844</v>
      </c>
      <c r="D10" s="1" t="s">
        <v>9</v>
      </c>
      <c r="E10" s="1" t="n">
        <v>2913</v>
      </c>
      <c r="F10" s="1" t="s">
        <v>10</v>
      </c>
      <c r="G10" s="1" t="n">
        <v>558.3</v>
      </c>
      <c r="H10" s="4" t="n">
        <f aca="false">3000*G10/E10</f>
        <v>574.974253347065</v>
      </c>
      <c r="I10" s="4" t="n">
        <f aca="false">100*H10/I$6</f>
        <v>79.3834396447694</v>
      </c>
    </row>
    <row r="11" customFormat="false" ht="12.75" hidden="false" customHeight="false" outlineLevel="0" collapsed="false">
      <c r="A11" s="3" t="n">
        <v>1</v>
      </c>
      <c r="B11" s="1" t="n">
        <v>50511</v>
      </c>
      <c r="C11" s="1" t="n">
        <v>844</v>
      </c>
      <c r="D11" s="1" t="s">
        <v>9</v>
      </c>
      <c r="E11" s="1" t="n">
        <v>2900</v>
      </c>
      <c r="F11" s="1" t="s">
        <v>10</v>
      </c>
      <c r="G11" s="1" t="n">
        <v>510.7</v>
      </c>
      <c r="H11" s="4" t="n">
        <f aca="false">3000*G11/E11</f>
        <v>528.310344827586</v>
      </c>
      <c r="I11" s="4" t="n">
        <f aca="false">100*H11/I$6</f>
        <v>72.9408180073984</v>
      </c>
    </row>
    <row r="12" customFormat="false" ht="12.75" hidden="false" customHeight="false" outlineLevel="0" collapsed="false">
      <c r="A12" s="3" t="n">
        <v>1.5</v>
      </c>
      <c r="B12" s="1" t="n">
        <v>50511</v>
      </c>
      <c r="C12" s="1" t="n">
        <v>845</v>
      </c>
      <c r="D12" s="1" t="s">
        <v>9</v>
      </c>
      <c r="E12" s="1" t="n">
        <v>2909</v>
      </c>
      <c r="F12" s="1" t="s">
        <v>10</v>
      </c>
      <c r="G12" s="1" t="n">
        <v>407.5</v>
      </c>
      <c r="H12" s="4" t="n">
        <f aca="false">3000*G12/E12</f>
        <v>420.247507734617</v>
      </c>
      <c r="I12" s="4" t="n">
        <f aca="false">100*H12/I$6</f>
        <v>58.0211939437549</v>
      </c>
    </row>
    <row r="13" customFormat="false" ht="12.75" hidden="false" customHeight="false" outlineLevel="0" collapsed="false">
      <c r="A13" s="5" t="n">
        <v>2</v>
      </c>
      <c r="B13" s="1" t="n">
        <v>50511</v>
      </c>
      <c r="C13" s="1" t="n">
        <v>845</v>
      </c>
      <c r="D13" s="1" t="s">
        <v>9</v>
      </c>
      <c r="E13" s="1" t="n">
        <v>2898</v>
      </c>
      <c r="F13" s="1" t="s">
        <v>10</v>
      </c>
      <c r="G13" s="1" t="n">
        <v>311</v>
      </c>
      <c r="H13" s="4" t="n">
        <f aca="false">3000*G13/E13</f>
        <v>321.946169772257</v>
      </c>
      <c r="I13" s="4" t="n">
        <f aca="false">100*H13/I$6</f>
        <v>44.449284795286</v>
      </c>
    </row>
    <row r="14" customFormat="false" ht="12.75" hidden="false" customHeight="false" outlineLevel="0" collapsed="false">
      <c r="A14" s="5" t="n">
        <v>2.5</v>
      </c>
      <c r="B14" s="1" t="n">
        <v>50511</v>
      </c>
      <c r="C14" s="1" t="n">
        <v>846</v>
      </c>
      <c r="D14" s="1" t="s">
        <v>9</v>
      </c>
      <c r="E14" s="1" t="n">
        <v>2838</v>
      </c>
      <c r="F14" s="1" t="s">
        <v>10</v>
      </c>
      <c r="G14" s="1" t="n">
        <v>207.3</v>
      </c>
      <c r="H14" s="4" t="n">
        <f aca="false">3000*G14/E14</f>
        <v>219.133192389006</v>
      </c>
      <c r="I14" s="4" t="n">
        <f aca="false">100*H14/I$6</f>
        <v>30.2544791369607</v>
      </c>
    </row>
    <row r="15" customFormat="false" ht="12.75" hidden="false" customHeight="false" outlineLevel="0" collapsed="false">
      <c r="A15" s="6" t="n">
        <v>3.8</v>
      </c>
      <c r="B15" s="1" t="n">
        <v>50511</v>
      </c>
      <c r="C15" s="1" t="n">
        <v>847</v>
      </c>
      <c r="D15" s="1" t="s">
        <v>9</v>
      </c>
      <c r="E15" s="1" t="n">
        <v>2930</v>
      </c>
      <c r="F15" s="1" t="s">
        <v>10</v>
      </c>
      <c r="G15" s="1" t="n">
        <v>159.9</v>
      </c>
      <c r="H15" s="4" t="n">
        <f aca="false">3000*G15/E15</f>
        <v>163.720136518771</v>
      </c>
      <c r="I15" s="4" t="n">
        <f aca="false">100*H15/I$6</f>
        <v>22.6039122627049</v>
      </c>
    </row>
    <row r="16" customFormat="false" ht="12.75" hidden="false" customHeight="false" outlineLevel="0" collapsed="false">
      <c r="A16" s="6" t="n">
        <v>5</v>
      </c>
      <c r="B16" s="1" t="n">
        <v>50511</v>
      </c>
      <c r="C16" s="1" t="n">
        <v>847</v>
      </c>
      <c r="D16" s="1" t="s">
        <v>9</v>
      </c>
      <c r="E16" s="1" t="n">
        <v>2920</v>
      </c>
      <c r="F16" s="1" t="s">
        <v>10</v>
      </c>
      <c r="G16" s="1" t="n">
        <v>72.78</v>
      </c>
      <c r="H16" s="4" t="n">
        <f aca="false">3000*G16/E16</f>
        <v>74.7739726027397</v>
      </c>
      <c r="I16" s="4" t="n">
        <f aca="false">100*H16/I$6</f>
        <v>10.323619025644</v>
      </c>
    </row>
    <row r="17" customFormat="false" ht="12.75" hidden="false" customHeight="false" outlineLevel="0" collapsed="false">
      <c r="A17" s="6" t="n">
        <v>7.5</v>
      </c>
      <c r="B17" s="1" t="n">
        <v>50511</v>
      </c>
      <c r="C17" s="1" t="n">
        <v>848</v>
      </c>
      <c r="D17" s="1" t="s">
        <v>9</v>
      </c>
      <c r="E17" s="1" t="n">
        <v>2947</v>
      </c>
      <c r="F17" s="1" t="s">
        <v>10</v>
      </c>
      <c r="G17" s="1" t="n">
        <v>34.69</v>
      </c>
      <c r="H17" s="4" t="n">
        <f aca="false">3000*G17/E17</f>
        <v>35.3138785205294</v>
      </c>
      <c r="I17" s="4" t="n">
        <f aca="false">100*H17/I$6</f>
        <v>4.87558725949598</v>
      </c>
    </row>
    <row r="18" customFormat="false" ht="12.75" hidden="false" customHeight="false" outlineLevel="0" collapsed="false">
      <c r="A18" s="6" t="n">
        <v>10</v>
      </c>
      <c r="B18" s="1" t="n">
        <v>50511</v>
      </c>
      <c r="C18" s="1" t="n">
        <v>849</v>
      </c>
      <c r="D18" s="1" t="s">
        <v>9</v>
      </c>
      <c r="E18" s="1" t="n">
        <v>2926</v>
      </c>
      <c r="F18" s="1" t="s">
        <v>10</v>
      </c>
      <c r="G18" s="1" t="n">
        <v>16.68</v>
      </c>
      <c r="H18" s="4" t="n">
        <f aca="false">3000*G18/E18</f>
        <v>17.1018455228982</v>
      </c>
      <c r="I18" s="4" t="n">
        <f aca="false">100*H18/I$6</f>
        <v>2.3611549803808</v>
      </c>
    </row>
    <row r="19" customFormat="false" ht="12.75" hidden="false" customHeight="false" outlineLevel="0" collapsed="false">
      <c r="A19" s="6" t="n">
        <v>12.5</v>
      </c>
      <c r="B19" s="1" t="n">
        <v>50511</v>
      </c>
      <c r="C19" s="1" t="n">
        <v>849</v>
      </c>
      <c r="D19" s="1" t="s">
        <v>9</v>
      </c>
      <c r="E19" s="1" t="n">
        <v>2932</v>
      </c>
      <c r="F19" s="1" t="s">
        <v>10</v>
      </c>
      <c r="G19" s="1" t="n">
        <v>8.99</v>
      </c>
      <c r="H19" s="4" t="n">
        <f aca="false">3000*G19/E19</f>
        <v>9.19849931787176</v>
      </c>
      <c r="I19" s="4" t="n">
        <f aca="false">100*H19/I$6</f>
        <v>1.26998471874524</v>
      </c>
    </row>
    <row r="20" customFormat="false" ht="12.75" hidden="false" customHeight="false" outlineLevel="0" collapsed="false">
      <c r="A20" s="6" t="n">
        <v>15</v>
      </c>
      <c r="B20" s="1" t="n">
        <v>50511</v>
      </c>
      <c r="C20" s="1" t="n">
        <v>850</v>
      </c>
      <c r="D20" s="1" t="s">
        <v>9</v>
      </c>
      <c r="E20" s="1" t="n">
        <v>2916</v>
      </c>
      <c r="F20" s="1" t="s">
        <v>10</v>
      </c>
      <c r="G20" s="1" t="n">
        <v>2.663</v>
      </c>
      <c r="H20" s="4" t="n">
        <f aca="false">3000*G20/E20</f>
        <v>2.73971193415638</v>
      </c>
      <c r="I20" s="4" t="n">
        <f aca="false">100*H20/I$6</f>
        <v>0.378256514449314</v>
      </c>
    </row>
    <row r="21" customFormat="false" ht="12.75" hidden="false" customHeight="false" outlineLevel="0" collapsed="false">
      <c r="A21" s="6" t="n">
        <v>20</v>
      </c>
      <c r="B21" s="1" t="n">
        <v>50511</v>
      </c>
      <c r="C21" s="1" t="n">
        <v>851</v>
      </c>
      <c r="D21" s="1" t="s">
        <v>9</v>
      </c>
      <c r="E21" s="1" t="n">
        <v>2902</v>
      </c>
      <c r="F21" s="1" t="s">
        <v>10</v>
      </c>
      <c r="G21" s="1" t="n">
        <v>0.8046</v>
      </c>
      <c r="H21" s="4" t="n">
        <f aca="false">3000*G21/E21</f>
        <v>0.831771192281185</v>
      </c>
      <c r="I21" s="4" t="n">
        <f aca="false">100*H21/I$6</f>
        <v>0.114837939014384</v>
      </c>
    </row>
    <row r="22" customFormat="false" ht="12.75" hidden="false" customHeight="false" outlineLevel="0" collapsed="false">
      <c r="A22" s="6" t="n">
        <v>25</v>
      </c>
    </row>
    <row r="23" customFormat="false" ht="12.75" hidden="false" customHeight="false" outlineLevel="0" collapsed="false">
      <c r="A23" s="6" t="n">
        <v>30</v>
      </c>
    </row>
    <row r="24" customFormat="false" ht="12.75" hidden="false" customHeight="false" outlineLevel="0" collapsed="false">
      <c r="A24" s="6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5:11:34Z</dcterms:created>
  <dc:creator>Kurse</dc:creator>
  <dc:description/>
  <dc:language>en-US</dc:language>
  <cp:lastModifiedBy>Kurse</cp:lastModifiedBy>
  <dcterms:modified xsi:type="dcterms:W3CDTF">2005-05-13T17:42:02Z</dcterms:modified>
  <cp:revision>0</cp:revision>
  <dc:subject/>
  <dc:title/>
</cp:coreProperties>
</file>