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Ass" sheetId="1" state="visible" r:id="rId2"/>
    <sheet name="TIC" sheetId="2" state="visible" r:id="rId3"/>
  </sheets>
  <definedNames>
    <definedName function="false" hidden="false" localSheetId="1" name="solver_adj" vbProcedure="false">TIC!$I$67:$M$6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IC!$D$67</definedName>
    <definedName function="false" hidden="false" localSheetId="1" name="solver_lhs2" vbProcedure="false">TIC!$D$6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TIC!$N$6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500</definedName>
    <definedName function="false" hidden="false" localSheetId="1" name="solver_rhs2" vbProcedure="false">5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C - Assimilation</t>
  </si>
  <si>
    <t xml:space="preserve">Angaben in Winterzeit (umgerechnet von Sommerzeit)</t>
  </si>
  <si>
    <t xml:space="preserve">Sampling site</t>
  </si>
  <si>
    <t xml:space="preserve">Incubation</t>
  </si>
  <si>
    <t xml:space="preserve">Start</t>
  </si>
  <si>
    <t xml:space="preserve">Ende</t>
  </si>
  <si>
    <t xml:space="preserve">Dauer</t>
  </si>
  <si>
    <t xml:space="preserve">Probenahmestelle:</t>
  </si>
  <si>
    <t xml:space="preserve">Vierwaldstättersee</t>
  </si>
  <si>
    <t xml:space="preserve">Winterzeit</t>
  </si>
  <si>
    <t xml:space="preserve">Secchitiefe in m</t>
  </si>
  <si>
    <t xml:space="preserve">Datum:</t>
  </si>
  <si>
    <t xml:space="preserve">Kreuztrichter</t>
  </si>
  <si>
    <t xml:space="preserve">hh:mm</t>
  </si>
  <si>
    <t xml:space="preserve">Series A: Duran bottles</t>
  </si>
  <si>
    <t xml:space="preserve">Series B:</t>
  </si>
  <si>
    <t xml:space="preserve">Duran bottles with UV-Filters</t>
  </si>
  <si>
    <t xml:space="preserve">Duran Flaschen mit Blaurohr (mit UV-A Filter)</t>
  </si>
  <si>
    <t xml:space="preserve">without bbles</t>
  </si>
  <si>
    <t xml:space="preserve">with bbles</t>
  </si>
  <si>
    <t xml:space="preserve">average</t>
  </si>
  <si>
    <t xml:space="preserve">dark   value corr</t>
  </si>
  <si>
    <t xml:space="preserve">Depth</t>
  </si>
  <si>
    <t xml:space="preserve">high activity</t>
  </si>
  <si>
    <t xml:space="preserve">low activity</t>
  </si>
  <si>
    <t xml:space="preserve">Tiefe Akt.</t>
  </si>
  <si>
    <t xml:space="preserve">Incubation time</t>
  </si>
  <si>
    <t xml:space="preserve">dark value correction</t>
  </si>
  <si>
    <t xml:space="preserve">high act</t>
  </si>
  <si>
    <t xml:space="preserve">Tiefe</t>
  </si>
  <si>
    <t xml:space="preserve">Hohe Akt.</t>
  </si>
  <si>
    <t xml:space="preserve">Durchschn.</t>
  </si>
  <si>
    <t xml:space="preserve">TIC mg/l</t>
  </si>
  <si>
    <t xml:space="preserve">Inkub. Zeit</t>
  </si>
  <si>
    <t xml:space="preserve">C-Ass</t>
  </si>
  <si>
    <t xml:space="preserve">m</t>
  </si>
  <si>
    <t xml:space="preserve">dpm</t>
  </si>
  <si>
    <t xml:space="preserve">mg/l</t>
  </si>
  <si>
    <t xml:space="preserve">hrs</t>
  </si>
  <si>
    <r>
      <rPr>
        <sz val="10"/>
        <color rgb="FF000000"/>
        <rFont val="Geneva"/>
        <family val="0"/>
      </rPr>
      <t xml:space="preserve">mgC m</t>
    </r>
    <r>
      <rPr>
        <vertAlign val="superscript"/>
        <sz val="10"/>
        <color rgb="FF000000"/>
        <rFont val="Geneva"/>
        <family val="0"/>
      </rPr>
      <t xml:space="preserve">-3</t>
    </r>
    <r>
      <rPr>
        <sz val="10"/>
        <color rgb="FF000000"/>
        <rFont val="Geneva"/>
        <family val="0"/>
      </rPr>
      <t xml:space="preserve"> h</t>
    </r>
    <r>
      <rPr>
        <vertAlign val="superscript"/>
        <sz val="10"/>
        <color rgb="FF000000"/>
        <rFont val="Geneva"/>
        <family val="0"/>
      </rPr>
      <t xml:space="preserve">-1</t>
    </r>
  </si>
  <si>
    <t xml:space="preserve">x,xxStd</t>
  </si>
  <si>
    <t xml:space="preserve">D-korr</t>
  </si>
  <si>
    <t xml:space="preserve">Daten oben in gelbe Zellen einfügen</t>
  </si>
  <si>
    <t xml:space="preserve">Dark Uptake</t>
  </si>
  <si>
    <t xml:space="preserve">dpm 1</t>
  </si>
  <si>
    <t xml:space="preserve">dpm 2</t>
  </si>
  <si>
    <t xml:space="preserve">Depth (m)</t>
  </si>
  <si>
    <t xml:space="preserve">tieferer</t>
  </si>
  <si>
    <t xml:space="preserve">höherer</t>
  </si>
  <si>
    <t xml:space="preserve">Wert</t>
  </si>
  <si>
    <t xml:space="preserve">0 Dunkel</t>
  </si>
  <si>
    <t xml:space="preserve">Durchschnitt alle Dunkel </t>
  </si>
  <si>
    <t xml:space="preserve">15   Dunkel</t>
  </si>
  <si>
    <t xml:space="preserve">20 Dunkel</t>
  </si>
  <si>
    <t xml:space="preserve">Wert für Dunkelwert-Korrektur</t>
  </si>
  <si>
    <t xml:space="preserve">Tiefenstufe</t>
  </si>
  <si>
    <t xml:space="preserve">Alcalinity</t>
  </si>
  <si>
    <t xml:space="preserve">sample </t>
  </si>
  <si>
    <t xml:space="preserve">TIC</t>
  </si>
  <si>
    <t xml:space="preserve">pH</t>
  </si>
  <si>
    <t xml:space="preserve">Alkalinität</t>
  </si>
  <si>
    <t xml:space="preserve">Volume</t>
  </si>
  <si>
    <t xml:space="preserve">Sample No.</t>
  </si>
  <si>
    <t xml:space="preserve">ml HCL titr</t>
  </si>
  <si>
    <t xml:space="preserve">ml</t>
  </si>
  <si>
    <t xml:space="preserve">mg C / L</t>
  </si>
  <si>
    <t xml:space="preserve">Conversion Table (from Harvey and Rodhe)</t>
  </si>
  <si>
    <t xml:space="preserve">Exponential equation</t>
  </si>
  <si>
    <t xml:space="preserve">Polynomial equation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  <r>
      <rPr>
        <sz val="12"/>
        <rFont val="Geneva"/>
        <family val="0"/>
      </rPr>
      <t xml:space="preserve"> =</t>
    </r>
  </si>
  <si>
    <r>
      <rPr>
        <sz val="10"/>
        <rFont val="Geneva"/>
        <family val="0"/>
      </rPr>
      <t xml:space="preserve">a </t>
    </r>
    <r>
      <rPr>
        <vertAlign val="subscript"/>
        <sz val="10"/>
        <rFont val="Geneva"/>
        <family val="0"/>
      </rPr>
      <t xml:space="preserve">*</t>
    </r>
    <r>
      <rPr>
        <sz val="10"/>
        <rFont val="Geneva"/>
        <family val="0"/>
      </rPr>
      <t xml:space="preserve">(e</t>
    </r>
    <r>
      <rPr>
        <vertAlign val="superscript"/>
        <sz val="12"/>
        <rFont val="Geneva"/>
        <family val="0"/>
      </rPr>
      <t xml:space="preserve">nx</t>
    </r>
    <r>
      <rPr>
        <sz val="10"/>
        <rFont val="Geneva"/>
        <family val="0"/>
      </rPr>
      <t xml:space="preserve">)+c</t>
    </r>
  </si>
  <si>
    <r>
      <rPr>
        <sz val="14"/>
        <rFont val="Geneva"/>
        <family val="0"/>
      </rPr>
      <t xml:space="preserve">f</t>
    </r>
    <r>
      <rPr>
        <vertAlign val="subscript"/>
        <sz val="14"/>
        <rFont val="Geneva"/>
        <family val="0"/>
      </rPr>
      <t xml:space="preserve">c</t>
    </r>
    <r>
      <rPr>
        <sz val="12"/>
        <rFont val="Geneva"/>
        <family val="0"/>
      </rPr>
      <t xml:space="preserve"> = 1.905x</t>
    </r>
    <r>
      <rPr>
        <vertAlign val="superscript"/>
        <sz val="12"/>
        <rFont val="Geneva"/>
        <family val="0"/>
      </rPr>
      <t xml:space="preserve">4</t>
    </r>
    <r>
      <rPr>
        <sz val="12"/>
        <rFont val="Geneva"/>
        <family val="0"/>
      </rPr>
      <t xml:space="preserve"> - 60.97x</t>
    </r>
    <r>
      <rPr>
        <vertAlign val="superscript"/>
        <sz val="12"/>
        <rFont val="Geneva"/>
        <family val="0"/>
      </rPr>
      <t xml:space="preserve">3</t>
    </r>
    <r>
      <rPr>
        <sz val="12"/>
        <rFont val="Geneva"/>
        <family val="0"/>
      </rPr>
      <t xml:space="preserve"> + 730.63x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- 3887.3x + 7762.3</t>
    </r>
  </si>
  <si>
    <t xml:space="preserve">R2 = 0.9986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</t>
    </r>
  </si>
  <si>
    <t xml:space="preserve">least square deviation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I</t>
    </r>
  </si>
  <si>
    <t xml:space="preserve">Coefficients:</t>
  </si>
  <si>
    <t xml:space="preserve">sum of least sq.dev.</t>
  </si>
  <si>
    <t xml:space="preserve">sum of least square deviations</t>
  </si>
  <si>
    <t xml:space="preserve">a</t>
  </si>
  <si>
    <t xml:space="preserve">n</t>
  </si>
  <si>
    <t xml:space="preserve">c</t>
  </si>
  <si>
    <t xml:space="preserve">Sumquadabw</t>
  </si>
  <si>
    <t xml:space="preserve">b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h:mm:ss"/>
    <numFmt numFmtId="167" formatCode="[$-409]d\-mmm\-yy"/>
    <numFmt numFmtId="168" formatCode="0"/>
    <numFmt numFmtId="169" formatCode="0.0"/>
    <numFmt numFmtId="170" formatCode="0.00"/>
    <numFmt numFmtId="171" formatCode="d/mm/yy;@"/>
    <numFmt numFmtId="172" formatCode="[$-409]m/d/yyyy"/>
    <numFmt numFmtId="173" formatCode="0.000"/>
    <numFmt numFmtId="174" formatCode="0.00000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vertAlign val="superscript"/>
      <sz val="10"/>
      <color rgb="FF000000"/>
      <name val="Geneva"/>
      <family val="0"/>
    </font>
    <font>
      <b val="true"/>
      <sz val="10"/>
      <color rgb="FFFF0000"/>
      <name val="Geneva"/>
      <family val="2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2"/>
      <name val="Geneva"/>
      <family val="0"/>
    </font>
    <font>
      <sz val="12"/>
      <name val="Geneva"/>
      <family val="0"/>
    </font>
    <font>
      <vertAlign val="subscript"/>
      <sz val="10"/>
      <name val="Geneva"/>
      <family val="0"/>
    </font>
    <font>
      <vertAlign val="superscript"/>
      <sz val="12"/>
      <name val="Geneva"/>
      <family val="0"/>
    </font>
    <font>
      <sz val="14"/>
      <name val="Geneva"/>
      <family val="0"/>
    </font>
    <font>
      <vertAlign val="subscript"/>
      <sz val="14"/>
      <name val="Geneva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nversion factors f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09912846312"/>
          <c:y val="0.228509888388486"/>
          <c:w val="0.936229008715369"/>
          <c:h val="0.699921676130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D$31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D$33:$D$63</c:f>
              <c:numCache>
                <c:formatCode>General</c:formatCode>
                <c:ptCount val="31"/>
                <c:pt idx="0">
                  <c:v>42.14</c:v>
                </c:pt>
                <c:pt idx="1">
                  <c:v>35.95</c:v>
                </c:pt>
                <c:pt idx="2">
                  <c:v>31.02</c:v>
                </c:pt>
                <c:pt idx="3">
                  <c:v>27.11</c:v>
                </c:pt>
                <c:pt idx="4">
                  <c:v>24</c:v>
                </c:pt>
                <c:pt idx="5">
                  <c:v>21.53</c:v>
                </c:pt>
                <c:pt idx="6">
                  <c:v>19.57</c:v>
                </c:pt>
                <c:pt idx="7">
                  <c:v>18.01</c:v>
                </c:pt>
                <c:pt idx="8">
                  <c:v>16.76</c:v>
                </c:pt>
                <c:pt idx="9">
                  <c:v>15.79</c:v>
                </c:pt>
                <c:pt idx="10">
                  <c:v>15.01</c:v>
                </c:pt>
                <c:pt idx="11">
                  <c:v>14.39</c:v>
                </c:pt>
                <c:pt idx="12">
                  <c:v>13.9</c:v>
                </c:pt>
                <c:pt idx="13">
                  <c:v>13.5</c:v>
                </c:pt>
                <c:pt idx="14">
                  <c:v>13.19</c:v>
                </c:pt>
                <c:pt idx="15">
                  <c:v>12.94</c:v>
                </c:pt>
                <c:pt idx="16">
                  <c:v>12.73</c:v>
                </c:pt>
                <c:pt idx="17">
                  <c:v>12.58</c:v>
                </c:pt>
                <c:pt idx="18">
                  <c:v>12.43</c:v>
                </c:pt>
                <c:pt idx="19">
                  <c:v>12.34</c:v>
                </c:pt>
                <c:pt idx="20">
                  <c:v>12.25</c:v>
                </c:pt>
                <c:pt idx="21">
                  <c:v>12.17</c:v>
                </c:pt>
                <c:pt idx="22">
                  <c:v>12.11</c:v>
                </c:pt>
                <c:pt idx="23">
                  <c:v>12.05</c:v>
                </c:pt>
                <c:pt idx="24">
                  <c:v>12.02</c:v>
                </c:pt>
                <c:pt idx="25">
                  <c:v>11.94</c:v>
                </c:pt>
                <c:pt idx="26">
                  <c:v>11.88</c:v>
                </c:pt>
                <c:pt idx="27">
                  <c:v>11.82</c:v>
                </c:pt>
                <c:pt idx="28">
                  <c:v>11.74</c:v>
                </c:pt>
                <c:pt idx="29">
                  <c:v>11.66</c:v>
                </c:pt>
                <c:pt idx="30">
                  <c:v>11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IC!$F$31</c:f>
              <c:strCache>
                <c:ptCount val="1"/>
                <c:pt idx="0">
                  <c:v>fc calc. 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F$33:$F$63</c:f>
              <c:numCache>
                <c:formatCode>General</c:formatCode>
                <c:ptCount val="31"/>
                <c:pt idx="0">
                  <c:v>39.2507621017294</c:v>
                </c:pt>
                <c:pt idx="1">
                  <c:v>34.7961567426055</c:v>
                </c:pt>
                <c:pt idx="2">
                  <c:v>31.0396912296376</c:v>
                </c:pt>
                <c:pt idx="3">
                  <c:v>27.8719508772368</c:v>
                </c:pt>
                <c:pt idx="4">
                  <c:v>25.2006688155255</c:v>
                </c:pt>
                <c:pt idx="5">
                  <c:v>22.9480385304038</c:v>
                </c:pt>
                <c:pt idx="6">
                  <c:v>21.0484475908393</c:v>
                </c:pt>
                <c:pt idx="7">
                  <c:v>19.4465665535877</c:v>
                </c:pt>
                <c:pt idx="8">
                  <c:v>18.0957373808107</c:v>
                </c:pt>
                <c:pt idx="9">
                  <c:v>16.9566144299853</c:v>
                </c:pt>
                <c:pt idx="10">
                  <c:v>15.9960184321734</c:v>
                </c:pt>
                <c:pt idx="11">
                  <c:v>15.1859700784433</c:v>
                </c:pt>
                <c:pt idx="12">
                  <c:v>14.5028750656851</c:v>
                </c:pt>
                <c:pt idx="13">
                  <c:v>13.9268368646241</c:v>
                </c:pt>
                <c:pt idx="14">
                  <c:v>13.4410771930057</c:v>
                </c:pt>
                <c:pt idx="15">
                  <c:v>13.0314473140562</c:v>
                </c:pt>
                <c:pt idx="16">
                  <c:v>12.6860159257958</c:v>
                </c:pt>
                <c:pt idx="17">
                  <c:v>12.3947216376408</c:v>
                </c:pt>
                <c:pt idx="18">
                  <c:v>12.1490799119743</c:v>
                </c:pt>
                <c:pt idx="19">
                  <c:v>11.9419359347593</c:v>
                </c:pt>
                <c:pt idx="20">
                  <c:v>11.7672562170524</c:v>
                </c:pt>
                <c:pt idx="21">
                  <c:v>11.6199528573874</c:v>
                </c:pt>
                <c:pt idx="22">
                  <c:v>11.4957353463137</c:v>
                </c:pt>
                <c:pt idx="23">
                  <c:v>11.390985596597</c:v>
                </c:pt>
                <c:pt idx="24">
                  <c:v>11.3026525590817</c:v>
                </c:pt>
                <c:pt idx="25">
                  <c:v>11.2281633546897</c:v>
                </c:pt>
                <c:pt idx="26">
                  <c:v>11.1653483340922</c:v>
                </c:pt>
                <c:pt idx="27">
                  <c:v>11.1123778822681</c:v>
                </c:pt>
                <c:pt idx="28">
                  <c:v>11.0677091272512</c:v>
                </c:pt>
                <c:pt idx="29">
                  <c:v>11.0300410008516</c:v>
                </c:pt>
                <c:pt idx="30">
                  <c:v>10.9982763424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IC!$I$31</c:f>
              <c:strCache>
                <c:ptCount val="1"/>
                <c:pt idx="0">
                  <c:v>fc calc. 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I$33:$I$63</c:f>
              <c:numCache>
                <c:formatCode>General</c:formatCode>
                <c:ptCount val="31"/>
                <c:pt idx="0">
                  <c:v>41.4372798451122</c:v>
                </c:pt>
                <c:pt idx="1">
                  <c:v>36.0543786417265</c:v>
                </c:pt>
                <c:pt idx="2">
                  <c:v>31.476957548487</c:v>
                </c:pt>
                <c:pt idx="3">
                  <c:v>27.6203887507845</c:v>
                </c:pt>
                <c:pt idx="4">
                  <c:v>24.4046161918022</c:v>
                </c:pt>
                <c:pt idx="5">
                  <c:v>21.7541555724793</c:v>
                </c:pt>
                <c:pt idx="6">
                  <c:v>19.5980943515178</c:v>
                </c:pt>
                <c:pt idx="7">
                  <c:v>17.8700917453762</c:v>
                </c:pt>
                <c:pt idx="8">
                  <c:v>16.5083787283047</c:v>
                </c:pt>
                <c:pt idx="9">
                  <c:v>15.4557580322808</c:v>
                </c:pt>
                <c:pt idx="10">
                  <c:v>14.6596041470666</c:v>
                </c:pt>
                <c:pt idx="11">
                  <c:v>14.071863320195</c:v>
                </c:pt>
                <c:pt idx="12">
                  <c:v>13.6490535569401</c:v>
                </c:pt>
                <c:pt idx="13">
                  <c:v>13.3522646203719</c:v>
                </c:pt>
                <c:pt idx="14">
                  <c:v>13.1471580313018</c:v>
                </c:pt>
                <c:pt idx="15">
                  <c:v>13.0039670683009</c:v>
                </c:pt>
                <c:pt idx="16">
                  <c:v>12.8974967677323</c:v>
                </c:pt>
                <c:pt idx="17">
                  <c:v>12.8071239236897</c:v>
                </c:pt>
                <c:pt idx="18">
                  <c:v>12.7167970880628</c:v>
                </c:pt>
                <c:pt idx="19">
                  <c:v>12.6150365704825</c:v>
                </c:pt>
                <c:pt idx="20">
                  <c:v>12.4949344383576</c:v>
                </c:pt>
                <c:pt idx="21">
                  <c:v>12.3541545168564</c:v>
                </c:pt>
                <c:pt idx="22">
                  <c:v>12.194932388903</c:v>
                </c:pt>
                <c:pt idx="23">
                  <c:v>12.0240753951957</c:v>
                </c:pt>
                <c:pt idx="24">
                  <c:v>11.8529626342033</c:v>
                </c:pt>
                <c:pt idx="25">
                  <c:v>11.6975449621468</c:v>
                </c:pt>
                <c:pt idx="26">
                  <c:v>11.5783449930177</c:v>
                </c:pt>
                <c:pt idx="27">
                  <c:v>11.5204570985779</c:v>
                </c:pt>
                <c:pt idx="28">
                  <c:v>11.5535474083235</c:v>
                </c:pt>
                <c:pt idx="29">
                  <c:v>11.7118538095683</c:v>
                </c:pt>
                <c:pt idx="30">
                  <c:v>12.0341859473347</c:v>
                </c:pt>
              </c:numCache>
            </c:numRef>
          </c:yVal>
          <c:smooth val="1"/>
        </c:ser>
        <c:axId val="20827040"/>
        <c:axId val="34877276"/>
      </c:scatterChart>
      <c:valAx>
        <c:axId val="2082704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7276"/>
        <c:crossesAt val="0"/>
        <c:crossBetween val="midCat"/>
        <c:majorUnit val="1"/>
      </c:valAx>
      <c:valAx>
        <c:axId val="3487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7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40104867852"/>
          <c:y val="0.048462894066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IC in mg C /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70170912609"/>
          <c:y val="0.14488188976378"/>
          <c:w val="0.930151564011609"/>
          <c:h val="0.8292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F$10</c:f>
              <c:strCache>
                <c:ptCount val="1"/>
                <c:pt idx="0">
                  <c:v>mg C /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F$12:$F$26</c:f>
              <c:numCache>
                <c:formatCode>General</c:formatCode>
                <c:ptCount val="15"/>
                <c:pt idx="0">
                  <c:v>32.5807379320478</c:v>
                </c:pt>
                <c:pt idx="1">
                  <c:v>25.9548993399791</c:v>
                </c:pt>
                <c:pt idx="2">
                  <c:v>26.3353133191167</c:v>
                </c:pt>
                <c:pt idx="3">
                  <c:v>25.980370291245</c:v>
                </c:pt>
                <c:pt idx="4">
                  <c:v>25.7323576026166</c:v>
                </c:pt>
                <c:pt idx="5">
                  <c:v>26.0245204255302</c:v>
                </c:pt>
                <c:pt idx="6">
                  <c:v>25.9539895814357</c:v>
                </c:pt>
                <c:pt idx="7">
                  <c:v>26.167297416106</c:v>
                </c:pt>
                <c:pt idx="8">
                  <c:v>26.5222801329912</c:v>
                </c:pt>
                <c:pt idx="9">
                  <c:v>26.418953329122</c:v>
                </c:pt>
                <c:pt idx="10">
                  <c:v>25.6635086029893</c:v>
                </c:pt>
                <c:pt idx="11">
                  <c:v>25.3968237754077</c:v>
                </c:pt>
                <c:pt idx="12">
                  <c:v>24.8044848693266</c:v>
                </c:pt>
                <c:pt idx="13">
                  <c:v>25.9008802887371</c:v>
                </c:pt>
              </c:numCache>
            </c:numRef>
          </c:xVal>
          <c:yVal>
            <c:numRef>
              <c:f>TIC!$B$12:$B$26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17348952"/>
        <c:axId val="38605405"/>
      </c:scatterChart>
      <c:valAx>
        <c:axId val="17348952"/>
        <c:scaling>
          <c:orientation val="minMax"/>
          <c:max val="3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5405"/>
        <c:crossesAt val="0"/>
        <c:crossBetween val="midCat"/>
        <c:majorUnit val="5"/>
      </c:valAx>
      <c:valAx>
        <c:axId val="3860540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8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50886810706"/>
          <c:y val="0.039074803149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9320</xdr:colOff>
      <xdr:row>37</xdr:row>
      <xdr:rowOff>0</xdr:rowOff>
    </xdr:from>
    <xdr:to>
      <xdr:col>18</xdr:col>
      <xdr:colOff>328320</xdr:colOff>
      <xdr:row>59</xdr:row>
      <xdr:rowOff>114480</xdr:rowOff>
    </xdr:to>
    <xdr:graphicFrame>
      <xdr:nvGraphicFramePr>
        <xdr:cNvPr id="0" name="Chart 1"/>
        <xdr:cNvGraphicFramePr/>
      </xdr:nvGraphicFramePr>
      <xdr:xfrm>
        <a:off x="7792920" y="6400800"/>
        <a:ext cx="5080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720</xdr:colOff>
      <xdr:row>2</xdr:row>
      <xdr:rowOff>38520</xdr:rowOff>
    </xdr:from>
    <xdr:to>
      <xdr:col>15</xdr:col>
      <xdr:colOff>21240</xdr:colOff>
      <xdr:row>23</xdr:row>
      <xdr:rowOff>152280</xdr:rowOff>
    </xdr:to>
    <xdr:graphicFrame>
      <xdr:nvGraphicFramePr>
        <xdr:cNvPr id="1" name="Chart 2"/>
        <xdr:cNvGraphicFramePr/>
      </xdr:nvGraphicFramePr>
      <xdr:xfrm>
        <a:off x="5018760" y="438480"/>
        <a:ext cx="558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S36" activeCellId="0" sqref="S36"/>
    </sheetView>
  </sheetViews>
  <sheetFormatPr defaultColWidth="10.703125" defaultRowHeight="12.7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4.13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10.42"/>
    <col collapsed="false" customWidth="true" hidden="false" outlineLevel="0" max="16" min="16" style="1" width="12.13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B1" s="2" t="s">
        <v>0</v>
      </c>
      <c r="F1" s="3" t="s">
        <v>1</v>
      </c>
    </row>
    <row r="2" customFormat="false" ht="12.75" hidden="false" customHeight="false" outlineLevel="0" collapsed="false">
      <c r="B2" s="4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B3" s="5" t="s">
        <v>7</v>
      </c>
      <c r="D3" s="6" t="s">
        <v>8</v>
      </c>
      <c r="F3" s="7" t="s">
        <v>9</v>
      </c>
      <c r="G3" s="8" t="n">
        <v>0.461805555555556</v>
      </c>
      <c r="H3" s="9" t="n">
        <v>0.576388888888889</v>
      </c>
      <c r="I3" s="10" t="n">
        <f aca="false">H3-G3</f>
        <v>0.114583333333333</v>
      </c>
      <c r="L3" s="11" t="s">
        <v>10</v>
      </c>
      <c r="M3" s="12"/>
    </row>
    <row r="4" customFormat="false" ht="12.75" hidden="false" customHeight="false" outlineLevel="0" collapsed="false">
      <c r="B4" s="2" t="s">
        <v>11</v>
      </c>
      <c r="C4" s="13"/>
      <c r="D4" s="1" t="s">
        <v>12</v>
      </c>
      <c r="G4" s="1" t="s">
        <v>13</v>
      </c>
      <c r="H4" s="1" t="s">
        <v>13</v>
      </c>
      <c r="I4" s="1" t="s">
        <v>13</v>
      </c>
    </row>
    <row r="5" customFormat="false" ht="12.75" hidden="false" customHeight="false" outlineLevel="0" collapsed="false">
      <c r="B5" s="2"/>
      <c r="C5" s="14" t="n">
        <f aca="false">'C-Ass'!D5</f>
        <v>0</v>
      </c>
    </row>
    <row r="6" customFormat="false" ht="12.75" hidden="false" customHeight="false" outlineLevel="0" collapsed="false">
      <c r="A6" s="6" t="s">
        <v>14</v>
      </c>
      <c r="B6" s="15"/>
      <c r="L6" s="15" t="s">
        <v>15</v>
      </c>
      <c r="M6" s="6" t="s">
        <v>16</v>
      </c>
      <c r="N6" s="15"/>
    </row>
    <row r="7" customFormat="false" ht="12.75" hidden="false" customHeight="false" outlineLevel="0" collapsed="false">
      <c r="A7" s="4"/>
      <c r="M7" s="4" t="s">
        <v>17</v>
      </c>
    </row>
    <row r="8" customFormat="false" ht="12.75" hidden="false" customHeight="false" outlineLevel="0" collapsed="false">
      <c r="A8" s="4"/>
      <c r="B8" s="4" t="s">
        <v>18</v>
      </c>
      <c r="C8" s="1" t="s">
        <v>19</v>
      </c>
      <c r="D8" s="1" t="s">
        <v>19</v>
      </c>
      <c r="E8" s="1" t="s">
        <v>20</v>
      </c>
      <c r="F8" s="4" t="s">
        <v>21</v>
      </c>
      <c r="H8" s="4"/>
      <c r="P8" s="1" t="s">
        <v>20</v>
      </c>
    </row>
    <row r="9" customFormat="false" ht="12.75" hidden="false" customHeight="false" outlineLevel="0" collapsed="false">
      <c r="A9" s="1" t="s">
        <v>22</v>
      </c>
      <c r="B9" s="4" t="s">
        <v>23</v>
      </c>
      <c r="C9" s="1" t="s">
        <v>24</v>
      </c>
      <c r="D9" s="1" t="s">
        <v>24</v>
      </c>
      <c r="E9" s="1" t="s">
        <v>25</v>
      </c>
      <c r="F9" s="1" t="s">
        <v>25</v>
      </c>
      <c r="G9" s="4"/>
      <c r="H9" s="1" t="s">
        <v>26</v>
      </c>
      <c r="J9" s="1" t="s">
        <v>27</v>
      </c>
      <c r="L9" s="1" t="s">
        <v>22</v>
      </c>
      <c r="M9" s="4" t="s">
        <v>28</v>
      </c>
      <c r="N9" s="1" t="s">
        <v>24</v>
      </c>
      <c r="O9" s="1" t="s">
        <v>24</v>
      </c>
      <c r="P9" s="1" t="s">
        <v>25</v>
      </c>
      <c r="Q9" s="4"/>
      <c r="S9" s="1" t="s">
        <v>26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25</v>
      </c>
      <c r="D10" s="1" t="s">
        <v>25</v>
      </c>
      <c r="E10" s="1" t="s">
        <v>31</v>
      </c>
      <c r="F10" s="1" t="s">
        <v>31</v>
      </c>
      <c r="G10" s="1" t="s">
        <v>32</v>
      </c>
      <c r="H10" s="1" t="s">
        <v>33</v>
      </c>
      <c r="I10" s="1" t="s">
        <v>34</v>
      </c>
      <c r="J10" s="1" t="s">
        <v>34</v>
      </c>
      <c r="L10" s="1" t="s">
        <v>29</v>
      </c>
      <c r="M10" s="1" t="s">
        <v>30</v>
      </c>
      <c r="N10" s="1" t="s">
        <v>25</v>
      </c>
      <c r="O10" s="1" t="s">
        <v>25</v>
      </c>
      <c r="P10" s="1" t="s">
        <v>31</v>
      </c>
      <c r="Q10" s="1" t="s">
        <v>31</v>
      </c>
      <c r="R10" s="1" t="s">
        <v>32</v>
      </c>
      <c r="S10" s="1" t="s">
        <v>33</v>
      </c>
      <c r="T10" s="1" t="s">
        <v>34</v>
      </c>
      <c r="U10" s="1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  <c r="C11" s="1" t="s">
        <v>36</v>
      </c>
      <c r="D11" s="1" t="s">
        <v>36</v>
      </c>
      <c r="E11" s="1" t="s">
        <v>36</v>
      </c>
      <c r="F11" s="1" t="s">
        <v>36</v>
      </c>
      <c r="G11" s="1" t="s">
        <v>37</v>
      </c>
      <c r="H11" s="1" t="s">
        <v>38</v>
      </c>
      <c r="I11" s="1" t="s">
        <v>39</v>
      </c>
      <c r="J11" s="1" t="s">
        <v>39</v>
      </c>
      <c r="L11" s="1" t="s">
        <v>35</v>
      </c>
      <c r="M11" s="1" t="s">
        <v>36</v>
      </c>
      <c r="N11" s="1" t="s">
        <v>36</v>
      </c>
      <c r="O11" s="1" t="s">
        <v>36</v>
      </c>
      <c r="P11" s="1" t="s">
        <v>36</v>
      </c>
      <c r="Q11" s="1" t="s">
        <v>36</v>
      </c>
      <c r="R11" s="1" t="s">
        <v>37</v>
      </c>
      <c r="S11" s="1" t="s">
        <v>40</v>
      </c>
      <c r="T11" s="4" t="s">
        <v>39</v>
      </c>
      <c r="U11" s="1" t="s">
        <v>39</v>
      </c>
    </row>
    <row r="12" customFormat="false" ht="12.75" hidden="false" customHeight="false" outlineLevel="0" collapsed="false">
      <c r="C12" s="1" t="n">
        <v>1</v>
      </c>
      <c r="D12" s="1" t="n">
        <v>2</v>
      </c>
      <c r="F12" s="16" t="s">
        <v>41</v>
      </c>
      <c r="J12" s="16" t="s">
        <v>41</v>
      </c>
      <c r="N12" s="1" t="n">
        <v>1</v>
      </c>
      <c r="O12" s="1" t="n">
        <v>2</v>
      </c>
      <c r="Q12" s="16" t="s">
        <v>41</v>
      </c>
      <c r="U12" s="16" t="s">
        <v>41</v>
      </c>
    </row>
    <row r="13" customFormat="false" ht="12.75" hidden="false" customHeight="false" outlineLevel="0" collapsed="false">
      <c r="A13" s="1" t="n">
        <v>0</v>
      </c>
      <c r="B13" s="17" t="n">
        <v>824775</v>
      </c>
      <c r="C13" s="18" t="n">
        <v>48</v>
      </c>
      <c r="D13" s="19" t="n">
        <v>65</v>
      </c>
      <c r="E13" s="20" t="n">
        <f aca="false">AVERAGE(C13:D13)</f>
        <v>56.5</v>
      </c>
      <c r="F13" s="21" t="n">
        <f aca="false">E13-$T$28</f>
        <v>-2.33333333333334</v>
      </c>
      <c r="G13" s="22" t="n">
        <f aca="false">TIC!F12</f>
        <v>32.5807379320478</v>
      </c>
      <c r="H13" s="23" t="n">
        <f aca="false">$I$3*24</f>
        <v>2.75</v>
      </c>
      <c r="I13" s="23" t="n">
        <f aca="false">((1060*(E13/B13)/H13)*G13)</f>
        <v>0.860294303846104</v>
      </c>
      <c r="J13" s="24" t="n">
        <f aca="false">((1060*(F13/B13)/H13)*G13)</f>
        <v>-0.0355283783299277</v>
      </c>
      <c r="L13" s="1" t="n">
        <v>0</v>
      </c>
      <c r="M13" s="25" t="n">
        <v>822780</v>
      </c>
      <c r="N13" s="26" t="n">
        <v>154</v>
      </c>
      <c r="O13" s="27" t="n">
        <v>183</v>
      </c>
      <c r="P13" s="20" t="n">
        <f aca="false">AVERAGE(N13:O13)</f>
        <v>168.5</v>
      </c>
      <c r="Q13" s="21" t="n">
        <f aca="false">P13-$T$28</f>
        <v>109.666666666667</v>
      </c>
      <c r="R13" s="28" t="n">
        <f aca="false">TIC!F12</f>
        <v>32.5807379320478</v>
      </c>
      <c r="S13" s="23" t="n">
        <f aca="false">$I$3*24</f>
        <v>2.75</v>
      </c>
      <c r="T13" s="23" t="n">
        <f aca="false">((1060*(P13/M13)/S13)*R13)</f>
        <v>2.57187742754301</v>
      </c>
      <c r="U13" s="24" t="n">
        <f aca="false">((1060*(Q13/M13)/S13)*R13)</f>
        <v>1.67388263830198</v>
      </c>
    </row>
    <row r="14" customFormat="false" ht="12.75" hidden="false" customHeight="false" outlineLevel="0" collapsed="false">
      <c r="A14" s="1" t="n">
        <v>0.5</v>
      </c>
      <c r="B14" s="29" t="n">
        <v>846774</v>
      </c>
      <c r="C14" s="30" t="n">
        <v>58</v>
      </c>
      <c r="D14" s="31" t="n">
        <v>59</v>
      </c>
      <c r="E14" s="20" t="n">
        <f aca="false">AVERAGE(C14:D14)</f>
        <v>58.5</v>
      </c>
      <c r="F14" s="21" t="n">
        <f aca="false">E14-$T$28</f>
        <v>-0.333333333333336</v>
      </c>
      <c r="G14" s="22" t="n">
        <f aca="false">TIC!F13</f>
        <v>25.9548993399791</v>
      </c>
      <c r="H14" s="23" t="n">
        <f aca="false">$I$3*24</f>
        <v>2.75</v>
      </c>
      <c r="I14" s="23" t="n">
        <f aca="false">((1060*(E14/B14)/H14)*G14)</f>
        <v>0.691163621879619</v>
      </c>
      <c r="J14" s="24" t="n">
        <f aca="false">((1060*(F14/B14)/H14)*G14)</f>
        <v>-0.00393825425572435</v>
      </c>
      <c r="L14" s="1" t="n">
        <v>0.5</v>
      </c>
      <c r="M14" s="32" t="n">
        <v>854390</v>
      </c>
      <c r="N14" s="33" t="n">
        <v>156</v>
      </c>
      <c r="O14" s="34" t="n">
        <v>180</v>
      </c>
      <c r="P14" s="20" t="n">
        <f aca="false">AVERAGE(N14:O14)</f>
        <v>168</v>
      </c>
      <c r="Q14" s="21" t="n">
        <f aca="false">P14-$T$28</f>
        <v>109.166666666667</v>
      </c>
      <c r="R14" s="28" t="n">
        <f aca="false">TIC!F13</f>
        <v>25.9548993399791</v>
      </c>
      <c r="S14" s="23" t="n">
        <f aca="false">$I$3*24</f>
        <v>2.75</v>
      </c>
      <c r="T14" s="23" t="n">
        <f aca="false">((1060*(P14/M14)/S14)*R14)</f>
        <v>1.96718699868315</v>
      </c>
      <c r="U14" s="24" t="n">
        <f aca="false">((1060*(Q14/M14)/S14)*R14)</f>
        <v>1.27828123426336</v>
      </c>
    </row>
    <row r="15" customFormat="false" ht="12.75" hidden="false" customHeight="false" outlineLevel="0" collapsed="false">
      <c r="A15" s="1" t="n">
        <v>1</v>
      </c>
      <c r="B15" s="29" t="n">
        <v>827570</v>
      </c>
      <c r="C15" s="30" t="n">
        <v>81</v>
      </c>
      <c r="D15" s="31" t="n">
        <v>82</v>
      </c>
      <c r="E15" s="20" t="n">
        <f aca="false">AVERAGE(C15:D15)</f>
        <v>81.5</v>
      </c>
      <c r="F15" s="21" t="n">
        <f aca="false">E15-$T$28</f>
        <v>22.6666666666667</v>
      </c>
      <c r="G15" s="22" t="n">
        <f aca="false">TIC!F14</f>
        <v>26.3353133191167</v>
      </c>
      <c r="H15" s="23" t="n">
        <f aca="false">$I$3*24</f>
        <v>2.75</v>
      </c>
      <c r="I15" s="23" t="n">
        <f aca="false">((1060*(E15/B15)/H15)*G15)</f>
        <v>0.999688119824411</v>
      </c>
      <c r="J15" s="24" t="n">
        <f aca="false">((1060*(F15/B15)/H15)*G15)</f>
        <v>0.278031869726216</v>
      </c>
      <c r="L15" s="1" t="n">
        <v>1</v>
      </c>
      <c r="M15" s="32" t="n">
        <v>814385</v>
      </c>
      <c r="N15" s="33" t="n">
        <v>178</v>
      </c>
      <c r="O15" s="34" t="n">
        <v>180</v>
      </c>
      <c r="P15" s="20" t="n">
        <f aca="false">AVERAGE(N15:O15)</f>
        <v>179</v>
      </c>
      <c r="Q15" s="21" t="n">
        <f aca="false">P15-$T$28</f>
        <v>120.166666666667</v>
      </c>
      <c r="R15" s="28" t="n">
        <f aca="false">TIC!F14</f>
        <v>26.3353133191167</v>
      </c>
      <c r="S15" s="23" t="n">
        <f aca="false">$I$3*24</f>
        <v>2.75</v>
      </c>
      <c r="T15" s="23" t="n">
        <f aca="false">((1060*(P15/M15)/S15)*R15)</f>
        <v>2.23118163306464</v>
      </c>
      <c r="U15" s="24" t="n">
        <f aca="false">((1060*(Q15/M15)/S15)*R15)</f>
        <v>1.49784167359367</v>
      </c>
    </row>
    <row r="16" customFormat="false" ht="12.75" hidden="false" customHeight="false" outlineLevel="0" collapsed="false">
      <c r="A16" s="1" t="n">
        <v>1.5</v>
      </c>
      <c r="B16" s="29" t="n">
        <v>849521</v>
      </c>
      <c r="C16" s="30" t="n">
        <v>164</v>
      </c>
      <c r="D16" s="31" t="n">
        <v>177</v>
      </c>
      <c r="E16" s="20" t="n">
        <f aca="false">AVERAGE(C16:D16)</f>
        <v>170.5</v>
      </c>
      <c r="F16" s="21" t="n">
        <f aca="false">E16-$T$28</f>
        <v>111.666666666667</v>
      </c>
      <c r="G16" s="22" t="n">
        <f aca="false">TIC!F15</f>
        <v>25.980370291245</v>
      </c>
      <c r="H16" s="23" t="n">
        <f aca="false">$I$3*24</f>
        <v>2.75</v>
      </c>
      <c r="I16" s="23" t="n">
        <f aca="false">((1060*(E16/B16)/H16)*G16)</f>
        <v>2.0098737235932</v>
      </c>
      <c r="J16" s="24" t="n">
        <f aca="false">((1060*(F16/B16)/H16)*G16)</f>
        <v>1.31633958436701</v>
      </c>
      <c r="L16" s="1" t="n">
        <v>1.5</v>
      </c>
      <c r="M16" s="32" t="n">
        <v>833490</v>
      </c>
      <c r="N16" s="33" t="n">
        <v>238</v>
      </c>
      <c r="O16" s="34" t="n">
        <v>247</v>
      </c>
      <c r="P16" s="20" t="n">
        <f aca="false">AVERAGE(N16:O16)</f>
        <v>242.5</v>
      </c>
      <c r="Q16" s="21" t="n">
        <f aca="false">P16-$T$28</f>
        <v>183.666666666667</v>
      </c>
      <c r="R16" s="28" t="n">
        <f aca="false">TIC!F15</f>
        <v>25.980370291245</v>
      </c>
      <c r="S16" s="23" t="n">
        <f aca="false">$I$3*24</f>
        <v>2.75</v>
      </c>
      <c r="T16" s="23" t="n">
        <f aca="false">((1060*(P16/M16)/S16)*R16)</f>
        <v>2.91359952330323</v>
      </c>
      <c r="U16" s="24" t="n">
        <f aca="false">((1060*(Q16/M16)/S16)*R16)</f>
        <v>2.20672623689358</v>
      </c>
    </row>
    <row r="17" customFormat="false" ht="12.75" hidden="false" customHeight="false" outlineLevel="0" collapsed="false">
      <c r="A17" s="1" t="n">
        <v>2.5</v>
      </c>
      <c r="B17" s="29" t="n">
        <v>856790</v>
      </c>
      <c r="C17" s="30" t="n">
        <v>254</v>
      </c>
      <c r="D17" s="31" t="n">
        <v>248</v>
      </c>
      <c r="E17" s="20" t="n">
        <f aca="false">AVERAGE(C17:D17)</f>
        <v>251</v>
      </c>
      <c r="F17" s="21" t="n">
        <f aca="false">E17-$T$28</f>
        <v>192.166666666667</v>
      </c>
      <c r="G17" s="22" t="n">
        <f aca="false">TIC!F16</f>
        <v>25.7323576026166</v>
      </c>
      <c r="H17" s="23" t="n">
        <f aca="false">$I$3*24</f>
        <v>2.75</v>
      </c>
      <c r="I17" s="23" t="n">
        <f aca="false">((1060*(E17/B17)/H17)*G17)</f>
        <v>2.90570875593878</v>
      </c>
      <c r="J17" s="24" t="n">
        <f aca="false">((1060*(F17/B17)/H17)*G17)</f>
        <v>2.22462297184424</v>
      </c>
      <c r="L17" s="1" t="n">
        <v>2.5</v>
      </c>
      <c r="M17" s="32" t="n">
        <v>805815</v>
      </c>
      <c r="N17" s="33" t="n">
        <v>275</v>
      </c>
      <c r="O17" s="34" t="n">
        <v>274</v>
      </c>
      <c r="P17" s="20" t="n">
        <f aca="false">AVERAGE(N17:O17)</f>
        <v>274.5</v>
      </c>
      <c r="Q17" s="21" t="n">
        <f aca="false">P17-$T$28</f>
        <v>215.666666666667</v>
      </c>
      <c r="R17" s="28" t="n">
        <f aca="false">TIC!F16</f>
        <v>25.7323576026166</v>
      </c>
      <c r="S17" s="23" t="n">
        <f aca="false">$I$3*24</f>
        <v>2.75</v>
      </c>
      <c r="T17" s="23" t="n">
        <f aca="false">((1060*(P17/M17)/S17)*R17)</f>
        <v>3.37877872560794</v>
      </c>
      <c r="U17" s="24" t="n">
        <f aca="false">((1060*(Q17/M17)/S17)*R17)</f>
        <v>2.65460817907509</v>
      </c>
    </row>
    <row r="18" customFormat="false" ht="12.75" hidden="false" customHeight="false" outlineLevel="0" collapsed="false">
      <c r="A18" s="1" t="n">
        <v>3.75</v>
      </c>
      <c r="B18" s="29" t="n">
        <v>800940</v>
      </c>
      <c r="C18" s="30" t="n">
        <v>190</v>
      </c>
      <c r="D18" s="31" t="n">
        <v>182</v>
      </c>
      <c r="E18" s="20" t="n">
        <f aca="false">AVERAGE(C18:D18)</f>
        <v>186</v>
      </c>
      <c r="F18" s="21" t="n">
        <f aca="false">E18-$T$28</f>
        <v>127.166666666667</v>
      </c>
      <c r="G18" s="22" t="n">
        <f aca="false">TIC!F17</f>
        <v>26.0245204255302</v>
      </c>
      <c r="H18" s="23" t="n">
        <f aca="false">$I$3*24</f>
        <v>2.75</v>
      </c>
      <c r="I18" s="23" t="n">
        <f aca="false">((1060*(E18/B18)/H18)*G18)</f>
        <v>2.32953300194886</v>
      </c>
      <c r="J18" s="24" t="n">
        <f aca="false">((1060*(F18/B18)/H18)*G18)</f>
        <v>1.59268250939693</v>
      </c>
      <c r="L18" s="1" t="n">
        <v>3.75</v>
      </c>
      <c r="M18" s="32" t="n">
        <v>789486</v>
      </c>
      <c r="N18" s="33" t="n">
        <v>272</v>
      </c>
      <c r="O18" s="34" t="n">
        <v>296</v>
      </c>
      <c r="P18" s="20" t="n">
        <f aca="false">AVERAGE(N18:O18)</f>
        <v>284</v>
      </c>
      <c r="Q18" s="21" t="n">
        <f aca="false">P18-$T$28</f>
        <v>225.166666666667</v>
      </c>
      <c r="R18" s="28" t="n">
        <f aca="false">TIC!F17</f>
        <v>26.0245204255302</v>
      </c>
      <c r="S18" s="23" t="n">
        <f aca="false">$I$3*24</f>
        <v>2.75</v>
      </c>
      <c r="T18" s="23" t="n">
        <f aca="false">((1060*(P18/M18)/S18)*R18)</f>
        <v>3.60852579061295</v>
      </c>
      <c r="U18" s="24" t="n">
        <f aca="false">((1060*(Q18/M18)/S18)*R18)</f>
        <v>2.86098494314442</v>
      </c>
    </row>
    <row r="19" customFormat="false" ht="12.75" hidden="false" customHeight="false" outlineLevel="0" collapsed="false">
      <c r="A19" s="1" t="n">
        <v>5</v>
      </c>
      <c r="B19" s="29" t="n">
        <v>809440</v>
      </c>
      <c r="C19" s="30" t="n">
        <v>154</v>
      </c>
      <c r="D19" s="31" t="n">
        <v>177</v>
      </c>
      <c r="E19" s="20" t="n">
        <f aca="false">AVERAGE(C19:D19)</f>
        <v>165.5</v>
      </c>
      <c r="F19" s="21" t="n">
        <f aca="false">E19-$T$28</f>
        <v>106.666666666667</v>
      </c>
      <c r="G19" s="22" t="n">
        <f aca="false">TIC!F18</f>
        <v>25.9539895814357</v>
      </c>
      <c r="H19" s="23" t="n">
        <f aca="false">$I$3*24</f>
        <v>2.75</v>
      </c>
      <c r="I19" s="23" t="n">
        <f aca="false">((1060*(E19/B19)/H19)*G19)</f>
        <v>2.04545831563517</v>
      </c>
      <c r="J19" s="24" t="n">
        <f aca="false">((1060*(F19/B19)/H19)*G19)</f>
        <v>1.31832157301763</v>
      </c>
      <c r="L19" s="1" t="n">
        <v>5</v>
      </c>
      <c r="M19" s="32" t="n">
        <v>798062</v>
      </c>
      <c r="N19" s="33" t="n">
        <v>210</v>
      </c>
      <c r="O19" s="34" t="n">
        <v>239</v>
      </c>
      <c r="P19" s="20" t="n">
        <f aca="false">AVERAGE(N19:O19)</f>
        <v>224.5</v>
      </c>
      <c r="Q19" s="21" t="n">
        <f aca="false">P19-$T$28</f>
        <v>165.666666666667</v>
      </c>
      <c r="R19" s="28" t="n">
        <f aca="false">TIC!F18</f>
        <v>25.9539895814357</v>
      </c>
      <c r="S19" s="23" t="n">
        <f aca="false">$I$3*24</f>
        <v>2.75</v>
      </c>
      <c r="T19" s="23" t="n">
        <f aca="false">((1060*(P19/M19)/S19)*R19)</f>
        <v>2.81421329566067</v>
      </c>
      <c r="U19" s="24" t="n">
        <f aca="false">((1060*(Q19/M19)/S19)*R19)</f>
        <v>2.07670973710966</v>
      </c>
    </row>
    <row r="20" customFormat="false" ht="12.75" hidden="false" customHeight="false" outlineLevel="0" collapsed="false">
      <c r="A20" s="1" t="n">
        <v>7.5</v>
      </c>
      <c r="B20" s="29" t="n">
        <v>801695</v>
      </c>
      <c r="C20" s="30" t="n">
        <v>154</v>
      </c>
      <c r="D20" s="31" t="n">
        <v>189</v>
      </c>
      <c r="E20" s="20" t="n">
        <f aca="false">AVERAGE(C20:D20)</f>
        <v>171.5</v>
      </c>
      <c r="F20" s="21" t="n">
        <f aca="false">E20-$T$28</f>
        <v>112.666666666667</v>
      </c>
      <c r="G20" s="22" t="n">
        <f aca="false">TIC!F19</f>
        <v>26.167297416106</v>
      </c>
      <c r="H20" s="23" t="n">
        <f aca="false">$I$3*24</f>
        <v>2.75</v>
      </c>
      <c r="I20" s="23" t="n">
        <f aca="false">((1060*(E20/B20)/H20)*G20)</f>
        <v>2.15767977836682</v>
      </c>
      <c r="J20" s="24" t="n">
        <f aca="false">((1060*(F20/B20)/H20)*G20)</f>
        <v>1.41748448024875</v>
      </c>
      <c r="L20" s="1" t="n">
        <v>7.5</v>
      </c>
      <c r="M20" s="32" t="n">
        <v>836085</v>
      </c>
      <c r="N20" s="33" t="n">
        <v>176</v>
      </c>
      <c r="O20" s="34" t="n">
        <v>166</v>
      </c>
      <c r="P20" s="20" t="n">
        <f aca="false">AVERAGE(N20:O20)</f>
        <v>171</v>
      </c>
      <c r="Q20" s="21" t="n">
        <f aca="false">P20-$T$28</f>
        <v>112.166666666667</v>
      </c>
      <c r="R20" s="28" t="n">
        <f aca="false">TIC!F19</f>
        <v>26.167297416106</v>
      </c>
      <c r="S20" s="23" t="n">
        <f aca="false">$I$3*24</f>
        <v>2.75</v>
      </c>
      <c r="T20" s="23" t="n">
        <f aca="false">((1060*(P20/M20)/S20)*R20)</f>
        <v>2.06289783700477</v>
      </c>
      <c r="U20" s="24" t="n">
        <f aca="false">((1060*(Q20/M20)/S20)*R20)</f>
        <v>1.35314838626142</v>
      </c>
    </row>
    <row r="21" customFormat="false" ht="12.75" hidden="false" customHeight="false" outlineLevel="0" collapsed="false">
      <c r="A21" s="1" t="n">
        <v>10</v>
      </c>
      <c r="B21" s="29" t="n">
        <v>815430</v>
      </c>
      <c r="C21" s="30" t="n">
        <v>172</v>
      </c>
      <c r="D21" s="31" t="n">
        <v>181</v>
      </c>
      <c r="E21" s="20" t="n">
        <f aca="false">AVERAGE(C21:D21)</f>
        <v>176.5</v>
      </c>
      <c r="F21" s="21" t="n">
        <f aca="false">E21-$T$28</f>
        <v>117.666666666667</v>
      </c>
      <c r="G21" s="22" t="n">
        <f aca="false">TIC!F20</f>
        <v>26.5222801329912</v>
      </c>
      <c r="H21" s="23" t="n">
        <f aca="false">$I$3*24</f>
        <v>2.75</v>
      </c>
      <c r="I21" s="23" t="n">
        <f aca="false">((1060*(E21/B21)/H21)*G21)</f>
        <v>2.21279944438966</v>
      </c>
      <c r="J21" s="24" t="n">
        <f aca="false">((1060*(F21/B21)/H21)*G21)</f>
        <v>1.47519962959311</v>
      </c>
      <c r="L21" s="1" t="n">
        <v>10</v>
      </c>
      <c r="M21" s="35" t="n">
        <v>815650</v>
      </c>
      <c r="N21" s="36" t="n">
        <v>157</v>
      </c>
      <c r="O21" s="37" t="n">
        <v>164</v>
      </c>
      <c r="P21" s="20" t="n">
        <f aca="false">AVERAGE(N21:O21)</f>
        <v>160.5</v>
      </c>
      <c r="Q21" s="21" t="n">
        <f aca="false">P21-$T$28</f>
        <v>101.666666666667</v>
      </c>
      <c r="R21" s="28" t="n">
        <f aca="false">TIC!F20</f>
        <v>26.5222801329912</v>
      </c>
      <c r="S21" s="23" t="n">
        <f aca="false">$I$3*24</f>
        <v>2.75</v>
      </c>
      <c r="T21" s="23" t="n">
        <f aca="false">((1060*(P21/M21)/S21)*R21)</f>
        <v>2.01166298781264</v>
      </c>
      <c r="U21" s="24" t="n">
        <f aca="false">((1060*(Q21/M21)/S21)*R21)</f>
        <v>1.27426212104435</v>
      </c>
    </row>
    <row r="22" customFormat="false" ht="12.75" hidden="false" customHeight="false" outlineLevel="0" collapsed="false">
      <c r="A22" s="1" t="n">
        <v>12.5</v>
      </c>
      <c r="B22" s="29" t="n">
        <v>811880</v>
      </c>
      <c r="C22" s="30" t="n">
        <v>249</v>
      </c>
      <c r="D22" s="31" t="n">
        <v>243</v>
      </c>
      <c r="E22" s="20" t="n">
        <f aca="false">AVERAGE(C22:D22)</f>
        <v>246</v>
      </c>
      <c r="F22" s="21" t="n">
        <f aca="false">E22-$T$28</f>
        <v>187.166666666667</v>
      </c>
      <c r="G22" s="22" t="n">
        <f aca="false">TIC!F21</f>
        <v>26.418953329122</v>
      </c>
      <c r="H22" s="23" t="n">
        <f aca="false">$I$3*24</f>
        <v>2.75</v>
      </c>
      <c r="I22" s="23" t="n">
        <f aca="false">((1060*(E22/B22)/H22)*G22)</f>
        <v>3.08554612643241</v>
      </c>
      <c r="J22" s="24" t="n">
        <f aca="false">((1060*(F22/B22)/H22)*G22)</f>
        <v>2.34760724931138</v>
      </c>
      <c r="M22" s="38" t="s">
        <v>42</v>
      </c>
      <c r="N22" s="20"/>
      <c r="O22" s="39"/>
    </row>
    <row r="23" customFormat="false" ht="12.75" hidden="false" customHeight="false" outlineLevel="0" collapsed="false">
      <c r="A23" s="1" t="n">
        <v>15</v>
      </c>
      <c r="B23" s="29" t="n">
        <v>827200</v>
      </c>
      <c r="C23" s="30" t="n">
        <v>145</v>
      </c>
      <c r="D23" s="31" t="n">
        <v>155</v>
      </c>
      <c r="E23" s="20" t="n">
        <f aca="false">AVERAGE(C23:D23)</f>
        <v>150</v>
      </c>
      <c r="F23" s="21" t="n">
        <f aca="false">E23-$T$28</f>
        <v>91.1666666666667</v>
      </c>
      <c r="G23" s="22" t="n">
        <f aca="false">TIC!F22</f>
        <v>25.6635086029893</v>
      </c>
      <c r="H23" s="23" t="n">
        <f aca="false">$I$3*24</f>
        <v>2.75</v>
      </c>
      <c r="I23" s="23" t="n">
        <f aca="false">((1060*(E23/B23)/H23)*G23)</f>
        <v>1.79378313164907</v>
      </c>
      <c r="J23" s="24" t="n">
        <f aca="false">((1060*(F23/B23)/H23)*G23)</f>
        <v>1.09022152556893</v>
      </c>
      <c r="M23" s="39"/>
      <c r="N23" s="39"/>
      <c r="O23" s="39"/>
      <c r="P23" s="1" t="s">
        <v>20</v>
      </c>
    </row>
    <row r="24" customFormat="false" ht="12.75" hidden="false" customHeight="false" outlineLevel="0" collapsed="false">
      <c r="A24" s="1" t="n">
        <v>20</v>
      </c>
      <c r="B24" s="29" t="n">
        <v>813885</v>
      </c>
      <c r="C24" s="30" t="n">
        <v>122</v>
      </c>
      <c r="D24" s="31" t="n">
        <v>114</v>
      </c>
      <c r="E24" s="20" t="n">
        <f aca="false">AVERAGE(C24:D24)</f>
        <v>118</v>
      </c>
      <c r="F24" s="21" t="n">
        <f aca="false">E24-$T$28</f>
        <v>59.1666666666667</v>
      </c>
      <c r="G24" s="22" t="n">
        <f aca="false">TIC!F23</f>
        <v>25.3968237754077</v>
      </c>
      <c r="H24" s="23" t="n">
        <f aca="false">$I$3*24</f>
        <v>2.75</v>
      </c>
      <c r="I24" s="23" t="n">
        <f aca="false">((1060*(E24/B24)/H24)*G24)</f>
        <v>1.4192912971636</v>
      </c>
      <c r="J24" s="24" t="n">
        <f aca="false">((1060*(F24/B24)/H24)*G24)</f>
        <v>0.711650297306608</v>
      </c>
      <c r="L24" s="15" t="s">
        <v>43</v>
      </c>
      <c r="M24" s="39" t="s">
        <v>36</v>
      </c>
      <c r="N24" s="39" t="s">
        <v>44</v>
      </c>
      <c r="O24" s="39" t="s">
        <v>45</v>
      </c>
      <c r="P24" s="1" t="s">
        <v>25</v>
      </c>
      <c r="Q24" s="28"/>
      <c r="R24" s="28"/>
      <c r="S24" s="23"/>
      <c r="T24" s="23"/>
    </row>
    <row r="25" customFormat="false" ht="12.75" hidden="false" customHeight="false" outlineLevel="0" collapsed="false">
      <c r="A25" s="1" t="n">
        <v>25</v>
      </c>
      <c r="B25" s="29" t="n">
        <v>82115</v>
      </c>
      <c r="C25" s="30" t="n">
        <v>64</v>
      </c>
      <c r="D25" s="31" t="n">
        <v>61</v>
      </c>
      <c r="E25" s="20" t="n">
        <f aca="false">AVERAGE(C25:D25)</f>
        <v>62.5</v>
      </c>
      <c r="F25" s="21" t="n">
        <f aca="false">E25-$T$28</f>
        <v>3.66666666666666</v>
      </c>
      <c r="G25" s="22" t="n">
        <f aca="false">TIC!F24</f>
        <v>24.8044848693266</v>
      </c>
      <c r="H25" s="23" t="n">
        <f aca="false">$I$3*24</f>
        <v>2.75</v>
      </c>
      <c r="I25" s="23" t="n">
        <f aca="false">((1060*(E25/B25)/H25)*G25)</f>
        <v>7.2771429097458</v>
      </c>
      <c r="J25" s="24" t="n">
        <f aca="false">((1060*(F25/B25)/H25)*G25)</f>
        <v>0.426925717371754</v>
      </c>
      <c r="L25" s="1" t="s">
        <v>46</v>
      </c>
      <c r="M25" s="39" t="s">
        <v>30</v>
      </c>
      <c r="N25" s="39" t="s">
        <v>47</v>
      </c>
      <c r="O25" s="39" t="s">
        <v>48</v>
      </c>
      <c r="P25" s="1" t="s">
        <v>49</v>
      </c>
      <c r="Q25" s="28"/>
      <c r="R25" s="28"/>
      <c r="S25" s="23"/>
      <c r="T25" s="23"/>
    </row>
    <row r="26" customFormat="false" ht="12.75" hidden="false" customHeight="false" outlineLevel="0" collapsed="false">
      <c r="A26" s="1" t="n">
        <v>30</v>
      </c>
      <c r="B26" s="29" t="n">
        <v>795762</v>
      </c>
      <c r="C26" s="30" t="n">
        <v>48</v>
      </c>
      <c r="D26" s="31" t="n">
        <v>55</v>
      </c>
      <c r="E26" s="20" t="n">
        <f aca="false">AVERAGE(C26:D26)</f>
        <v>51.5</v>
      </c>
      <c r="F26" s="21" t="n">
        <f aca="false">E26-$T$28</f>
        <v>-7.33333333333334</v>
      </c>
      <c r="G26" s="22" t="n">
        <f aca="false">TIC!F25</f>
        <v>25.9008802887371</v>
      </c>
      <c r="H26" s="23" t="n">
        <f aca="false">$I$3*24</f>
        <v>2.75</v>
      </c>
      <c r="I26" s="23" t="n">
        <f aca="false">((1060*(E26/B26)/H26)*G26)</f>
        <v>0.646117834209525</v>
      </c>
      <c r="J26" s="24" t="n">
        <f aca="false">((1060*(F26/B26)/H26)*G26)</f>
        <v>-0.0920038339974729</v>
      </c>
      <c r="L26" s="1" t="s">
        <v>50</v>
      </c>
      <c r="M26" s="25" t="n">
        <v>641612</v>
      </c>
      <c r="N26" s="26" t="n">
        <v>48</v>
      </c>
      <c r="O26" s="27" t="n">
        <v>56</v>
      </c>
      <c r="P26" s="20" t="n">
        <f aca="false">AVERAGE(N26:O26)</f>
        <v>52</v>
      </c>
      <c r="R26" s="40"/>
      <c r="S26" s="41" t="s">
        <v>51</v>
      </c>
    </row>
    <row r="27" customFormat="false" ht="12.75" hidden="false" customHeight="false" outlineLevel="0" collapsed="false">
      <c r="A27" s="1" t="n">
        <v>35</v>
      </c>
      <c r="B27" s="42"/>
      <c r="C27" s="43"/>
      <c r="D27" s="44"/>
      <c r="E27" s="20" t="e">
        <f aca="false">AVERAGE(C27:D27)</f>
        <v>#DIV/0!</v>
      </c>
      <c r="F27" s="21" t="e">
        <f aca="false">E27-$T$28</f>
        <v>#DIV/0!</v>
      </c>
      <c r="G27" s="22" t="n">
        <f aca="false">TIC!F26</f>
        <v>0</v>
      </c>
      <c r="H27" s="23" t="n">
        <f aca="false">$I$3*24</f>
        <v>2.75</v>
      </c>
      <c r="I27" s="23" t="e">
        <f aca="false">((1060*(E27/B27)/H27)*G27)</f>
        <v>#DIV/0!</v>
      </c>
      <c r="J27" s="24" t="e">
        <f aca="false">((1060*(F27/B27)/H27)*G27)</f>
        <v>#DIV/0!</v>
      </c>
      <c r="L27" s="1" t="s">
        <v>52</v>
      </c>
      <c r="M27" s="32" t="n">
        <v>833605</v>
      </c>
      <c r="N27" s="33" t="n">
        <v>48</v>
      </c>
      <c r="O27" s="34" t="n">
        <v>70</v>
      </c>
      <c r="P27" s="20" t="n">
        <f aca="false">AVERAGE(N27:O27)</f>
        <v>59</v>
      </c>
      <c r="Q27" s="45"/>
      <c r="R27" s="45"/>
      <c r="S27" s="16"/>
      <c r="T27" s="16"/>
      <c r="U27" s="16"/>
    </row>
    <row r="28" customFormat="false" ht="12.75" hidden="false" customHeight="false" outlineLevel="0" collapsed="false">
      <c r="B28" s="46" t="s">
        <v>42</v>
      </c>
      <c r="C28" s="47"/>
      <c r="D28" s="28"/>
      <c r="E28" s="23"/>
      <c r="F28" s="48"/>
      <c r="L28" s="1" t="s">
        <v>53</v>
      </c>
      <c r="M28" s="32" t="n">
        <v>811240</v>
      </c>
      <c r="N28" s="33" t="n">
        <v>67</v>
      </c>
      <c r="O28" s="34" t="n">
        <v>64</v>
      </c>
      <c r="P28" s="20" t="n">
        <f aca="false">AVERAGE(N28:O28)</f>
        <v>65.5</v>
      </c>
      <c r="Q28" s="16"/>
      <c r="R28" s="49"/>
      <c r="S28" s="50" t="s">
        <v>54</v>
      </c>
      <c r="T28" s="51" t="n">
        <v>58.8333333333333</v>
      </c>
      <c r="U28" s="16"/>
    </row>
    <row r="29" customFormat="false" ht="12.75" hidden="false" customHeight="false" outlineLevel="0" collapsed="false">
      <c r="B29" s="46"/>
      <c r="C29" s="47"/>
      <c r="D29" s="28"/>
      <c r="E29" s="23"/>
      <c r="F29" s="48"/>
      <c r="M29" s="52"/>
      <c r="N29" s="20"/>
      <c r="O29" s="53"/>
      <c r="P29" s="54" t="n">
        <f aca="false">AVERAGE(P26:P28)</f>
        <v>58.8333333333333</v>
      </c>
      <c r="Q29" s="49"/>
      <c r="R29" s="49"/>
      <c r="S29" s="16"/>
      <c r="T29" s="55"/>
      <c r="U29" s="16"/>
    </row>
    <row r="30" s="58" customFormat="true" ht="12.75" hidden="false" customHeight="false" outlineLevel="0" collapsed="false">
      <c r="A30" s="56"/>
      <c r="B30" s="56"/>
      <c r="C30" s="57"/>
      <c r="D30" s="57"/>
      <c r="E30" s="57"/>
      <c r="F30" s="57"/>
      <c r="H30" s="56"/>
      <c r="I30" s="57"/>
      <c r="J30" s="57"/>
      <c r="K30" s="57"/>
      <c r="L30" s="57"/>
    </row>
    <row r="31" customFormat="false" ht="12.75" hidden="false" customHeight="false" outlineLevel="0" collapsed="false">
      <c r="A31" s="59"/>
      <c r="B31" s="59"/>
      <c r="C31" s="3"/>
      <c r="D31" s="3"/>
      <c r="E31" s="3"/>
      <c r="F31" s="3"/>
      <c r="H31" s="59"/>
      <c r="I31" s="3"/>
      <c r="J31" s="3"/>
      <c r="K31" s="3"/>
      <c r="L31" s="3"/>
    </row>
    <row r="32" customFormat="false" ht="12.75" hidden="false" customHeight="false" outlineLevel="0" collapsed="false">
      <c r="A32" s="59"/>
      <c r="B32" s="59"/>
      <c r="C32" s="3"/>
      <c r="D32" s="3"/>
      <c r="E32" s="3"/>
      <c r="F32" s="3"/>
      <c r="H32" s="59"/>
      <c r="I32" s="3"/>
      <c r="J32" s="3"/>
      <c r="K32" s="3"/>
      <c r="L32" s="3"/>
    </row>
    <row r="33" customFormat="false" ht="12.75" hidden="false" customHeight="false" outlineLevel="0" collapsed="false">
      <c r="A33" s="59"/>
      <c r="B33" s="59"/>
      <c r="C33" s="3"/>
      <c r="D33" s="3"/>
      <c r="E33" s="3"/>
      <c r="F33" s="3"/>
      <c r="H33" s="59"/>
      <c r="I33" s="3"/>
      <c r="J33" s="3"/>
      <c r="K33" s="3"/>
      <c r="L33" s="3"/>
    </row>
    <row r="34" customFormat="false" ht="12.75" hidden="false" customHeight="false" outlineLevel="0" collapsed="false">
      <c r="A34" s="59"/>
      <c r="B34" s="59"/>
      <c r="C34" s="3"/>
      <c r="D34" s="3"/>
      <c r="E34" s="3"/>
      <c r="F34" s="3"/>
      <c r="H34" s="59"/>
      <c r="I34" s="3"/>
      <c r="J34" s="3"/>
      <c r="K34" s="3"/>
      <c r="L34" s="3"/>
    </row>
    <row r="35" customFormat="false" ht="12.75" hidden="false" customHeight="false" outlineLevel="0" collapsed="false">
      <c r="A35" s="59"/>
      <c r="B35" s="59"/>
      <c r="C35" s="3"/>
      <c r="D35" s="3"/>
      <c r="E35" s="3"/>
      <c r="F35" s="3"/>
      <c r="H35" s="59"/>
      <c r="I35" s="3"/>
      <c r="J35" s="3"/>
      <c r="K35" s="3"/>
      <c r="L35" s="3"/>
    </row>
    <row r="36" customFormat="false" ht="12.75" hidden="false" customHeight="false" outlineLevel="0" collapsed="false">
      <c r="A36" s="59"/>
      <c r="B36" s="59"/>
      <c r="C36" s="3"/>
      <c r="D36" s="3"/>
      <c r="E36" s="3"/>
      <c r="F36" s="3"/>
      <c r="H36" s="59"/>
      <c r="I36" s="3"/>
      <c r="J36" s="3"/>
      <c r="K36" s="3"/>
      <c r="L36" s="3"/>
    </row>
    <row r="37" customFormat="false" ht="12.75" hidden="false" customHeight="false" outlineLevel="0" collapsed="false">
      <c r="A37" s="59"/>
      <c r="B37" s="59"/>
      <c r="C37" s="3"/>
      <c r="D37" s="3"/>
      <c r="E37" s="3"/>
      <c r="F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59"/>
      <c r="B38" s="59"/>
      <c r="C38" s="3"/>
      <c r="D38" s="3"/>
      <c r="E38" s="3"/>
      <c r="F38" s="3"/>
      <c r="L38" s="3"/>
    </row>
    <row r="39" customFormat="false" ht="12.75" hidden="false" customHeight="false" outlineLevel="0" collapsed="false">
      <c r="A39" s="59"/>
      <c r="B39" s="59"/>
      <c r="C39" s="3"/>
      <c r="D39" s="3"/>
      <c r="E39" s="3"/>
      <c r="F39" s="3"/>
      <c r="L39" s="3"/>
    </row>
    <row r="40" customFormat="false" ht="12.75" hidden="false" customHeight="false" outlineLevel="0" collapsed="false">
      <c r="A40" s="59"/>
      <c r="B40" s="59"/>
      <c r="C40" s="3"/>
      <c r="D40" s="3"/>
      <c r="E40" s="3"/>
      <c r="F40" s="3"/>
      <c r="L40" s="3"/>
    </row>
    <row r="41" customFormat="false" ht="12.75" hidden="false" customHeight="false" outlineLevel="0" collapsed="false">
      <c r="A41" s="59"/>
      <c r="B41" s="59"/>
      <c r="C41" s="3"/>
      <c r="D41" s="3"/>
      <c r="E41" s="3"/>
      <c r="F41" s="3"/>
      <c r="L41" s="3"/>
    </row>
    <row r="42" customFormat="false" ht="12.75" hidden="false" customHeight="false" outlineLevel="0" collapsed="false">
      <c r="A42" s="59"/>
      <c r="B42" s="59"/>
      <c r="C42" s="3"/>
      <c r="D42" s="3"/>
      <c r="E42" s="3"/>
      <c r="F42" s="3"/>
      <c r="L42" s="3"/>
    </row>
    <row r="43" customFormat="false" ht="12.75" hidden="false" customHeight="false" outlineLevel="0" collapsed="false">
      <c r="A43" s="59"/>
      <c r="B43" s="59"/>
      <c r="C43" s="3"/>
      <c r="D43" s="3"/>
      <c r="E43" s="3"/>
      <c r="F43" s="3"/>
      <c r="L43" s="3"/>
    </row>
    <row r="44" customFormat="false" ht="12.75" hidden="false" customHeight="false" outlineLevel="0" collapsed="false">
      <c r="A44" s="59"/>
      <c r="B44" s="59"/>
      <c r="C44" s="3"/>
      <c r="D44" s="3"/>
      <c r="E44" s="3"/>
      <c r="F44" s="3"/>
      <c r="L44" s="3"/>
    </row>
    <row r="45" customFormat="false" ht="12.75" hidden="false" customHeight="false" outlineLevel="0" collapsed="false">
      <c r="A45" s="59"/>
      <c r="B45" s="59"/>
      <c r="C45" s="3"/>
      <c r="D45" s="3"/>
      <c r="E45" s="3"/>
      <c r="F45" s="3"/>
      <c r="L45" s="3"/>
    </row>
    <row r="46" customFormat="false" ht="12.75" hidden="false" customHeight="false" outlineLevel="0" collapsed="false">
      <c r="A46" s="59"/>
      <c r="B46" s="59"/>
      <c r="C46" s="3"/>
      <c r="D46" s="3"/>
      <c r="E46" s="3"/>
      <c r="F46" s="3"/>
      <c r="L46" s="3"/>
    </row>
    <row r="47" customFormat="false" ht="12.75" hidden="false" customHeight="false" outlineLevel="0" collapsed="false">
      <c r="A47" s="59"/>
      <c r="B47" s="59"/>
      <c r="C47" s="3"/>
      <c r="D47" s="3"/>
      <c r="E47" s="3"/>
      <c r="F47" s="3"/>
      <c r="L47" s="3"/>
    </row>
    <row r="48" customFormat="false" ht="12.75" hidden="false" customHeight="false" outlineLevel="0" collapsed="false">
      <c r="A48" s="59"/>
      <c r="B48" s="59"/>
      <c r="C48" s="3"/>
      <c r="D48" s="3"/>
      <c r="E48" s="3"/>
      <c r="F48" s="3"/>
      <c r="L48" s="3"/>
    </row>
    <row r="49" customFormat="false" ht="12.75" hidden="false" customHeight="false" outlineLevel="0" collapsed="false">
      <c r="A49" s="59"/>
      <c r="B49" s="59"/>
      <c r="C49" s="3"/>
      <c r="D49" s="3"/>
      <c r="E49" s="3"/>
      <c r="F49" s="3"/>
      <c r="L49" s="3"/>
    </row>
    <row r="50" customFormat="false" ht="12.75" hidden="false" customHeight="false" outlineLevel="0" collapsed="false">
      <c r="A50" s="59"/>
      <c r="B50" s="59"/>
      <c r="C50" s="3"/>
      <c r="D50" s="3"/>
      <c r="E50" s="3"/>
      <c r="F50" s="3"/>
      <c r="L50" s="3"/>
    </row>
    <row r="51" customFormat="false" ht="12.75" hidden="false" customHeight="false" outlineLevel="0" collapsed="false">
      <c r="A51" s="59"/>
      <c r="B51" s="59"/>
      <c r="C51" s="3"/>
      <c r="D51" s="3"/>
      <c r="E51" s="3"/>
      <c r="F51" s="3"/>
      <c r="L51" s="3"/>
    </row>
    <row r="52" customFormat="false" ht="12.75" hidden="false" customHeight="false" outlineLevel="0" collapsed="false">
      <c r="A52" s="59"/>
      <c r="B52" s="59"/>
      <c r="C52" s="3"/>
      <c r="D52" s="3"/>
      <c r="E52" s="3"/>
      <c r="F52" s="3"/>
      <c r="L52" s="3"/>
    </row>
    <row r="53" customFormat="false" ht="12.75" hidden="false" customHeight="false" outlineLevel="0" collapsed="false">
      <c r="A53" s="59"/>
      <c r="B53" s="59"/>
      <c r="C53" s="3"/>
      <c r="D53" s="3"/>
      <c r="E53" s="3"/>
      <c r="F53" s="3"/>
      <c r="L53" s="3"/>
    </row>
    <row r="54" customFormat="false" ht="12.75" hidden="false" customHeight="false" outlineLevel="0" collapsed="false">
      <c r="A54" s="59"/>
      <c r="B54" s="59"/>
      <c r="C54" s="3"/>
      <c r="D54" s="3"/>
      <c r="E54" s="3"/>
      <c r="F54" s="3"/>
      <c r="L54" s="3"/>
    </row>
    <row r="55" customFormat="false" ht="12.75" hidden="false" customHeight="false" outlineLevel="0" collapsed="false">
      <c r="A55" s="59"/>
      <c r="B55" s="59"/>
      <c r="C55" s="3"/>
      <c r="D55" s="3"/>
      <c r="E55" s="3"/>
      <c r="F55" s="3"/>
    </row>
    <row r="56" customFormat="false" ht="12.75" hidden="false" customHeight="false" outlineLevel="0" collapsed="false">
      <c r="A56" s="59"/>
      <c r="B56" s="59"/>
      <c r="C56" s="3"/>
      <c r="D56" s="3"/>
      <c r="E56" s="3"/>
      <c r="F56" s="3"/>
    </row>
    <row r="57" customFormat="false" ht="12.75" hidden="false" customHeight="false" outlineLevel="0" collapsed="false">
      <c r="A57" s="59"/>
      <c r="B57" s="59"/>
      <c r="C57" s="3"/>
      <c r="D57" s="3"/>
      <c r="E57" s="3"/>
      <c r="F57" s="3"/>
    </row>
    <row r="58" customFormat="false" ht="12.75" hidden="false" customHeight="false" outlineLevel="0" collapsed="false">
      <c r="A58" s="59"/>
      <c r="B58" s="59"/>
      <c r="C58" s="3"/>
      <c r="D58" s="3"/>
      <c r="E58" s="3"/>
      <c r="F58" s="3"/>
    </row>
    <row r="59" customFormat="false" ht="12.75" hidden="false" customHeight="false" outlineLevel="0" collapsed="false">
      <c r="A59" s="59"/>
      <c r="B59" s="59"/>
      <c r="C59" s="3"/>
      <c r="D59" s="3"/>
      <c r="E59" s="3"/>
      <c r="F59" s="3"/>
    </row>
    <row r="60" customFormat="false" ht="12.75" hidden="false" customHeight="false" outlineLevel="0" collapsed="false">
      <c r="A60" s="59"/>
      <c r="B60" s="59"/>
      <c r="C60" s="3"/>
      <c r="D60" s="3"/>
      <c r="E60" s="3"/>
      <c r="F60" s="3"/>
    </row>
    <row r="61" customFormat="false" ht="12.75" hidden="false" customHeight="false" outlineLevel="0" collapsed="false">
      <c r="A61" s="59"/>
      <c r="B61" s="59"/>
      <c r="C61" s="3"/>
      <c r="D61" s="3"/>
      <c r="E61" s="3"/>
      <c r="F61" s="3"/>
    </row>
    <row r="62" customFormat="false" ht="12.75" hidden="false" customHeight="false" outlineLevel="0" collapsed="false">
      <c r="A62" s="59"/>
      <c r="B62" s="59"/>
      <c r="C62" s="3"/>
      <c r="D62" s="3"/>
      <c r="E62" s="3"/>
      <c r="F62" s="3"/>
    </row>
    <row r="63" customFormat="false" ht="12.75" hidden="false" customHeight="false" outlineLevel="0" collapsed="false">
      <c r="A63" s="59"/>
      <c r="B63" s="59"/>
      <c r="C63" s="3"/>
      <c r="D63" s="3"/>
      <c r="E63" s="3"/>
      <c r="F63" s="3"/>
    </row>
    <row r="64" customFormat="false" ht="12.75" hidden="false" customHeight="false" outlineLevel="0" collapsed="false">
      <c r="A64" s="59"/>
      <c r="B64" s="59"/>
      <c r="C64" s="3"/>
      <c r="D64" s="3"/>
      <c r="E64" s="3"/>
      <c r="F64" s="3"/>
    </row>
    <row r="65" customFormat="false" ht="12.75" hidden="false" customHeight="false" outlineLevel="0" collapsed="false">
      <c r="A65" s="59"/>
      <c r="B65" s="59"/>
      <c r="C65" s="3"/>
      <c r="D65" s="3"/>
      <c r="E65" s="3"/>
      <c r="F65" s="3"/>
    </row>
    <row r="66" customFormat="false" ht="12.75" hidden="false" customHeight="false" outlineLevel="0" collapsed="false">
      <c r="A66" s="59"/>
      <c r="B66" s="59"/>
      <c r="C66" s="3"/>
      <c r="D66" s="3"/>
      <c r="E66" s="3"/>
      <c r="F66" s="3"/>
    </row>
    <row r="67" customFormat="false" ht="12.75" hidden="false" customHeight="false" outlineLevel="0" collapsed="false">
      <c r="A67" s="59"/>
      <c r="B67" s="59"/>
      <c r="C67" s="3"/>
      <c r="D67" s="3"/>
      <c r="E67" s="3"/>
      <c r="F67" s="3"/>
    </row>
    <row r="68" customFormat="false" ht="12.75" hidden="false" customHeight="false" outlineLevel="0" collapsed="false">
      <c r="A68" s="59"/>
      <c r="B68" s="59"/>
      <c r="C68" s="3"/>
      <c r="D68" s="3"/>
      <c r="E68" s="3"/>
      <c r="F68" s="3"/>
    </row>
    <row r="69" customFormat="false" ht="12.75" hidden="false" customHeight="false" outlineLevel="0" collapsed="false">
      <c r="A69" s="59"/>
      <c r="B69" s="59"/>
      <c r="C69" s="3"/>
      <c r="D69" s="3"/>
      <c r="E69" s="3"/>
      <c r="F69" s="3"/>
    </row>
    <row r="70" customFormat="false" ht="12.75" hidden="false" customHeight="false" outlineLevel="0" collapsed="false">
      <c r="A70" s="59"/>
      <c r="B70" s="59"/>
      <c r="C70" s="3"/>
      <c r="D70" s="3"/>
      <c r="E70" s="3"/>
      <c r="F70" s="3"/>
    </row>
    <row r="71" customFormat="false" ht="12.75" hidden="false" customHeight="false" outlineLevel="0" collapsed="false">
      <c r="A71" s="59"/>
      <c r="B71" s="59"/>
      <c r="C71" s="3"/>
      <c r="D71" s="3"/>
      <c r="E71" s="3"/>
      <c r="F71" s="3"/>
    </row>
    <row r="72" customFormat="false" ht="12.75" hidden="false" customHeight="false" outlineLevel="0" collapsed="false">
      <c r="A72" s="59"/>
      <c r="B72" s="59"/>
      <c r="C72" s="3"/>
      <c r="D72" s="3"/>
      <c r="E72" s="3"/>
      <c r="F72" s="3"/>
    </row>
    <row r="73" customFormat="false" ht="12.75" hidden="false" customHeight="false" outlineLevel="0" collapsed="false">
      <c r="A73" s="59"/>
      <c r="B73" s="59"/>
      <c r="C73" s="3"/>
      <c r="D73" s="3"/>
      <c r="E73" s="3"/>
      <c r="F73" s="3"/>
    </row>
    <row r="74" customFormat="false" ht="12.75" hidden="false" customHeight="false" outlineLevel="0" collapsed="false">
      <c r="A74" s="59"/>
      <c r="B74" s="59"/>
      <c r="C74" s="3"/>
      <c r="D74" s="3"/>
      <c r="E74" s="3"/>
      <c r="F74" s="3"/>
    </row>
    <row r="75" customFormat="false" ht="12.75" hidden="false" customHeight="false" outlineLevel="0" collapsed="false">
      <c r="A75" s="59"/>
      <c r="B75" s="59"/>
      <c r="C75" s="3"/>
      <c r="D75" s="3"/>
      <c r="E75" s="3"/>
      <c r="F75" s="3"/>
    </row>
    <row r="76" customFormat="false" ht="12.75" hidden="false" customHeight="false" outlineLevel="0" collapsed="false">
      <c r="A76" s="59"/>
      <c r="B76" s="59"/>
      <c r="C76" s="3"/>
      <c r="D76" s="3"/>
      <c r="E76" s="3"/>
      <c r="F76" s="3"/>
    </row>
    <row r="77" customFormat="false" ht="12.75" hidden="false" customHeight="false" outlineLevel="0" collapsed="false">
      <c r="A77" s="59"/>
      <c r="B77" s="59"/>
      <c r="C77" s="3"/>
      <c r="D77" s="3"/>
      <c r="E77" s="3"/>
      <c r="F77" s="3"/>
    </row>
    <row r="78" customFormat="false" ht="12.75" hidden="false" customHeight="false" outlineLevel="0" collapsed="false">
      <c r="A78" s="59"/>
      <c r="B78" s="59"/>
      <c r="C78" s="3"/>
      <c r="D78" s="3"/>
      <c r="E78" s="3"/>
      <c r="F78" s="3"/>
    </row>
    <row r="79" customFormat="false" ht="12.75" hidden="false" customHeight="false" outlineLevel="0" collapsed="false">
      <c r="A79" s="59"/>
      <c r="B79" s="59"/>
      <c r="C79" s="3"/>
      <c r="D79" s="3"/>
      <c r="E79" s="3"/>
      <c r="F79" s="3"/>
    </row>
    <row r="80" customFormat="false" ht="12.75" hidden="false" customHeight="false" outlineLevel="0" collapsed="false">
      <c r="A80" s="59"/>
      <c r="B80" s="59"/>
      <c r="C80" s="3"/>
      <c r="D80" s="3"/>
      <c r="E80" s="3"/>
      <c r="F80" s="3"/>
    </row>
    <row r="81" customFormat="false" ht="12.75" hidden="false" customHeight="false" outlineLevel="0" collapsed="false">
      <c r="A81" s="59"/>
      <c r="B81" s="59"/>
      <c r="C81" s="3"/>
      <c r="D81" s="3"/>
      <c r="E81" s="3"/>
      <c r="F81" s="3"/>
    </row>
    <row r="82" customFormat="false" ht="12.75" hidden="false" customHeight="false" outlineLevel="0" collapsed="false">
      <c r="A82" s="59"/>
      <c r="B82" s="59"/>
      <c r="C82" s="3"/>
      <c r="D82" s="3"/>
      <c r="E82" s="3"/>
      <c r="F82" s="3"/>
    </row>
    <row r="83" customFormat="false" ht="12.75" hidden="false" customHeight="false" outlineLevel="0" collapsed="false">
      <c r="A83" s="59"/>
      <c r="B83" s="59"/>
      <c r="C83" s="3"/>
      <c r="D83" s="3"/>
      <c r="E83" s="3"/>
      <c r="F83" s="3"/>
    </row>
    <row r="84" customFormat="false" ht="12.75" hidden="false" customHeight="false" outlineLevel="0" collapsed="false">
      <c r="A84" s="59"/>
      <c r="B84" s="59"/>
      <c r="C84" s="3"/>
      <c r="D84" s="3"/>
      <c r="E84" s="3"/>
      <c r="F84" s="3"/>
    </row>
    <row r="85" customFormat="false" ht="12.75" hidden="false" customHeight="false" outlineLevel="0" collapsed="false">
      <c r="A85" s="59"/>
      <c r="B85" s="59"/>
      <c r="C85" s="3"/>
      <c r="D85" s="3"/>
      <c r="E85" s="3"/>
      <c r="F85" s="3"/>
    </row>
    <row r="86" customFormat="false" ht="12.75" hidden="false" customHeight="false" outlineLevel="0" collapsed="false">
      <c r="A86" s="59"/>
      <c r="B86" s="59"/>
      <c r="C86" s="3"/>
      <c r="D86" s="3"/>
      <c r="E86" s="3"/>
      <c r="F86" s="3"/>
    </row>
    <row r="87" customFormat="false" ht="12.75" hidden="false" customHeight="false" outlineLevel="0" collapsed="false">
      <c r="A87" s="59"/>
      <c r="B87" s="59"/>
      <c r="C87" s="3"/>
      <c r="D87" s="3"/>
      <c r="E87" s="3"/>
      <c r="F87" s="3"/>
    </row>
    <row r="88" customFormat="false" ht="12.75" hidden="false" customHeight="false" outlineLevel="0" collapsed="false">
      <c r="A88" s="59"/>
      <c r="B88" s="59"/>
      <c r="C88" s="3"/>
      <c r="D88" s="3"/>
      <c r="E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42"/>
    <col collapsed="false" customWidth="true" hidden="false" outlineLevel="0" max="4" min="4" style="3" width="12.99"/>
    <col collapsed="false" customWidth="true" hidden="false" outlineLevel="0" max="7" min="7" style="3" width="10.56"/>
    <col collapsed="false" customWidth="true" hidden="false" outlineLevel="0" max="9" min="9" style="3" width="10.42"/>
    <col collapsed="false" customWidth="true" hidden="false" outlineLevel="0" max="10" min="10" style="3" width="9.85"/>
    <col collapsed="false" customWidth="true" hidden="false" outlineLevel="0" max="11" min="11" style="3" width="10.42"/>
  </cols>
  <sheetData>
    <row r="1" customFormat="false" ht="15.75" hidden="false" customHeight="false" outlineLevel="0" collapsed="false">
      <c r="A1" s="60"/>
      <c r="B1" s="61"/>
      <c r="C1" s="62"/>
    </row>
    <row r="2" customFormat="false" ht="15.75" hidden="false" customHeight="false" outlineLevel="0" collapsed="false">
      <c r="A2" s="4" t="s">
        <v>2</v>
      </c>
      <c r="B2" s="1"/>
      <c r="C2" s="1"/>
      <c r="D2" s="63"/>
    </row>
    <row r="3" customFormat="false" ht="15.75" hidden="false" customHeight="false" outlineLevel="0" collapsed="false">
      <c r="A3" s="5" t="s">
        <v>7</v>
      </c>
      <c r="B3" s="1"/>
      <c r="C3" s="6" t="s">
        <v>8</v>
      </c>
      <c r="D3" s="64"/>
      <c r="F3" s="63"/>
      <c r="G3" s="63"/>
    </row>
    <row r="4" customFormat="false" ht="15.75" hidden="false" customHeight="false" outlineLevel="0" collapsed="false">
      <c r="A4" s="2" t="s">
        <v>11</v>
      </c>
      <c r="B4" s="13"/>
      <c r="C4" s="4" t="s">
        <v>12</v>
      </c>
      <c r="D4" s="63"/>
      <c r="F4" s="63"/>
      <c r="G4" s="65"/>
    </row>
    <row r="5" customFormat="false" ht="15.75" hidden="false" customHeight="false" outlineLevel="0" collapsed="false">
      <c r="A5" s="62"/>
      <c r="B5" s="14" t="n">
        <v>0</v>
      </c>
      <c r="C5" s="66"/>
      <c r="D5" s="66"/>
      <c r="F5" s="63"/>
      <c r="G5" s="65"/>
      <c r="H5" s="67"/>
      <c r="I5" s="67"/>
      <c r="J5" s="67"/>
      <c r="K5" s="67"/>
      <c r="L5" s="67"/>
      <c r="M5" s="67"/>
      <c r="N5" s="67"/>
      <c r="O5" s="67"/>
    </row>
    <row r="6" customFormat="false" ht="15" hidden="false" customHeight="false" outlineLevel="0" collapsed="false">
      <c r="A6" s="62"/>
      <c r="B6" s="68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2.75" hidden="false" customHeight="false" outlineLevel="0" collapsed="false">
      <c r="A7" s="67"/>
      <c r="B7" s="67"/>
      <c r="C7" s="67"/>
      <c r="D7" s="69"/>
      <c r="E7" s="70"/>
      <c r="F7" s="70"/>
      <c r="G7" s="67"/>
      <c r="H7" s="67"/>
      <c r="I7" s="67"/>
      <c r="J7" s="67"/>
      <c r="K7" s="69"/>
      <c r="L7" s="70"/>
      <c r="M7" s="70"/>
      <c r="N7" s="67"/>
      <c r="O7" s="67"/>
    </row>
    <row r="8" customFormat="false" ht="12.75" hidden="false" customHeight="false" outlineLevel="0" collapsed="false">
      <c r="A8" s="67"/>
      <c r="B8" s="67" t="s">
        <v>55</v>
      </c>
      <c r="C8" s="1"/>
      <c r="D8" s="1" t="s">
        <v>56</v>
      </c>
      <c r="E8" s="71" t="s">
        <v>57</v>
      </c>
      <c r="F8" s="67" t="s">
        <v>58</v>
      </c>
      <c r="G8" s="67"/>
      <c r="H8" s="67"/>
      <c r="I8" s="67"/>
      <c r="J8" s="67"/>
      <c r="K8" s="69"/>
      <c r="L8" s="72"/>
      <c r="M8" s="72"/>
      <c r="N8" s="67"/>
      <c r="O8" s="67"/>
    </row>
    <row r="9" customFormat="false" ht="12.75" hidden="false" customHeight="false" outlineLevel="0" collapsed="false">
      <c r="A9" s="67"/>
      <c r="B9" s="67"/>
      <c r="C9" s="1" t="s">
        <v>59</v>
      </c>
      <c r="D9" s="4" t="s">
        <v>60</v>
      </c>
      <c r="E9" s="73" t="s">
        <v>61</v>
      </c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2.75" hidden="false" customHeight="false" outlineLevel="0" collapsed="false">
      <c r="A10" s="67"/>
      <c r="B10" s="67" t="s">
        <v>62</v>
      </c>
      <c r="C10" s="1"/>
      <c r="D10" s="1" t="s">
        <v>63</v>
      </c>
      <c r="E10" s="71" t="s">
        <v>64</v>
      </c>
      <c r="F10" s="67" t="s">
        <v>65</v>
      </c>
      <c r="G10" s="67"/>
      <c r="H10" s="67"/>
      <c r="I10" s="74"/>
      <c r="J10" s="75"/>
      <c r="K10" s="67"/>
      <c r="L10" s="76"/>
      <c r="M10" s="76"/>
      <c r="N10" s="67"/>
      <c r="O10" s="67"/>
    </row>
    <row r="11" customFormat="false" ht="12.75" hidden="false" customHeight="false" outlineLevel="0" collapsed="false">
      <c r="A11" s="67"/>
      <c r="B11" s="67"/>
      <c r="C11" s="1"/>
      <c r="D11" s="1"/>
      <c r="E11" s="67"/>
      <c r="F11" s="67"/>
      <c r="G11" s="67"/>
      <c r="H11" s="67"/>
      <c r="I11" s="67"/>
      <c r="J11" s="67"/>
      <c r="K11" s="67"/>
      <c r="L11" s="76"/>
      <c r="M11" s="76"/>
      <c r="N11" s="67"/>
      <c r="O11" s="67"/>
    </row>
    <row r="12" customFormat="false" ht="12.75" hidden="false" customHeight="false" outlineLevel="0" collapsed="false">
      <c r="A12" s="67"/>
      <c r="B12" s="77" t="n">
        <v>0</v>
      </c>
      <c r="C12" s="78" t="n">
        <v>6.9</v>
      </c>
      <c r="D12" s="79" t="n">
        <v>2.108</v>
      </c>
      <c r="E12" s="80" t="n">
        <v>100</v>
      </c>
      <c r="F12" s="81" t="n">
        <f aca="false">(D12*((I$67*(C12^4))+(J$67*(C12^3))+(K$67*(C12^2))+(L$67*C12)+M$67)*100/E12)</f>
        <v>32.5807379320478</v>
      </c>
      <c r="G12" s="67"/>
      <c r="H12" s="67"/>
      <c r="I12" s="67"/>
      <c r="J12" s="67"/>
      <c r="K12" s="67"/>
      <c r="L12" s="76"/>
      <c r="M12" s="76"/>
      <c r="N12" s="67"/>
      <c r="O12" s="67"/>
    </row>
    <row r="13" customFormat="false" ht="12.75" hidden="false" customHeight="false" outlineLevel="0" collapsed="false">
      <c r="A13" s="67"/>
      <c r="B13" s="77" t="n">
        <v>0.5</v>
      </c>
      <c r="C13" s="82" t="n">
        <v>7.78</v>
      </c>
      <c r="D13" s="83" t="n">
        <v>2.038</v>
      </c>
      <c r="E13" s="80" t="n">
        <v>100</v>
      </c>
      <c r="F13" s="81" t="n">
        <f aca="false">(D13*((I$67*(C13^4))+(J$67*(C13^3))+(K$67*(C13^2))+(L$67*C13)+M$67)*100/E13)</f>
        <v>25.9548993399791</v>
      </c>
      <c r="G13" s="67"/>
      <c r="H13" s="67"/>
      <c r="I13" s="67"/>
      <c r="J13" s="67"/>
      <c r="K13" s="67"/>
      <c r="L13" s="76"/>
      <c r="M13" s="76"/>
      <c r="N13" s="67"/>
      <c r="O13" s="67"/>
    </row>
    <row r="14" customFormat="false" ht="12.75" hidden="false" customHeight="false" outlineLevel="0" collapsed="false">
      <c r="A14" s="67"/>
      <c r="B14" s="77" t="n">
        <v>1</v>
      </c>
      <c r="C14" s="82" t="n">
        <v>7.74</v>
      </c>
      <c r="D14" s="83" t="n">
        <v>2.062</v>
      </c>
      <c r="E14" s="80" t="n">
        <v>100</v>
      </c>
      <c r="F14" s="81" t="n">
        <f aca="false">(D14*((I$67*(C14^4))+(J$67*(C14^3))+(K$67*(C14^2))+(L$67*C14)+M$67)*100/E14)</f>
        <v>26.3353133191167</v>
      </c>
      <c r="G14" s="67"/>
      <c r="H14" s="67"/>
      <c r="I14" s="67"/>
      <c r="J14" s="67"/>
      <c r="K14" s="67"/>
      <c r="L14" s="76"/>
      <c r="M14" s="76"/>
      <c r="N14" s="67"/>
      <c r="O14" s="67"/>
    </row>
    <row r="15" customFormat="false" ht="12.75" hidden="false" customHeight="false" outlineLevel="0" collapsed="false">
      <c r="A15" s="67"/>
      <c r="B15" s="77" t="n">
        <v>1.5</v>
      </c>
      <c r="C15" s="82" t="n">
        <v>7.78</v>
      </c>
      <c r="D15" s="83" t="n">
        <v>2.04</v>
      </c>
      <c r="E15" s="80" t="n">
        <v>100</v>
      </c>
      <c r="F15" s="81" t="n">
        <f aca="false">(D15*((I$67*(C15^4))+(J$67*(C15^3))+(K$67*(C15^2))+(L$67*C15)+M$67)*100/E15)</f>
        <v>25.980370291245</v>
      </c>
      <c r="G15" s="67"/>
      <c r="H15" s="67"/>
      <c r="I15" s="67"/>
      <c r="J15" s="67"/>
      <c r="K15" s="67"/>
      <c r="L15" s="76"/>
      <c r="M15" s="76"/>
      <c r="N15" s="67"/>
      <c r="O15" s="67"/>
    </row>
    <row r="16" customFormat="false" ht="12.75" hidden="false" customHeight="false" outlineLevel="0" collapsed="false">
      <c r="A16" s="67"/>
      <c r="B16" s="77" t="n">
        <v>2.5</v>
      </c>
      <c r="C16" s="82" t="n">
        <v>7.79</v>
      </c>
      <c r="D16" s="83" t="n">
        <v>2.022</v>
      </c>
      <c r="E16" s="80" t="n">
        <v>100</v>
      </c>
      <c r="F16" s="81" t="n">
        <f aca="false">(D16*((I$67*(C16^4))+(J$67*(C16^3))+(K$67*(C16^2))+(L$67*C16)+M$67)*100/E16)</f>
        <v>25.7323576026166</v>
      </c>
      <c r="G16" s="67"/>
      <c r="H16" s="67"/>
      <c r="I16" s="67"/>
      <c r="J16" s="67"/>
      <c r="K16" s="67"/>
      <c r="L16" s="76"/>
      <c r="M16" s="76"/>
      <c r="N16" s="67"/>
      <c r="O16" s="67"/>
    </row>
    <row r="17" customFormat="false" ht="12.75" hidden="false" customHeight="false" outlineLevel="0" collapsed="false">
      <c r="A17" s="67"/>
      <c r="B17" s="77" t="n">
        <v>3.75</v>
      </c>
      <c r="C17" s="82" t="n">
        <v>7.81</v>
      </c>
      <c r="D17" s="83" t="n">
        <v>2.048</v>
      </c>
      <c r="E17" s="80" t="n">
        <v>100</v>
      </c>
      <c r="F17" s="81" t="n">
        <f aca="false">(D17*((I$67*(C17^4))+(J$67*(C17^3))+(K$67*(C17^2))+(L$67*C17)+M$67)*100/E17)</f>
        <v>26.0245204255302</v>
      </c>
      <c r="G17" s="67"/>
      <c r="H17" s="67"/>
      <c r="I17" s="67"/>
      <c r="J17" s="67"/>
      <c r="K17" s="67"/>
      <c r="L17" s="76"/>
      <c r="M17" s="76"/>
      <c r="N17" s="67"/>
      <c r="O17" s="67"/>
    </row>
    <row r="18" customFormat="false" ht="12.75" hidden="false" customHeight="false" outlineLevel="0" collapsed="false">
      <c r="A18" s="67"/>
      <c r="B18" s="77" t="n">
        <v>5</v>
      </c>
      <c r="C18" s="82" t="n">
        <v>7.82</v>
      </c>
      <c r="D18" s="83" t="n">
        <v>2.044</v>
      </c>
      <c r="E18" s="80" t="n">
        <v>100</v>
      </c>
      <c r="F18" s="81" t="n">
        <f aca="false">(D18*((I$67*(C18^4))+(J$67*(C18^3))+(K$67*(C18^2))+(L$67*C18)+M$67)*100/E18)</f>
        <v>25.9539895814357</v>
      </c>
      <c r="G18" s="67"/>
      <c r="H18" s="67"/>
      <c r="I18" s="67"/>
      <c r="J18" s="67"/>
      <c r="K18" s="67"/>
      <c r="L18" s="76"/>
      <c r="M18" s="76"/>
      <c r="N18" s="67"/>
      <c r="O18" s="67"/>
    </row>
    <row r="19" customFormat="false" ht="12.75" hidden="false" customHeight="false" outlineLevel="0" collapsed="false">
      <c r="A19" s="67"/>
      <c r="B19" s="77" t="n">
        <v>7.5</v>
      </c>
      <c r="C19" s="82" t="n">
        <v>7.84</v>
      </c>
      <c r="D19" s="83" t="n">
        <v>2.064</v>
      </c>
      <c r="E19" s="80" t="n">
        <v>100</v>
      </c>
      <c r="F19" s="81" t="n">
        <f aca="false">(D19*((I$67*(C19^4))+(J$67*(C19^3))+(K$67*(C19^2))+(L$67*C19)+M$67)*100/E19)</f>
        <v>26.167297416106</v>
      </c>
      <c r="G19" s="67"/>
      <c r="H19" s="67"/>
      <c r="I19" s="67"/>
      <c r="J19" s="67"/>
      <c r="K19" s="67"/>
      <c r="L19" s="76"/>
      <c r="M19" s="76"/>
      <c r="N19" s="67"/>
      <c r="O19" s="67"/>
    </row>
    <row r="20" customFormat="false" ht="12.75" hidden="false" customHeight="false" outlineLevel="0" collapsed="false">
      <c r="A20" s="67"/>
      <c r="B20" s="77" t="n">
        <v>10</v>
      </c>
      <c r="C20" s="82" t="n">
        <v>7.84</v>
      </c>
      <c r="D20" s="84" t="n">
        <v>2.092</v>
      </c>
      <c r="E20" s="80" t="n">
        <v>100</v>
      </c>
      <c r="F20" s="81" t="n">
        <f aca="false">(D20*((I$67*(C20^4))+(J$67*(C20^3))+(K$67*(C20^2))+(L$67*C20)+M$67)*100/E20)</f>
        <v>26.5222801329912</v>
      </c>
      <c r="G20" s="67"/>
      <c r="H20" s="67"/>
      <c r="I20" s="67"/>
      <c r="J20" s="67"/>
      <c r="K20" s="67"/>
      <c r="L20" s="76"/>
      <c r="M20" s="76"/>
      <c r="N20" s="67"/>
      <c r="O20" s="67"/>
    </row>
    <row r="21" customFormat="false" ht="12.75" hidden="false" customHeight="false" outlineLevel="0" collapsed="false">
      <c r="A21" s="67"/>
      <c r="B21" s="77" t="n">
        <v>12.5</v>
      </c>
      <c r="C21" s="82" t="n">
        <v>7.75</v>
      </c>
      <c r="D21" s="83" t="n">
        <v>2.07</v>
      </c>
      <c r="E21" s="80" t="n">
        <v>100</v>
      </c>
      <c r="F21" s="81" t="n">
        <f aca="false">(D21*((I$67*(C21^4))+(J$67*(C21^3))+(K$67*(C21^2))+(L$67*C21)+M$67)*100/E21)</f>
        <v>26.418953329122</v>
      </c>
      <c r="G21" s="67"/>
      <c r="H21" s="67"/>
      <c r="I21" s="67"/>
      <c r="J21" s="67"/>
      <c r="K21" s="67"/>
      <c r="L21" s="76"/>
      <c r="M21" s="76"/>
      <c r="N21" s="67"/>
      <c r="O21" s="67"/>
    </row>
    <row r="22" customFormat="false" ht="12.75" hidden="false" customHeight="false" outlineLevel="0" collapsed="false">
      <c r="A22" s="67"/>
      <c r="B22" s="77" t="n">
        <v>15</v>
      </c>
      <c r="C22" s="85" t="n">
        <v>7.73</v>
      </c>
      <c r="D22" s="86" t="n">
        <v>2.008</v>
      </c>
      <c r="E22" s="80" t="n">
        <v>100</v>
      </c>
      <c r="F22" s="81" t="n">
        <f aca="false">(D22*((I$67*(C22^4))+(J$67*(C22^3))+(K$67*(C22^2))+(L$67*C22)+M$67)*100/E22)</f>
        <v>25.6635086029893</v>
      </c>
      <c r="G22" s="67"/>
      <c r="H22" s="67"/>
      <c r="I22" s="67"/>
      <c r="J22" s="67"/>
      <c r="K22" s="67"/>
      <c r="L22" s="76"/>
      <c r="M22" s="76"/>
      <c r="N22" s="67"/>
      <c r="O22" s="67"/>
    </row>
    <row r="23" customFormat="false" ht="12.75" hidden="false" customHeight="false" outlineLevel="0" collapsed="false">
      <c r="A23" s="67"/>
      <c r="B23" s="77" t="n">
        <v>20</v>
      </c>
      <c r="C23" s="87" t="n">
        <v>7.62</v>
      </c>
      <c r="D23" s="83" t="n">
        <v>1.972</v>
      </c>
      <c r="E23" s="80" t="n">
        <v>100</v>
      </c>
      <c r="F23" s="81" t="n">
        <f aca="false">(D23*((I$67*(C23^4))+(J$67*(C23^3))+(K$67*(C23^2))+(L$67*C23)+M$67)*100/E23)</f>
        <v>25.3968237754077</v>
      </c>
      <c r="G23" s="67"/>
      <c r="H23" s="67"/>
      <c r="I23" s="67"/>
      <c r="J23" s="67"/>
      <c r="K23" s="67"/>
      <c r="L23" s="76"/>
      <c r="M23" s="76"/>
      <c r="N23" s="67"/>
      <c r="O23" s="67"/>
    </row>
    <row r="24" customFormat="false" ht="12.75" hidden="false" customHeight="false" outlineLevel="0" collapsed="false">
      <c r="A24" s="67"/>
      <c r="B24" s="77" t="n">
        <v>25</v>
      </c>
      <c r="C24" s="82" t="n">
        <v>8.05</v>
      </c>
      <c r="D24" s="83" t="n">
        <v>1.996</v>
      </c>
      <c r="E24" s="80" t="n">
        <v>100</v>
      </c>
      <c r="F24" s="81" t="n">
        <f aca="false">(D24*((I$67*(C24^4))+(J$67*(C24^3))+(K$67*(C24^2))+(L$67*C24)+M$67)*100/E24)</f>
        <v>24.8044848693266</v>
      </c>
      <c r="G24" s="67"/>
      <c r="H24" s="67"/>
      <c r="I24" s="67"/>
      <c r="J24" s="67"/>
      <c r="K24" s="67"/>
      <c r="L24" s="76"/>
      <c r="M24" s="76"/>
      <c r="N24" s="67"/>
      <c r="O24" s="67"/>
    </row>
    <row r="25" customFormat="false" ht="12.75" hidden="false" customHeight="false" outlineLevel="0" collapsed="false">
      <c r="A25" s="67"/>
      <c r="B25" s="77" t="n">
        <v>30</v>
      </c>
      <c r="C25" s="82" t="n">
        <v>7.64</v>
      </c>
      <c r="D25" s="83" t="n">
        <v>2.014</v>
      </c>
      <c r="E25" s="80" t="n">
        <v>100</v>
      </c>
      <c r="F25" s="81" t="n">
        <f aca="false">(D25*((I$67*(C25^4))+(J$67*(C25^3))+(K$67*(C25^2))+(L$67*C25)+M$67)*100/E25)</f>
        <v>25.9008802887371</v>
      </c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12.75" hidden="false" customHeight="false" outlineLevel="0" collapsed="false">
      <c r="A26" s="67"/>
      <c r="B26" s="77" t="n">
        <v>35</v>
      </c>
      <c r="C26" s="88"/>
      <c r="D26" s="89"/>
      <c r="E26" s="80"/>
      <c r="F26" s="81"/>
      <c r="G26" s="67"/>
      <c r="H26" s="67"/>
      <c r="I26" s="67"/>
      <c r="J26" s="75"/>
      <c r="K26" s="67"/>
      <c r="L26" s="76"/>
      <c r="M26" s="76"/>
      <c r="N26" s="67"/>
      <c r="O26" s="67"/>
    </row>
    <row r="27" customFormat="false" ht="12.75" hidden="false" customHeight="false" outlineLevel="0" collapsed="false">
      <c r="A27" s="67"/>
      <c r="B27" s="90"/>
      <c r="C27" s="91"/>
      <c r="D27" s="92"/>
      <c r="E27" s="93"/>
      <c r="F27" s="94"/>
      <c r="G27" s="67"/>
      <c r="H27" s="67"/>
      <c r="I27" s="67"/>
      <c r="J27" s="75"/>
      <c r="K27" s="67"/>
      <c r="L27" s="76"/>
      <c r="M27" s="76"/>
      <c r="N27" s="67"/>
      <c r="O27" s="67"/>
    </row>
    <row r="28" customFormat="false" ht="12.75" hidden="false" customHeight="false" outlineLevel="0" collapsed="false">
      <c r="A28" s="67"/>
      <c r="B28" s="62" t="s">
        <v>66</v>
      </c>
      <c r="C28" s="62"/>
      <c r="D28" s="62"/>
      <c r="E28" s="62"/>
      <c r="I28" s="67"/>
      <c r="J28" s="67"/>
      <c r="K28" s="67"/>
      <c r="L28" s="76"/>
      <c r="M28" s="76"/>
      <c r="N28" s="67"/>
      <c r="O28" s="67"/>
    </row>
    <row r="29" customFormat="false" ht="12.75" hidden="false" customHeight="false" outlineLevel="0" collapsed="false">
      <c r="A29" s="67"/>
      <c r="B29" s="62"/>
      <c r="C29" s="62"/>
      <c r="D29" s="62"/>
      <c r="E29" s="62"/>
      <c r="F29" s="95" t="s">
        <v>67</v>
      </c>
      <c r="G29" s="96"/>
      <c r="I29" s="97" t="s">
        <v>68</v>
      </c>
      <c r="J29" s="98"/>
      <c r="K29" s="67"/>
      <c r="L29" s="76"/>
      <c r="M29" s="76"/>
      <c r="N29" s="67"/>
      <c r="O29" s="67"/>
    </row>
    <row r="30" customFormat="false" ht="21" hidden="false" customHeight="false" outlineLevel="0" collapsed="false">
      <c r="A30" s="67"/>
      <c r="F30" s="99" t="s">
        <v>69</v>
      </c>
      <c r="G30" s="100" t="s">
        <v>70</v>
      </c>
      <c r="H30" s="67"/>
      <c r="I30" s="101" t="s">
        <v>71</v>
      </c>
      <c r="J30" s="102"/>
      <c r="K30" s="102"/>
      <c r="L30" s="103"/>
      <c r="M30" s="103"/>
      <c r="O30" s="67"/>
      <c r="P30" s="104" t="s">
        <v>72</v>
      </c>
    </row>
    <row r="31" customFormat="false" ht="19.5" hidden="false" customHeight="false" outlineLevel="0" collapsed="false">
      <c r="A31" s="67"/>
      <c r="C31" s="3" t="s">
        <v>59</v>
      </c>
      <c r="D31" s="3" t="s">
        <v>73</v>
      </c>
      <c r="F31" s="105" t="s">
        <v>74</v>
      </c>
      <c r="G31" s="106" t="s">
        <v>75</v>
      </c>
      <c r="I31" s="105" t="s">
        <v>76</v>
      </c>
      <c r="J31" s="106" t="s">
        <v>75</v>
      </c>
      <c r="K31" s="67"/>
      <c r="L31" s="76"/>
      <c r="M31" s="76"/>
      <c r="N31" s="67"/>
      <c r="O31" s="67"/>
    </row>
    <row r="32" customFormat="false" ht="12.75" hidden="false" customHeight="false" outlineLevel="0" collapsed="false">
      <c r="A32" s="67"/>
      <c r="F32" s="107"/>
      <c r="G32" s="108"/>
      <c r="H32" s="67"/>
      <c r="I32" s="67"/>
      <c r="J32" s="67"/>
      <c r="K32" s="67"/>
      <c r="L32" s="76"/>
      <c r="M32" s="76"/>
      <c r="N32" s="67"/>
      <c r="O32" s="67"/>
    </row>
    <row r="33" customFormat="false" ht="12.75" hidden="false" customHeight="false" outlineLevel="0" collapsed="false">
      <c r="A33" s="67"/>
      <c r="C33" s="109" t="n">
        <v>6</v>
      </c>
      <c r="D33" s="110" t="n">
        <v>42.14</v>
      </c>
      <c r="F33" s="111" t="n">
        <f aca="false">D$67*(2.7182818^(E$67*C33))+F$67</f>
        <v>39.2507621017294</v>
      </c>
      <c r="G33" s="112" t="n">
        <f aca="false">(F33-D33)^2</f>
        <v>8.34769563280324</v>
      </c>
      <c r="H33" s="67"/>
      <c r="I33" s="113" t="n">
        <f aca="false">(I$67*C33^4)+(J$67*C33^3)+(K$67*C33^2)+(L$67*C33)+M$67</f>
        <v>41.4372798451122</v>
      </c>
      <c r="J33" s="112" t="n">
        <f aca="false">(I33-D33)^2</f>
        <v>0.493815616085473</v>
      </c>
      <c r="K33" s="67"/>
      <c r="L33" s="76"/>
      <c r="M33" s="76"/>
      <c r="N33" s="67"/>
      <c r="O33" s="67"/>
    </row>
    <row r="34" customFormat="false" ht="12.75" hidden="false" customHeight="false" outlineLevel="0" collapsed="false">
      <c r="A34" s="67"/>
      <c r="C34" s="109" t="n">
        <v>6.1</v>
      </c>
      <c r="D34" s="110" t="n">
        <v>35.95</v>
      </c>
      <c r="F34" s="111" t="n">
        <f aca="false">D$67*(2.7182818^(E$67*C34))+F$67</f>
        <v>34.7961567426055</v>
      </c>
      <c r="G34" s="112" t="n">
        <f aca="false">(F34-D34)^2</f>
        <v>1.33135426263471</v>
      </c>
      <c r="H34" s="67"/>
      <c r="I34" s="113" t="n">
        <f aca="false">(I$67*C34^4)+(J$67*C34^3)+(K$67*C34^2)+(L$67*C34)+M$67</f>
        <v>36.0543786417265</v>
      </c>
      <c r="J34" s="112" t="n">
        <f aca="false">(I34-D34)^2</f>
        <v>0.0108949008486776</v>
      </c>
      <c r="K34" s="67"/>
      <c r="L34" s="76"/>
      <c r="M34" s="76"/>
      <c r="N34" s="67"/>
      <c r="O34" s="67"/>
    </row>
    <row r="35" customFormat="false" ht="12.75" hidden="false" customHeight="false" outlineLevel="0" collapsed="false">
      <c r="A35" s="67"/>
      <c r="C35" s="109" t="n">
        <v>6.2</v>
      </c>
      <c r="D35" s="110" t="n">
        <v>31.02</v>
      </c>
      <c r="F35" s="111" t="n">
        <f aca="false">D$67*(2.7182818^(E$67*C35))+F$67</f>
        <v>31.0396912296376</v>
      </c>
      <c r="G35" s="112" t="n">
        <f aca="false">(F35-D35)^2</f>
        <v>0.000387744524639488</v>
      </c>
      <c r="H35" s="67"/>
      <c r="I35" s="113" t="n">
        <f aca="false">(I$67*C35^4)+(J$67*C35^3)+(K$67*C35^2)+(L$67*C35)+M$67</f>
        <v>31.476957548487</v>
      </c>
      <c r="J35" s="112" t="n">
        <f aca="false">(I35-D35)^2</f>
        <v>0.208810201119256</v>
      </c>
      <c r="K35" s="67"/>
      <c r="L35" s="76"/>
      <c r="M35" s="76"/>
      <c r="N35" s="67"/>
      <c r="O35" s="67"/>
    </row>
    <row r="36" customFormat="false" ht="12.75" hidden="false" customHeight="false" outlineLevel="0" collapsed="false">
      <c r="A36" s="67"/>
      <c r="C36" s="109" t="n">
        <v>6.3</v>
      </c>
      <c r="D36" s="110" t="n">
        <v>27.11</v>
      </c>
      <c r="F36" s="111" t="n">
        <f aca="false">D$67*(2.7182818^(E$67*C36))+F$67</f>
        <v>27.8719508772368</v>
      </c>
      <c r="G36" s="112" t="n">
        <f aca="false">(F36-D36)^2</f>
        <v>0.580569139321906</v>
      </c>
      <c r="H36" s="67"/>
      <c r="I36" s="113" t="n">
        <f aca="false">(I$67*C36^4)+(J$67*C36^3)+(K$67*C36^2)+(L$67*C36)+M$67</f>
        <v>27.6203887507845</v>
      </c>
      <c r="J36" s="112" t="n">
        <f aca="false">(I36-D36)^2</f>
        <v>0.260496676927377</v>
      </c>
      <c r="K36" s="67"/>
      <c r="L36" s="76"/>
      <c r="M36" s="76"/>
      <c r="N36" s="67"/>
      <c r="O36" s="67"/>
    </row>
    <row r="37" customFormat="false" ht="12.75" hidden="false" customHeight="false" outlineLevel="0" collapsed="false">
      <c r="A37" s="67"/>
      <c r="C37" s="109" t="n">
        <v>6.4</v>
      </c>
      <c r="D37" s="110" t="n">
        <v>24</v>
      </c>
      <c r="F37" s="111" t="n">
        <f aca="false">D$67*(2.7182818^(E$67*C37))+F$67</f>
        <v>25.2006688155255</v>
      </c>
      <c r="G37" s="112" t="n">
        <f aca="false">(F37-D37)^2</f>
        <v>1.4416056045755</v>
      </c>
      <c r="H37" s="67"/>
      <c r="I37" s="113" t="n">
        <f aca="false">(I$67*C37^4)+(J$67*C37^3)+(K$67*C37^2)+(L$67*C37)+M$67</f>
        <v>24.4046161918022</v>
      </c>
      <c r="J37" s="112" t="n">
        <f aca="false">(I37-D37)^2</f>
        <v>0.163714262668542</v>
      </c>
      <c r="K37" s="67"/>
      <c r="L37" s="76"/>
      <c r="M37" s="76"/>
      <c r="N37" s="67"/>
      <c r="O37" s="67"/>
    </row>
    <row r="38" customFormat="false" ht="12.75" hidden="false" customHeight="false" outlineLevel="0" collapsed="false">
      <c r="A38" s="67"/>
      <c r="C38" s="109" t="n">
        <v>6.5</v>
      </c>
      <c r="D38" s="110" t="n">
        <v>21.53</v>
      </c>
      <c r="F38" s="111" t="n">
        <f aca="false">D$67*(2.7182818^(E$67*C38))+F$67</f>
        <v>22.9480385304038</v>
      </c>
      <c r="G38" s="112" t="n">
        <f aca="false">(F38-D38)^2</f>
        <v>2.01083327370973</v>
      </c>
      <c r="H38" s="67"/>
      <c r="I38" s="113" t="n">
        <f aca="false">(I$67*C38^4)+(J$67*C38^3)+(K$67*C38^2)+(L$67*C38)+M$67</f>
        <v>21.7541555724793</v>
      </c>
      <c r="J38" s="112" t="n">
        <f aca="false">(I38-D38)^2</f>
        <v>0.0502457206734993</v>
      </c>
      <c r="K38" s="67"/>
      <c r="L38" s="67"/>
      <c r="M38" s="67"/>
      <c r="N38" s="67"/>
      <c r="O38" s="67"/>
    </row>
    <row r="39" customFormat="false" ht="12.75" hidden="false" customHeight="false" outlineLevel="0" collapsed="false">
      <c r="A39" s="67"/>
      <c r="C39" s="109" t="n">
        <v>6.6</v>
      </c>
      <c r="D39" s="110" t="n">
        <v>19.57</v>
      </c>
      <c r="F39" s="111" t="n">
        <f aca="false">D$67*(2.7182818^(E$67*C39))+F$67</f>
        <v>21.0484475908393</v>
      </c>
      <c r="G39" s="112" t="n">
        <f aca="false">(F39-D39)^2</f>
        <v>2.18580727885864</v>
      </c>
      <c r="H39" s="67"/>
      <c r="I39" s="113" t="n">
        <f aca="false">(I$67*C39^4)+(J$67*C39^3)+(K$67*C39^2)+(L$67*C39)+M$67</f>
        <v>19.5980943515178</v>
      </c>
      <c r="J39" s="112" t="n">
        <f aca="false">(I39-D39)^2</f>
        <v>0.000789292587207361</v>
      </c>
      <c r="K39" s="67"/>
      <c r="L39" s="76"/>
      <c r="M39" s="76"/>
      <c r="N39" s="67"/>
      <c r="O39" s="67"/>
    </row>
    <row r="40" customFormat="false" ht="12.75" hidden="false" customHeight="false" outlineLevel="0" collapsed="false">
      <c r="A40" s="67"/>
      <c r="C40" s="109" t="n">
        <v>6.7</v>
      </c>
      <c r="D40" s="110" t="n">
        <v>18.01</v>
      </c>
      <c r="F40" s="111" t="n">
        <f aca="false">D$67*(2.7182818^(E$67*C40))+F$67</f>
        <v>19.4465665535877</v>
      </c>
      <c r="G40" s="112" t="n">
        <f aca="false">(F40-D40)^2</f>
        <v>2.0637234628867</v>
      </c>
      <c r="H40" s="67"/>
      <c r="I40" s="113" t="n">
        <f aca="false">(I$67*C40^4)+(J$67*C40^3)+(K$67*C40^2)+(L$67*C40)+M$67</f>
        <v>17.8700917453762</v>
      </c>
      <c r="J40" s="112" t="n">
        <f aca="false">(I40-D40)^2</f>
        <v>0.0195743197118903</v>
      </c>
      <c r="K40" s="67"/>
      <c r="L40" s="76"/>
      <c r="M40" s="76"/>
      <c r="N40" s="67"/>
      <c r="O40" s="67"/>
    </row>
    <row r="41" customFormat="false" ht="12.75" hidden="false" customHeight="false" outlineLevel="0" collapsed="false">
      <c r="A41" s="67"/>
      <c r="C41" s="109" t="n">
        <v>6.8</v>
      </c>
      <c r="D41" s="110" t="n">
        <v>16.76</v>
      </c>
      <c r="F41" s="111" t="n">
        <f aca="false">D$67*(2.7182818^(E$67*C41))+F$67</f>
        <v>18.0957373808107</v>
      </c>
      <c r="G41" s="112" t="n">
        <f aca="false">(F41-D41)^2</f>
        <v>1.78419435049495</v>
      </c>
      <c r="H41" s="67"/>
      <c r="I41" s="113" t="n">
        <f aca="false">(I$67*C41^4)+(J$67*C41^3)+(K$67*C41^2)+(L$67*C41)+M$67</f>
        <v>16.5083787283047</v>
      </c>
      <c r="J41" s="112" t="n">
        <f aca="false">(I41-D41)^2</f>
        <v>0.0633132643695578</v>
      </c>
      <c r="K41" s="67"/>
      <c r="L41" s="76"/>
      <c r="M41" s="76"/>
      <c r="N41" s="67"/>
      <c r="O41" s="67"/>
    </row>
    <row r="42" customFormat="false" ht="12.75" hidden="false" customHeight="false" outlineLevel="0" collapsed="false">
      <c r="A42" s="67"/>
      <c r="C42" s="109" t="n">
        <v>6.9</v>
      </c>
      <c r="D42" s="110" t="n">
        <v>15.79</v>
      </c>
      <c r="F42" s="111" t="n">
        <f aca="false">D$67*(2.7182818^(E$67*C42))+F$67</f>
        <v>16.9566144299853</v>
      </c>
      <c r="G42" s="112" t="n">
        <f aca="false">(F42-D42)^2</f>
        <v>1.36098922824989</v>
      </c>
      <c r="H42" s="67"/>
      <c r="I42" s="113" t="n">
        <f aca="false">(I$67*C42^4)+(J$67*C42^3)+(K$67*C42^2)+(L$67*C42)+M$67</f>
        <v>15.4557580322808</v>
      </c>
      <c r="J42" s="112" t="n">
        <f aca="false">(I42-D42)^2</f>
        <v>0.111717692984832</v>
      </c>
      <c r="K42" s="67"/>
      <c r="L42" s="76"/>
      <c r="M42" s="76"/>
      <c r="N42" s="67"/>
      <c r="O42" s="67"/>
    </row>
    <row r="43" customFormat="false" ht="12.75" hidden="false" customHeight="false" outlineLevel="0" collapsed="false">
      <c r="A43" s="67"/>
      <c r="C43" s="109" t="n">
        <v>7</v>
      </c>
      <c r="D43" s="110" t="n">
        <v>15.01</v>
      </c>
      <c r="F43" s="111" t="n">
        <f aca="false">D$67*(2.7182818^(E$67*C43))+F$67</f>
        <v>15.9960184321734</v>
      </c>
      <c r="G43" s="112" t="n">
        <f aca="false">(F43-D43)^2</f>
        <v>0.972232348585663</v>
      </c>
      <c r="H43" s="67"/>
      <c r="I43" s="113" t="n">
        <f aca="false">(I$67*C43^4)+(J$67*C43^3)+(K$67*C43^2)+(L$67*C43)+M$67</f>
        <v>14.6596041470666</v>
      </c>
      <c r="J43" s="112" t="n">
        <f aca="false">(I43-D43)^2</f>
        <v>0.122777253752923</v>
      </c>
      <c r="K43" s="67"/>
      <c r="L43" s="76"/>
      <c r="M43" s="76"/>
      <c r="N43" s="67"/>
      <c r="O43" s="67"/>
    </row>
    <row r="44" customFormat="false" ht="12.75" hidden="false" customHeight="false" outlineLevel="0" collapsed="false">
      <c r="A44" s="67"/>
      <c r="C44" s="109" t="n">
        <v>7.1</v>
      </c>
      <c r="D44" s="110" t="n">
        <v>14.39</v>
      </c>
      <c r="F44" s="111" t="n">
        <f aca="false">D$67*(2.7182818^(E$67*C44))+F$67</f>
        <v>15.1859700784433</v>
      </c>
      <c r="G44" s="112" t="n">
        <f aca="false">(F44-D44)^2</f>
        <v>0.633568365777085</v>
      </c>
      <c r="H44" s="67"/>
      <c r="I44" s="113" t="n">
        <f aca="false">(I$67*C44^4)+(J$67*C44^3)+(K$67*C44^2)+(L$67*C44)+M$67</f>
        <v>14.071863320195</v>
      </c>
      <c r="J44" s="112" t="n">
        <f aca="false">(I44-D44)^2</f>
        <v>0.101210947037345</v>
      </c>
      <c r="K44" s="67"/>
      <c r="L44" s="76"/>
      <c r="M44" s="76"/>
      <c r="N44" s="67"/>
      <c r="O44" s="67"/>
    </row>
    <row r="45" customFormat="false" ht="12.75" hidden="false" customHeight="false" outlineLevel="0" collapsed="false">
      <c r="A45" s="67"/>
      <c r="C45" s="109" t="n">
        <v>7.2</v>
      </c>
      <c r="D45" s="110" t="n">
        <v>13.9</v>
      </c>
      <c r="F45" s="111" t="n">
        <f aca="false">D$67*(2.7182818^(E$67*C45))+F$67</f>
        <v>14.5028750656851</v>
      </c>
      <c r="G45" s="112" t="n">
        <f aca="false">(F45-D45)^2</f>
        <v>0.363458344824864</v>
      </c>
      <c r="H45" s="67"/>
      <c r="I45" s="113" t="n">
        <f aca="false">(I$67*C45^4)+(J$67*C45^3)+(K$67*C45^2)+(L$67*C45)+M$67</f>
        <v>13.6490535569401</v>
      </c>
      <c r="J45" s="112" t="n">
        <f aca="false">(I45-D45)^2</f>
        <v>0.0629741172844213</v>
      </c>
      <c r="K45" s="67"/>
      <c r="L45" s="76"/>
      <c r="M45" s="76"/>
      <c r="N45" s="67"/>
      <c r="O45" s="67"/>
    </row>
    <row r="46" customFormat="false" ht="12.75" hidden="false" customHeight="false" outlineLevel="0" collapsed="false">
      <c r="A46" s="67"/>
      <c r="C46" s="109" t="n">
        <v>7.3</v>
      </c>
      <c r="D46" s="110" t="n">
        <v>13.5</v>
      </c>
      <c r="F46" s="111" t="n">
        <f aca="false">D$67*(2.7182818^(E$67*C46))+F$67</f>
        <v>13.9268368646241</v>
      </c>
      <c r="G46" s="112" t="n">
        <f aca="false">(F46-D46)^2</f>
        <v>0.182189709002151</v>
      </c>
      <c r="H46" s="67"/>
      <c r="I46" s="113" t="n">
        <f aca="false">(I$67*C46^4)+(J$67*C46^3)+(K$67*C46^2)+(L$67*C46)+M$67</f>
        <v>13.3522646203719</v>
      </c>
      <c r="J46" s="112" t="n">
        <f aca="false">(I46-D46)^2</f>
        <v>0.0218257423938595</v>
      </c>
      <c r="K46" s="67"/>
      <c r="L46" s="76"/>
      <c r="M46" s="76"/>
      <c r="N46" s="67"/>
      <c r="O46" s="67"/>
    </row>
    <row r="47" customFormat="false" ht="12.75" hidden="false" customHeight="false" outlineLevel="0" collapsed="false">
      <c r="A47" s="67"/>
      <c r="C47" s="109" t="n">
        <v>7.4</v>
      </c>
      <c r="D47" s="110" t="n">
        <v>13.19</v>
      </c>
      <c r="F47" s="111" t="n">
        <f aca="false">D$67*(2.7182818^(E$67*C47))+F$67</f>
        <v>13.4410771930057</v>
      </c>
      <c r="G47" s="112" t="n">
        <f aca="false">(F47-D47)^2</f>
        <v>0.0630397568476032</v>
      </c>
      <c r="H47" s="67"/>
      <c r="I47" s="113" t="n">
        <f aca="false">(I$67*C47^4)+(J$67*C47^3)+(K$67*C47^2)+(L$67*C47)+M$67</f>
        <v>13.1471580313018</v>
      </c>
      <c r="J47" s="112" t="n">
        <f aca="false">(I47-D47)^2</f>
        <v>0.0018354342819339</v>
      </c>
      <c r="K47" s="67"/>
      <c r="L47" s="76"/>
      <c r="M47" s="76"/>
      <c r="N47" s="67"/>
      <c r="O47" s="67"/>
    </row>
    <row r="48" customFormat="false" ht="12.75" hidden="false" customHeight="false" outlineLevel="0" collapsed="false">
      <c r="A48" s="67"/>
      <c r="C48" s="109" t="n">
        <v>7.5</v>
      </c>
      <c r="D48" s="110" t="n">
        <v>12.94</v>
      </c>
      <c r="F48" s="111" t="n">
        <f aca="false">D$67*(2.7182818^(E$67*C48))+F$67</f>
        <v>13.0314473140562</v>
      </c>
      <c r="G48" s="112" t="n">
        <f aca="false">(F48-D48)^2</f>
        <v>0.00836261124810176</v>
      </c>
      <c r="H48" s="67"/>
      <c r="I48" s="113" t="n">
        <f aca="false">(I$67*C48^4)+(J$67*C48^3)+(K$67*C48^2)+(L$67*C48)+M$67</f>
        <v>13.0039670683009</v>
      </c>
      <c r="J48" s="112" t="n">
        <f aca="false">(I48-D48)^2</f>
        <v>0.00409178582700961</v>
      </c>
      <c r="K48" s="67"/>
      <c r="L48" s="76"/>
      <c r="M48" s="76"/>
      <c r="N48" s="67"/>
      <c r="O48" s="67"/>
    </row>
    <row r="49" customFormat="false" ht="12.75" hidden="false" customHeight="false" outlineLevel="0" collapsed="false">
      <c r="A49" s="67"/>
      <c r="C49" s="109" t="n">
        <v>7.6</v>
      </c>
      <c r="D49" s="110" t="n">
        <v>12.73</v>
      </c>
      <c r="F49" s="111" t="n">
        <f aca="false">D$67*(2.7182818^(E$67*C49))+F$67</f>
        <v>12.6860159257958</v>
      </c>
      <c r="G49" s="112" t="n">
        <f aca="false">(F49-D49)^2</f>
        <v>0.00193459878360371</v>
      </c>
      <c r="H49" s="67"/>
      <c r="I49" s="113" t="n">
        <f aca="false">(I$67*C49^4)+(J$67*C49^3)+(K$67*C49^2)+(L$67*C49)+M$67</f>
        <v>12.8974967677323</v>
      </c>
      <c r="J49" s="112" t="n">
        <f aca="false">(I49-D49)^2</f>
        <v>0.0280551672007558</v>
      </c>
      <c r="K49" s="67"/>
      <c r="L49" s="67"/>
      <c r="M49" s="67"/>
      <c r="N49" s="67"/>
      <c r="O49" s="67"/>
    </row>
    <row r="50" customFormat="false" ht="12.75" hidden="false" customHeight="false" outlineLevel="0" collapsed="false">
      <c r="A50" s="67"/>
      <c r="C50" s="109" t="n">
        <v>7.7</v>
      </c>
      <c r="D50" s="110" t="n">
        <v>12.58</v>
      </c>
      <c r="F50" s="111" t="n">
        <f aca="false">D$67*(2.7182818^(E$67*C50))+F$67</f>
        <v>12.3947216376408</v>
      </c>
      <c r="G50" s="112" t="n">
        <f aca="false">(F50-D50)^2</f>
        <v>0.0343280715584941</v>
      </c>
      <c r="H50" s="67"/>
      <c r="I50" s="113" t="n">
        <f aca="false">(I$67*C50^4)+(J$67*C50^3)+(K$67*C50^2)+(L$67*C50)+M$67</f>
        <v>12.8071239236897</v>
      </c>
      <c r="J50" s="112" t="n">
        <f aca="false">(I50-D50)^2</f>
        <v>0.0515852767121988</v>
      </c>
      <c r="K50" s="67"/>
      <c r="L50" s="76"/>
      <c r="M50" s="76"/>
      <c r="N50" s="67"/>
      <c r="O50" s="67"/>
    </row>
    <row r="51" customFormat="false" ht="12.75" hidden="false" customHeight="false" outlineLevel="0" collapsed="false">
      <c r="A51" s="67"/>
      <c r="C51" s="109" t="n">
        <v>7.8</v>
      </c>
      <c r="D51" s="110" t="n">
        <v>12.43</v>
      </c>
      <c r="F51" s="111" t="n">
        <f aca="false">D$67*(2.7182818^(E$67*C51))+F$67</f>
        <v>12.1490799119743</v>
      </c>
      <c r="G51" s="112" t="n">
        <f aca="false">(F51-D51)^2</f>
        <v>0.0789160958563594</v>
      </c>
      <c r="H51" s="67"/>
      <c r="I51" s="113" t="n">
        <f aca="false">(I$67*C51^4)+(J$67*C51^3)+(K$67*C51^2)+(L$67*C51)+M$67</f>
        <v>12.7167970880628</v>
      </c>
      <c r="J51" s="112" t="n">
        <f aca="false">(I51-D51)^2</f>
        <v>0.082252569721288</v>
      </c>
      <c r="K51" s="67"/>
      <c r="L51" s="76"/>
      <c r="M51" s="76"/>
      <c r="N51" s="67"/>
      <c r="O51" s="67"/>
    </row>
    <row r="52" customFormat="false" ht="12.75" hidden="false" customHeight="false" outlineLevel="0" collapsed="false">
      <c r="A52" s="67"/>
      <c r="C52" s="109" t="n">
        <v>7.9</v>
      </c>
      <c r="D52" s="110" t="n">
        <v>12.34</v>
      </c>
      <c r="F52" s="111" t="n">
        <f aca="false">D$67*(2.7182818^(E$67*C52))+F$67</f>
        <v>11.9419359347593</v>
      </c>
      <c r="G52" s="112" t="n">
        <f aca="false">(F52-D52)^2</f>
        <v>0.158455000035952</v>
      </c>
      <c r="H52" s="67"/>
      <c r="I52" s="113" t="n">
        <f aca="false">(I$67*C52^4)+(J$67*C52^3)+(K$67*C52^2)+(L$67*C52)+M$67</f>
        <v>12.6150365704825</v>
      </c>
      <c r="J52" s="112" t="n">
        <f aca="false">(I52-D52)^2</f>
        <v>0.0756451151027842</v>
      </c>
      <c r="K52" s="67"/>
      <c r="L52" s="76"/>
      <c r="M52" s="76"/>
      <c r="N52" s="67"/>
      <c r="O52" s="67"/>
    </row>
    <row r="53" customFormat="false" ht="12.75" hidden="false" customHeight="false" outlineLevel="0" collapsed="false">
      <c r="A53" s="67"/>
      <c r="C53" s="109" t="n">
        <v>8</v>
      </c>
      <c r="D53" s="110" t="n">
        <v>12.25</v>
      </c>
      <c r="F53" s="111" t="n">
        <f aca="false">D$67*(2.7182818^(E$67*C53))+F$67</f>
        <v>11.7672562170524</v>
      </c>
      <c r="G53" s="112" t="n">
        <f aca="false">(F53-D53)^2</f>
        <v>0.233041559974516</v>
      </c>
      <c r="H53" s="67"/>
      <c r="I53" s="113" t="n">
        <f aca="false">(I$67*C53^4)+(J$67*C53^3)+(K$67*C53^2)+(L$67*C53)+M$67</f>
        <v>12.4949344383576</v>
      </c>
      <c r="J53" s="112" t="n">
        <f aca="false">(I53-D53)^2</f>
        <v>0.0599928790935685</v>
      </c>
      <c r="K53" s="67"/>
      <c r="L53" s="76"/>
      <c r="M53" s="76"/>
      <c r="N53" s="67"/>
      <c r="O53" s="67"/>
    </row>
    <row r="54" customFormat="false" ht="12.75" hidden="false" customHeight="false" outlineLevel="0" collapsed="false">
      <c r="A54" s="67"/>
      <c r="C54" s="109" t="n">
        <v>8.1</v>
      </c>
      <c r="D54" s="110" t="n">
        <v>12.17</v>
      </c>
      <c r="F54" s="111" t="n">
        <f aca="false">D$67*(2.7182818^(E$67*C54))+F$67</f>
        <v>11.6199528573874</v>
      </c>
      <c r="G54" s="112" t="n">
        <f aca="false">(F54-D54)^2</f>
        <v>0.302551859096265</v>
      </c>
      <c r="H54" s="67"/>
      <c r="I54" s="113" t="n">
        <f aca="false">(I$67*C54^4)+(J$67*C54^3)+(K$67*C54^2)+(L$67*C54)+M$67</f>
        <v>12.3541545168564</v>
      </c>
      <c r="J54" s="112" t="n">
        <f aca="false">(I54-D54)^2</f>
        <v>0.0339128860786131</v>
      </c>
      <c r="K54" s="67"/>
      <c r="L54" s="76"/>
      <c r="M54" s="76"/>
      <c r="N54" s="67"/>
      <c r="O54" s="67"/>
    </row>
    <row r="55" customFormat="false" ht="12.75" hidden="false" customHeight="false" outlineLevel="0" collapsed="false">
      <c r="A55" s="67"/>
      <c r="C55" s="109" t="n">
        <v>8.2</v>
      </c>
      <c r="D55" s="110" t="n">
        <v>12.11</v>
      </c>
      <c r="F55" s="111" t="n">
        <f aca="false">D$67*(2.7182818^(E$67*C55))+F$67</f>
        <v>11.4957353463137</v>
      </c>
      <c r="G55" s="112" t="n">
        <f aca="false">(F55-D55)^2</f>
        <v>0.377321064768339</v>
      </c>
      <c r="H55" s="67"/>
      <c r="I55" s="113" t="n">
        <f aca="false">(I$67*C55^4)+(J$67*C55^3)+(K$67*C55^2)+(L$67*C55)+M$67</f>
        <v>12.194932388903</v>
      </c>
      <c r="J55" s="112" t="n">
        <f aca="false">(I55-D55)^2</f>
        <v>0.00721351068477026</v>
      </c>
      <c r="K55" s="67"/>
      <c r="L55" s="76"/>
      <c r="M55" s="76"/>
      <c r="N55" s="67"/>
      <c r="O55" s="67"/>
    </row>
    <row r="56" customFormat="false" ht="12.75" hidden="false" customHeight="false" outlineLevel="0" collapsed="false">
      <c r="A56" s="67"/>
      <c r="C56" s="109" t="n">
        <v>8.3</v>
      </c>
      <c r="D56" s="110" t="n">
        <v>12.05</v>
      </c>
      <c r="F56" s="111" t="n">
        <f aca="false">D$67*(2.7182818^(E$67*C56))+F$67</f>
        <v>11.390985596597</v>
      </c>
      <c r="G56" s="112" t="n">
        <f aca="false">(F56-D56)^2</f>
        <v>0.434299983892667</v>
      </c>
      <c r="H56" s="67"/>
      <c r="I56" s="113" t="n">
        <f aca="false">(I$67*C56^4)+(J$67*C56^3)+(K$67*C56^2)+(L$67*C56)+M$67</f>
        <v>12.0240753951957</v>
      </c>
      <c r="J56" s="112" t="n">
        <f aca="false">(I56-D56)^2</f>
        <v>0.000672085134257974</v>
      </c>
      <c r="K56" s="67"/>
      <c r="L56" s="76"/>
      <c r="M56" s="76"/>
      <c r="N56" s="67"/>
      <c r="O56" s="67"/>
    </row>
    <row r="57" customFormat="false" ht="12.75" hidden="false" customHeight="false" outlineLevel="0" collapsed="false">
      <c r="A57" s="67"/>
      <c r="C57" s="109" t="n">
        <v>8.4</v>
      </c>
      <c r="D57" s="110" t="n">
        <v>12.02</v>
      </c>
      <c r="F57" s="111" t="n">
        <f aca="false">D$67*(2.7182818^(E$67*C57))+F$67</f>
        <v>11.3026525590817</v>
      </c>
      <c r="G57" s="112" t="n">
        <f aca="false">(F57-D57)^2</f>
        <v>0.514587350991974</v>
      </c>
      <c r="H57" s="67"/>
      <c r="I57" s="113" t="n">
        <f aca="false">(I$67*C57^4)+(J$67*C57^3)+(K$67*C57^2)+(L$67*C57)+M$67</f>
        <v>11.8529626342033</v>
      </c>
      <c r="J57" s="112" t="n">
        <f aca="false">(I57-D57)^2</f>
        <v>0.0279014815722929</v>
      </c>
      <c r="K57" s="67"/>
      <c r="L57" s="76"/>
      <c r="M57" s="76"/>
      <c r="N57" s="67"/>
      <c r="O57" s="67"/>
    </row>
    <row r="58" customFormat="false" ht="12.75" hidden="false" customHeight="false" outlineLevel="0" collapsed="false">
      <c r="A58" s="67"/>
      <c r="C58" s="109" t="n">
        <v>8.5</v>
      </c>
      <c r="D58" s="110" t="n">
        <v>11.94</v>
      </c>
      <c r="F58" s="111" t="n">
        <f aca="false">D$67*(2.7182818^(E$67*C58))+F$67</f>
        <v>11.2281633546897</v>
      </c>
      <c r="G58" s="112" t="n">
        <f aca="false">(F58-D58)^2</f>
        <v>0.506711409606608</v>
      </c>
      <c r="H58" s="67"/>
      <c r="I58" s="113" t="n">
        <f aca="false">(I$67*C58^4)+(J$67*C58^3)+(K$67*C58^2)+(L$67*C58)+M$67</f>
        <v>11.6975449621468</v>
      </c>
      <c r="J58" s="112" t="n">
        <f aca="false">(I58-D58)^2</f>
        <v>0.058784445380386</v>
      </c>
      <c r="K58" s="67"/>
      <c r="L58" s="76"/>
      <c r="M58" s="76"/>
      <c r="N58" s="67"/>
      <c r="O58" s="67"/>
    </row>
    <row r="59" customFormat="false" ht="12.75" hidden="false" customHeight="false" outlineLevel="0" collapsed="false">
      <c r="A59" s="67"/>
      <c r="C59" s="109" t="n">
        <v>8.6</v>
      </c>
      <c r="D59" s="110" t="n">
        <v>11.88</v>
      </c>
      <c r="F59" s="111" t="n">
        <f aca="false">D$67*(2.7182818^(E$67*C59))+F$67</f>
        <v>11.1653483340922</v>
      </c>
      <c r="G59" s="112" t="n">
        <f aca="false">(F59-D59)^2</f>
        <v>0.510727003584779</v>
      </c>
      <c r="H59" s="67"/>
      <c r="I59" s="113" t="n">
        <f aca="false">(I$67*C59^4)+(J$67*C59^3)+(K$67*C59^2)+(L$67*C59)+M$67</f>
        <v>11.5783449930177</v>
      </c>
      <c r="J59" s="112" t="n">
        <f aca="false">(I59-D59)^2</f>
        <v>0.0909957432374868</v>
      </c>
      <c r="K59" s="67"/>
      <c r="L59" s="76"/>
      <c r="M59" s="76"/>
      <c r="N59" s="67"/>
      <c r="O59" s="67"/>
    </row>
    <row r="60" customFormat="false" ht="12.75" hidden="false" customHeight="false" outlineLevel="0" collapsed="false">
      <c r="A60" s="67"/>
      <c r="C60" s="109" t="n">
        <v>8.7</v>
      </c>
      <c r="D60" s="110" t="n">
        <v>11.82</v>
      </c>
      <c r="F60" s="111" t="n">
        <f aca="false">D$67*(2.7182818^(E$67*C60))+F$67</f>
        <v>11.1123778822681</v>
      </c>
      <c r="G60" s="112" t="n">
        <f aca="false">(F60-D60)^2</f>
        <v>0.500729061503368</v>
      </c>
      <c r="H60" s="67"/>
      <c r="I60" s="113" t="n">
        <f aca="false">(I$67*C60^4)+(J$67*C60^3)+(K$67*C60^2)+(L$67*C60)+M$67</f>
        <v>11.5204570985779</v>
      </c>
      <c r="J60" s="112" t="n">
        <f aca="false">(I60-D60)^2</f>
        <v>0.0897259497923488</v>
      </c>
      <c r="K60" s="67"/>
      <c r="L60" s="67"/>
      <c r="M60" s="67"/>
      <c r="N60" s="67"/>
      <c r="O60" s="67"/>
    </row>
    <row r="61" customFormat="false" ht="12.75" hidden="false" customHeight="false" outlineLevel="0" collapsed="false">
      <c r="A61" s="67"/>
      <c r="C61" s="109" t="n">
        <v>8.8</v>
      </c>
      <c r="D61" s="110" t="n">
        <v>11.74</v>
      </c>
      <c r="F61" s="111" t="n">
        <f aca="false">D$67*(2.7182818^(E$67*C61))+F$67</f>
        <v>11.0677091272512</v>
      </c>
      <c r="G61" s="112" t="n">
        <f aca="false">(F61-D61)^2</f>
        <v>0.451975017581305</v>
      </c>
      <c r="H61" s="67"/>
      <c r="I61" s="113" t="n">
        <f aca="false">(I$67*C61^4)+(J$67*C61^3)+(K$67*C61^2)+(L$67*C61)+M$67</f>
        <v>11.5535474083235</v>
      </c>
      <c r="J61" s="112" t="n">
        <f aca="false">(I61-D61)^2</f>
        <v>0.0347645689428693</v>
      </c>
      <c r="K61" s="67"/>
      <c r="L61" s="67"/>
      <c r="M61" s="67"/>
      <c r="N61" s="67"/>
      <c r="O61" s="67"/>
    </row>
    <row r="62" customFormat="false" ht="12.75" hidden="false" customHeight="false" outlineLevel="0" collapsed="false">
      <c r="A62" s="67"/>
      <c r="C62" s="109" t="n">
        <v>8.9</v>
      </c>
      <c r="D62" s="110" t="n">
        <v>11.66</v>
      </c>
      <c r="F62" s="111" t="n">
        <f aca="false">D$67*(2.7182818^(E$67*C62))+F$67</f>
        <v>11.0300410008516</v>
      </c>
      <c r="G62" s="112" t="n">
        <f aca="false">(F62-D62)^2</f>
        <v>0.396848340608105</v>
      </c>
      <c r="H62" s="67"/>
      <c r="I62" s="113" t="n">
        <f aca="false">(I$67*C62^4)+(J$67*C62^3)+(K$67*C62^2)+(L$67*C62)+M$67</f>
        <v>11.7118538095683</v>
      </c>
      <c r="J62" s="112" t="n">
        <f aca="false">(I62-D62)^2</f>
        <v>0.00268881756674661</v>
      </c>
      <c r="K62" s="67"/>
      <c r="L62" s="67"/>
      <c r="M62" s="67"/>
      <c r="N62" s="67"/>
      <c r="O62" s="67"/>
    </row>
    <row r="63" customFormat="false" ht="12.75" hidden="false" customHeight="false" outlineLevel="0" collapsed="false">
      <c r="A63" s="67"/>
      <c r="C63" s="109" t="n">
        <v>9</v>
      </c>
      <c r="D63" s="110" t="n">
        <v>11.56</v>
      </c>
      <c r="F63" s="114" t="n">
        <f aca="false">D$67*(2.7182818^(E$67*C63))+F$67</f>
        <v>10.9982763424024</v>
      </c>
      <c r="G63" s="115" t="n">
        <f aca="false">(F63-D63)^2</f>
        <v>0.315533467504852</v>
      </c>
      <c r="H63" s="67"/>
      <c r="I63" s="116" t="n">
        <f aca="false">(I$67*C63^4)+(J$67*C63^3)+(K$67*C63^2)+(L$67*C63)+M$67</f>
        <v>12.0341859473347</v>
      </c>
      <c r="J63" s="115" t="n">
        <f aca="false">(I63-D63)^2</f>
        <v>0.224852312649671</v>
      </c>
      <c r="K63" s="67"/>
      <c r="L63" s="67"/>
      <c r="M63" s="67"/>
      <c r="N63" s="67"/>
      <c r="O63" s="67"/>
    </row>
    <row r="64" customFormat="false" ht="12.75" hidden="false" customHeight="false" outlineLevel="0" collapsed="false">
      <c r="A64" s="67"/>
      <c r="C64" s="117"/>
      <c r="D64" s="117"/>
      <c r="E64" s="118"/>
      <c r="F64" s="119"/>
      <c r="G64" s="120"/>
      <c r="H64" s="67"/>
      <c r="I64" s="67"/>
      <c r="J64" s="67"/>
      <c r="K64" s="67"/>
      <c r="L64" s="67"/>
      <c r="M64" s="67"/>
      <c r="N64" s="67"/>
      <c r="O64" s="67"/>
    </row>
    <row r="65" customFormat="false" ht="12.75" hidden="false" customHeight="false" outlineLevel="0" collapsed="false">
      <c r="A65" s="67"/>
      <c r="C65" s="110"/>
      <c r="D65" s="3" t="s">
        <v>77</v>
      </c>
      <c r="G65" s="67" t="s">
        <v>78</v>
      </c>
      <c r="H65" s="67"/>
      <c r="I65" s="67" t="s">
        <v>77</v>
      </c>
      <c r="J65" s="67"/>
      <c r="K65" s="67"/>
      <c r="L65" s="67"/>
      <c r="M65" s="67"/>
      <c r="N65" s="67" t="s">
        <v>79</v>
      </c>
      <c r="O65" s="67"/>
    </row>
    <row r="66" customFormat="false" ht="12.75" hidden="false" customHeight="false" outlineLevel="0" collapsed="false">
      <c r="A66" s="67"/>
      <c r="D66" s="121" t="s">
        <v>80</v>
      </c>
      <c r="E66" s="122" t="s">
        <v>81</v>
      </c>
      <c r="F66" s="122" t="s">
        <v>82</v>
      </c>
      <c r="G66" s="123" t="s">
        <v>83</v>
      </c>
      <c r="H66" s="124"/>
      <c r="I66" s="125" t="s">
        <v>84</v>
      </c>
      <c r="J66" s="126" t="s">
        <v>82</v>
      </c>
      <c r="K66" s="126" t="s">
        <v>85</v>
      </c>
      <c r="L66" s="126" t="s">
        <v>86</v>
      </c>
      <c r="M66" s="126" t="s">
        <v>87</v>
      </c>
      <c r="N66" s="127" t="s">
        <v>83</v>
      </c>
      <c r="O66" s="67"/>
    </row>
    <row r="67" customFormat="false" ht="12.75" hidden="false" customHeight="false" outlineLevel="0" collapsed="false">
      <c r="A67" s="67"/>
      <c r="B67" s="67"/>
      <c r="D67" s="128" t="n">
        <v>786078.274194459</v>
      </c>
      <c r="E67" s="129" t="n">
        <v>-1.70459982816907</v>
      </c>
      <c r="F67" s="130" t="n">
        <v>10.8273609525237</v>
      </c>
      <c r="G67" s="131" t="n">
        <f aca="false">SUM(G33:G63)</f>
        <v>28.1479709996926</v>
      </c>
      <c r="H67" s="132"/>
      <c r="I67" s="133" t="n">
        <v>1.90489906849584</v>
      </c>
      <c r="J67" s="134" t="n">
        <v>-60.9651528501516</v>
      </c>
      <c r="K67" s="134" t="n">
        <v>730.62948764158</v>
      </c>
      <c r="L67" s="129" t="n">
        <v>-3887.30007375724</v>
      </c>
      <c r="M67" s="129" t="n">
        <v>7762.29999015382</v>
      </c>
      <c r="N67" s="135" t="n">
        <f aca="false">SUM(J33:J63)</f>
        <v>2.56713003742384</v>
      </c>
      <c r="O67" s="67"/>
    </row>
    <row r="68" customFormat="false" ht="12.75" hidden="false" customHeight="false" outlineLevel="0" collapsed="false">
      <c r="A68" s="67"/>
      <c r="B68" s="67"/>
      <c r="C68" s="67"/>
      <c r="D68" s="67"/>
      <c r="E68" s="76"/>
      <c r="F68" s="76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2.75" hidden="false" customHeight="false" outlineLevel="0" collapsed="false">
      <c r="A69" s="67"/>
      <c r="B69" s="67"/>
      <c r="C69" s="67"/>
      <c r="D69" s="67"/>
      <c r="E69" s="76"/>
      <c r="F69" s="76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12.75" hidden="false" customHeight="false" outlineLevel="0" collapsed="false">
      <c r="A70" s="67"/>
      <c r="B70" s="67"/>
      <c r="C70" s="67"/>
      <c r="D70" s="67"/>
      <c r="E70" s="76"/>
      <c r="F70" s="76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2.75" hidden="false" customHeight="false" outlineLevel="0" collapsed="false">
      <c r="A71" s="67"/>
      <c r="B71" s="67"/>
      <c r="C71" s="67"/>
      <c r="D71" s="67"/>
      <c r="E71" s="76"/>
      <c r="F71" s="76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2.75" hidden="false" customHeight="false" outlineLevel="0" collapsed="false">
      <c r="A72" s="67"/>
      <c r="B72" s="67"/>
      <c r="C72" s="75"/>
      <c r="D72" s="67"/>
      <c r="E72" s="76"/>
      <c r="F72" s="76"/>
      <c r="G72" s="67"/>
      <c r="M72" s="67"/>
      <c r="N72" s="67"/>
      <c r="O72" s="67"/>
    </row>
    <row r="73" customFormat="false" ht="12.75" hidden="false" customHeight="false" outlineLevel="0" collapsed="false">
      <c r="A73" s="67"/>
      <c r="B73" s="67"/>
      <c r="C73" s="67"/>
      <c r="D73" s="67"/>
      <c r="E73" s="76"/>
      <c r="F73" s="76"/>
      <c r="G73" s="67"/>
      <c r="M73" s="67"/>
      <c r="N73" s="67"/>
      <c r="O73" s="67"/>
    </row>
    <row r="74" customFormat="false" ht="12.75" hidden="false" customHeight="false" outlineLevel="0" collapsed="false">
      <c r="A74" s="67"/>
      <c r="B74" s="67"/>
      <c r="C74" s="67"/>
      <c r="D74" s="67"/>
      <c r="E74" s="76"/>
      <c r="F74" s="76"/>
      <c r="G74" s="67"/>
      <c r="M74" s="67"/>
      <c r="N74" s="67"/>
      <c r="O74" s="67"/>
    </row>
    <row r="75" customFormat="false" ht="12.75" hidden="false" customHeight="false" outlineLevel="0" collapsed="false">
      <c r="A75" s="67"/>
      <c r="B75" s="67"/>
      <c r="C75" s="67"/>
      <c r="D75" s="67"/>
      <c r="E75" s="76"/>
      <c r="F75" s="76"/>
      <c r="G75" s="67"/>
      <c r="M75" s="67"/>
      <c r="N75" s="67"/>
      <c r="O75" s="67"/>
    </row>
    <row r="76" customFormat="false" ht="12.75" hidden="false" customHeight="false" outlineLevel="0" collapsed="false">
      <c r="A76" s="67"/>
      <c r="B76" s="67"/>
      <c r="C76" s="67"/>
      <c r="D76" s="67"/>
      <c r="E76" s="76"/>
      <c r="F76" s="76"/>
      <c r="G76" s="67"/>
      <c r="M76" s="67"/>
      <c r="N76" s="67"/>
      <c r="O76" s="67"/>
    </row>
    <row r="77" customFormat="false" ht="12.75" hidden="false" customHeight="false" outlineLevel="0" collapsed="false">
      <c r="A77" s="67"/>
      <c r="B77" s="67"/>
      <c r="C77" s="67"/>
      <c r="D77" s="67"/>
      <c r="E77" s="76"/>
      <c r="F77" s="76"/>
      <c r="G77" s="67"/>
      <c r="M77" s="67"/>
      <c r="N77" s="67"/>
      <c r="O77" s="67"/>
    </row>
    <row r="78" customFormat="false" ht="12.75" hidden="false" customHeight="false" outlineLevel="0" collapsed="false">
      <c r="A78" s="67"/>
      <c r="B78" s="67"/>
      <c r="C78" s="67"/>
      <c r="D78" s="67"/>
      <c r="E78" s="76"/>
      <c r="F78" s="76"/>
      <c r="G78" s="67"/>
      <c r="M78" s="67"/>
      <c r="N78" s="67"/>
      <c r="O78" s="67"/>
    </row>
    <row r="79" customFormat="false" ht="12.75" hidden="false" customHeight="false" outlineLevel="0" collapsed="false">
      <c r="A79" s="67"/>
      <c r="B79" s="67"/>
      <c r="C79" s="67"/>
      <c r="D79" s="67"/>
      <c r="E79" s="76"/>
      <c r="F79" s="76"/>
      <c r="G79" s="67"/>
      <c r="M79" s="67"/>
      <c r="N79" s="67"/>
      <c r="O79" s="67"/>
    </row>
    <row r="80" customFormat="false" ht="12.75" hidden="false" customHeight="false" outlineLevel="0" collapsed="false">
      <c r="A80" s="67"/>
      <c r="B80" s="67"/>
      <c r="C80" s="67"/>
      <c r="D80" s="67"/>
      <c r="E80" s="76"/>
      <c r="F80" s="76"/>
      <c r="G80" s="67"/>
      <c r="M80" s="67"/>
      <c r="N80" s="67"/>
      <c r="O80" s="67"/>
    </row>
    <row r="81" customFormat="false" ht="12.75" hidden="false" customHeight="false" outlineLevel="0" collapsed="false">
      <c r="A81" s="67"/>
      <c r="B81" s="67"/>
      <c r="C81" s="67"/>
      <c r="D81" s="67"/>
      <c r="E81" s="76"/>
      <c r="F81" s="76"/>
      <c r="G81" s="67"/>
      <c r="M81" s="67"/>
      <c r="N81" s="67"/>
      <c r="O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M82" s="67"/>
      <c r="N82" s="67"/>
      <c r="O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M83" s="67"/>
      <c r="N83" s="67"/>
      <c r="O83" s="67"/>
    </row>
    <row r="124" customFormat="false" ht="12.75" hidden="false" customHeight="false" outlineLevel="0" collapsed="false">
      <c r="I124" s="110"/>
    </row>
    <row r="125" customFormat="false" ht="12.75" hidden="false" customHeight="false" outlineLevel="0" collapsed="false">
      <c r="I125" s="110"/>
    </row>
    <row r="126" customFormat="false" ht="12.75" hidden="false" customHeight="false" outlineLevel="0" collapsed="false">
      <c r="I126" s="110"/>
    </row>
    <row r="127" customFormat="false" ht="12.75" hidden="false" customHeight="false" outlineLevel="0" collapsed="false">
      <c r="I127" s="110"/>
    </row>
    <row r="128" customFormat="false" ht="12.75" hidden="false" customHeight="false" outlineLevel="0" collapsed="false">
      <c r="I128" s="110"/>
    </row>
    <row r="129" customFormat="false" ht="12.75" hidden="false" customHeight="false" outlineLevel="0" collapsed="false">
      <c r="I129" s="110"/>
    </row>
    <row r="130" customFormat="false" ht="12.75" hidden="false" customHeight="false" outlineLevel="0" collapsed="false">
      <c r="I130" s="110"/>
    </row>
    <row r="131" customFormat="false" ht="12.75" hidden="false" customHeight="false" outlineLevel="0" collapsed="false">
      <c r="I131" s="110"/>
    </row>
    <row r="132" customFormat="false" ht="12.75" hidden="false" customHeight="false" outlineLevel="0" collapsed="false">
      <c r="I132" s="110"/>
    </row>
    <row r="133" customFormat="false" ht="12.75" hidden="false" customHeight="false" outlineLevel="0" collapsed="false">
      <c r="I133" s="110"/>
    </row>
    <row r="134" customFormat="false" ht="12.75" hidden="false" customHeight="false" outlineLevel="0" collapsed="false">
      <c r="I13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Kurse</cp:lastModifiedBy>
  <cp:lastPrinted>2004-05-06T09:47:57Z</cp:lastPrinted>
  <dcterms:modified xsi:type="dcterms:W3CDTF">2005-05-13T12:48:19Z</dcterms:modified>
  <cp:revision>0</cp:revision>
  <dc:subject/>
  <dc:title/>
</cp:coreProperties>
</file>