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iagramm" sheetId="2" state="visible" r:id="rId3"/>
    <sheet name="DataPilot_Sheet1_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60">
  <si>
    <t xml:space="preserve">Staat (englisch)</t>
  </si>
  <si>
    <t xml:space="preserve">Staat (deutsch)</t>
  </si>
  <si>
    <t xml:space="preserve">Erdteil</t>
  </si>
  <si>
    <t xml:space="preserve">Lebenserwartung (1999)</t>
  </si>
  <si>
    <t xml:space="preserve">Kindersterblichkeit/1000 Geburten (1999)</t>
  </si>
  <si>
    <t xml:space="preserve">GDP/Kopf (US$) 1999</t>
  </si>
  <si>
    <t xml:space="preserve">HDI (1999)</t>
  </si>
  <si>
    <t xml:space="preserve">Einwohner 1999 (Mio)</t>
  </si>
  <si>
    <t xml:space="preserve">Jährliche Wachstumsrate (%)</t>
  </si>
  <si>
    <t xml:space="preserve">Stadtbevölkerung (%)</t>
  </si>
  <si>
    <t xml:space="preserve">% unter 15</t>
  </si>
  <si>
    <t xml:space="preserve">% über 65</t>
  </si>
  <si>
    <t xml:space="preserve">Ärzte/100000 Einwohner (1999)</t>
  </si>
  <si>
    <t xml:space="preserve">Unterernährt</t>
  </si>
  <si>
    <t xml:space="preserve">Malaria/100000 (1997)</t>
  </si>
  <si>
    <t xml:space="preserve">Zigarettenkonsum/Erw.</t>
  </si>
  <si>
    <t xml:space="preserve">Alphabetisierungsrate (%)</t>
  </si>
  <si>
    <t xml:space="preserve">CO2-Emission (%-Welttotal)</t>
  </si>
  <si>
    <t xml:space="preserve">CO2-Emission pro Kopf</t>
  </si>
  <si>
    <t xml:space="preserve">Ausgaben für Erziehung (1997)</t>
  </si>
  <si>
    <t xml:space="preserve">Ausgaben ür Gesundheit (1998)</t>
  </si>
  <si>
    <t xml:space="preserve">Militärausgaben (1999)</t>
  </si>
  <si>
    <t xml:space="preserve">Militaer pro Kopf</t>
  </si>
  <si>
    <t xml:space="preserve">Amtssprache 1</t>
  </si>
  <si>
    <t xml:space="preserve">Amtssprache 2</t>
  </si>
  <si>
    <t xml:space="preserve">Amtssprache 3</t>
  </si>
  <si>
    <t xml:space="preserve">Amtssprache 4</t>
  </si>
  <si>
    <t xml:space="preserve">Amtssprache 5</t>
  </si>
  <si>
    <t xml:space="preserve">Amtssprache 6</t>
  </si>
  <si>
    <t xml:space="preserve">Amtssprache 7</t>
  </si>
  <si>
    <t xml:space="preserve">Amtssprache 8</t>
  </si>
  <si>
    <t xml:space="preserve">Amtssprache 9</t>
  </si>
  <si>
    <t xml:space="preserve">Amtssprache 10</t>
  </si>
  <si>
    <t xml:space="preserve">Zimbabwe</t>
  </si>
  <si>
    <t xml:space="preserve">Simbabwe </t>
  </si>
  <si>
    <t xml:space="preserve">Afrika</t>
  </si>
  <si>
    <t xml:space="preserve">Englisch</t>
  </si>
  <si>
    <t xml:space="preserve">Zambia</t>
  </si>
  <si>
    <t xml:space="preserve">Sambia </t>
  </si>
  <si>
    <t xml:space="preserve">&lt;0.1</t>
  </si>
  <si>
    <t xml:space="preserve">Yugoslavia</t>
  </si>
  <si>
    <t xml:space="preserve">Jugoslawien </t>
  </si>
  <si>
    <t xml:space="preserve">Europa</t>
  </si>
  <si>
    <t xml:space="preserve">Serbisch</t>
  </si>
  <si>
    <t xml:space="preserve">Yemen</t>
  </si>
  <si>
    <t xml:space="preserve">Jemen </t>
  </si>
  <si>
    <t xml:space="preserve">Asien</t>
  </si>
  <si>
    <t xml:space="preserve">Arabisch</t>
  </si>
  <si>
    <t xml:space="preserve">Viet Nam</t>
  </si>
  <si>
    <t xml:space="preserve">Vietnam </t>
  </si>
  <si>
    <t xml:space="preserve">Vietnamesisch</t>
  </si>
  <si>
    <t xml:space="preserve">Venezuela</t>
  </si>
  <si>
    <t xml:space="preserve">Venezuela </t>
  </si>
  <si>
    <t xml:space="preserve">Südamerika</t>
  </si>
  <si>
    <t xml:space="preserve">Spanisch</t>
  </si>
  <si>
    <t xml:space="preserve">Vanuatu</t>
  </si>
  <si>
    <t xml:space="preserve">Vanuatu </t>
  </si>
  <si>
    <t xml:space="preserve">Australien/Ozeanien</t>
  </si>
  <si>
    <t xml:space="preserve">Französisch</t>
  </si>
  <si>
    <t xml:space="preserve">Bislema</t>
  </si>
  <si>
    <t xml:space="preserve">Uzbekistan</t>
  </si>
  <si>
    <t xml:space="preserve">Usbekistan </t>
  </si>
  <si>
    <t xml:space="preserve">&lt;1</t>
  </si>
  <si>
    <t xml:space="preserve">Usbekisch</t>
  </si>
  <si>
    <t xml:space="preserve">Uruguay</t>
  </si>
  <si>
    <t xml:space="preserve">Uruguay </t>
  </si>
  <si>
    <t xml:space="preserve">United States</t>
  </si>
  <si>
    <t xml:space="preserve">USA </t>
  </si>
  <si>
    <t xml:space="preserve">Nordamerika</t>
  </si>
  <si>
    <t xml:space="preserve">United Kingdom</t>
  </si>
  <si>
    <t xml:space="preserve">Großbritannien </t>
  </si>
  <si>
    <t xml:space="preserve">United Arab Emirates</t>
  </si>
  <si>
    <t xml:space="preserve">Vereinigte Arabische Emirate </t>
  </si>
  <si>
    <t xml:space="preserve">Ukraine</t>
  </si>
  <si>
    <t xml:space="preserve">Ukraine </t>
  </si>
  <si>
    <t xml:space="preserve">Ukrainisch</t>
  </si>
  <si>
    <t xml:space="preserve">Uganda</t>
  </si>
  <si>
    <t xml:space="preserve">Uganda </t>
  </si>
  <si>
    <t xml:space="preserve">Kisuaheli</t>
  </si>
  <si>
    <t xml:space="preserve">Tuvalu</t>
  </si>
  <si>
    <t xml:space="preserve">Tuvalu </t>
  </si>
  <si>
    <t xml:space="preserve">Tuvaluisch</t>
  </si>
  <si>
    <t xml:space="preserve">Turkmenistan</t>
  </si>
  <si>
    <t xml:space="preserve">Turkmenistan </t>
  </si>
  <si>
    <t xml:space="preserve">Turkmenisch</t>
  </si>
  <si>
    <t xml:space="preserve">Turkey</t>
  </si>
  <si>
    <t xml:space="preserve">Türkei </t>
  </si>
  <si>
    <t xml:space="preserve">Türkisch</t>
  </si>
  <si>
    <t xml:space="preserve">Tunisia</t>
  </si>
  <si>
    <t xml:space="preserve">Tunesien </t>
  </si>
  <si>
    <t xml:space="preserve">Trinidad and Tobago</t>
  </si>
  <si>
    <t xml:space="preserve">Trinidad und Tobago </t>
  </si>
  <si>
    <t xml:space="preserve">Mittelamerika</t>
  </si>
  <si>
    <t xml:space="preserve">Tonga</t>
  </si>
  <si>
    <t xml:space="preserve">Tonga </t>
  </si>
  <si>
    <t xml:space="preserve">Tongaisch</t>
  </si>
  <si>
    <t xml:space="preserve">Togo</t>
  </si>
  <si>
    <t xml:space="preserve">Togo </t>
  </si>
  <si>
    <t xml:space="preserve">Französich</t>
  </si>
  <si>
    <t xml:space="preserve">Kabyé</t>
  </si>
  <si>
    <t xml:space="preserve">Ewe</t>
  </si>
  <si>
    <t xml:space="preserve">Thailand</t>
  </si>
  <si>
    <t xml:space="preserve">Thailand </t>
  </si>
  <si>
    <t xml:space="preserve">Thailändisch</t>
  </si>
  <si>
    <t xml:space="preserve">Tanzania, U. Rep. of</t>
  </si>
  <si>
    <t xml:space="preserve">Tansania </t>
  </si>
  <si>
    <t xml:space="preserve">Tajikistan</t>
  </si>
  <si>
    <t xml:space="preserve">Tadschikistan </t>
  </si>
  <si>
    <t xml:space="preserve">Tadschikisch</t>
  </si>
  <si>
    <t xml:space="preserve">Syrian Arab Republic</t>
  </si>
  <si>
    <t xml:space="preserve">Syrien </t>
  </si>
  <si>
    <t xml:space="preserve">Switzerland</t>
  </si>
  <si>
    <t xml:space="preserve">Schweiz </t>
  </si>
  <si>
    <t xml:space="preserve">Deutsch</t>
  </si>
  <si>
    <t xml:space="preserve">Italienisch</t>
  </si>
  <si>
    <t xml:space="preserve">Rätoromanisch</t>
  </si>
  <si>
    <t xml:space="preserve">Sweden</t>
  </si>
  <si>
    <t xml:space="preserve">Schweden </t>
  </si>
  <si>
    <t xml:space="preserve">Schwedisch</t>
  </si>
  <si>
    <t xml:space="preserve">Swaziland</t>
  </si>
  <si>
    <t xml:space="preserve">Swasiland </t>
  </si>
  <si>
    <t xml:space="preserve">Swazi</t>
  </si>
  <si>
    <t xml:space="preserve">Suriname</t>
  </si>
  <si>
    <t xml:space="preserve">Suriname </t>
  </si>
  <si>
    <t xml:space="preserve">Holländisch</t>
  </si>
  <si>
    <t xml:space="preserve">Sudan</t>
  </si>
  <si>
    <t xml:space="preserve">Sudan </t>
  </si>
  <si>
    <t xml:space="preserve">Sri Lanka</t>
  </si>
  <si>
    <t xml:space="preserve">Sri Lanka </t>
  </si>
  <si>
    <t xml:space="preserve">Singhalesisch</t>
  </si>
  <si>
    <t xml:space="preserve">Tamilisch</t>
  </si>
  <si>
    <t xml:space="preserve">Spain</t>
  </si>
  <si>
    <t xml:space="preserve">Spanien </t>
  </si>
  <si>
    <t xml:space="preserve">Katalanisch</t>
  </si>
  <si>
    <t xml:space="preserve">Galicisch</t>
  </si>
  <si>
    <t xml:space="preserve">Baskisch</t>
  </si>
  <si>
    <t xml:space="preserve">South Africa</t>
  </si>
  <si>
    <t xml:space="preserve">Südafrika </t>
  </si>
  <si>
    <t xml:space="preserve">Afrikaans </t>
  </si>
  <si>
    <t xml:space="preserve">Ndebele</t>
  </si>
  <si>
    <t xml:space="preserve">Sotho</t>
  </si>
  <si>
    <t xml:space="preserve">Setswana</t>
  </si>
  <si>
    <t xml:space="preserve">Swati</t>
  </si>
  <si>
    <t xml:space="preserve">Tsonga</t>
  </si>
  <si>
    <t xml:space="preserve">Venda</t>
  </si>
  <si>
    <t xml:space="preserve">Xhosa</t>
  </si>
  <si>
    <t xml:space="preserve">Zulu</t>
  </si>
  <si>
    <t xml:space="preserve">Somalia</t>
  </si>
  <si>
    <t xml:space="preserve">Somalia </t>
  </si>
  <si>
    <t xml:space="preserve">Somalisch</t>
  </si>
  <si>
    <t xml:space="preserve">Solomon Islands</t>
  </si>
  <si>
    <t xml:space="preserve">Salomonen </t>
  </si>
  <si>
    <t xml:space="preserve">Slovenia</t>
  </si>
  <si>
    <t xml:space="preserve">Slowenien </t>
  </si>
  <si>
    <t xml:space="preserve">Slowenisch</t>
  </si>
  <si>
    <t xml:space="preserve">Slovakia</t>
  </si>
  <si>
    <t xml:space="preserve">Slowakei </t>
  </si>
  <si>
    <t xml:space="preserve">Slowakisch</t>
  </si>
  <si>
    <t xml:space="preserve">Ungarisch</t>
  </si>
  <si>
    <t xml:space="preserve">Singapore</t>
  </si>
  <si>
    <t xml:space="preserve">Singapur </t>
  </si>
  <si>
    <t xml:space="preserve">Chinesisch</t>
  </si>
  <si>
    <t xml:space="preserve">Malaysisch</t>
  </si>
  <si>
    <t xml:space="preserve">Sierra Leone</t>
  </si>
  <si>
    <t xml:space="preserve">Sierra Leone </t>
  </si>
  <si>
    <t xml:space="preserve">Seychelles</t>
  </si>
  <si>
    <t xml:space="preserve">Seychellen </t>
  </si>
  <si>
    <t xml:space="preserve">Kreolisch</t>
  </si>
  <si>
    <t xml:space="preserve">Senegal</t>
  </si>
  <si>
    <t xml:space="preserve">Senegal </t>
  </si>
  <si>
    <t xml:space="preserve">Wolof</t>
  </si>
  <si>
    <t xml:space="preserve">Saudi Arabia</t>
  </si>
  <si>
    <t xml:space="preserve">Saudi-Arabien </t>
  </si>
  <si>
    <t xml:space="preserve">São Tomé and Principe</t>
  </si>
  <si>
    <t xml:space="preserve">São Tomé und Príncipe </t>
  </si>
  <si>
    <t xml:space="preserve">Portugisisch</t>
  </si>
  <si>
    <t xml:space="preserve">San Marino</t>
  </si>
  <si>
    <t xml:space="preserve">San Marino </t>
  </si>
  <si>
    <t xml:space="preserve">Samoa (Western)</t>
  </si>
  <si>
    <t xml:space="preserve">Samoa-West </t>
  </si>
  <si>
    <t xml:space="preserve">Samoaisch</t>
  </si>
  <si>
    <t xml:space="preserve">Saint Vincent and the Grenadines</t>
  </si>
  <si>
    <t xml:space="preserve">Saint Vincent und die Grenadinen </t>
  </si>
  <si>
    <t xml:space="preserve">Saint Lucia</t>
  </si>
  <si>
    <t xml:space="preserve">Saint Lucia </t>
  </si>
  <si>
    <t xml:space="preserve">Saint Kitts and Nevis</t>
  </si>
  <si>
    <t xml:space="preserve">Saint Kitts and Nevis </t>
  </si>
  <si>
    <t xml:space="preserve">Rwanda</t>
  </si>
  <si>
    <t xml:space="preserve">Ruanda </t>
  </si>
  <si>
    <t xml:space="preserve">Kinyarwanda</t>
  </si>
  <si>
    <t xml:space="preserve">Russian Federation</t>
  </si>
  <si>
    <t xml:space="preserve">Rußland </t>
  </si>
  <si>
    <t xml:space="preserve">Russisch</t>
  </si>
  <si>
    <t xml:space="preserve">Romania</t>
  </si>
  <si>
    <t xml:space="preserve">Rumänien </t>
  </si>
  <si>
    <t xml:space="preserve">Rumänisch</t>
  </si>
  <si>
    <t xml:space="preserve">Qatar</t>
  </si>
  <si>
    <t xml:space="preserve">Katar </t>
  </si>
  <si>
    <t xml:space="preserve">Portugal</t>
  </si>
  <si>
    <t xml:space="preserve">Portugal </t>
  </si>
  <si>
    <t xml:space="preserve">Poland</t>
  </si>
  <si>
    <t xml:space="preserve">Polen </t>
  </si>
  <si>
    <t xml:space="preserve">Polnisch</t>
  </si>
  <si>
    <t xml:space="preserve">Philippines</t>
  </si>
  <si>
    <t xml:space="preserve">Philippinen </t>
  </si>
  <si>
    <t xml:space="preserve">Pilipino</t>
  </si>
  <si>
    <t xml:space="preserve">Peru</t>
  </si>
  <si>
    <t xml:space="preserve">Peru </t>
  </si>
  <si>
    <t xml:space="preserve">Ketschua</t>
  </si>
  <si>
    <t xml:space="preserve">Aimara</t>
  </si>
  <si>
    <t xml:space="preserve">Paraguay</t>
  </si>
  <si>
    <t xml:space="preserve">Paraguay </t>
  </si>
  <si>
    <t xml:space="preserve">Guarani</t>
  </si>
  <si>
    <t xml:space="preserve">Papua New Guinea</t>
  </si>
  <si>
    <t xml:space="preserve">Papua-Neuguinea </t>
  </si>
  <si>
    <t xml:space="preserve">Pidgin</t>
  </si>
  <si>
    <t xml:space="preserve">Motu</t>
  </si>
  <si>
    <t xml:space="preserve">Panama</t>
  </si>
  <si>
    <t xml:space="preserve">Panama </t>
  </si>
  <si>
    <t xml:space="preserve">Palau</t>
  </si>
  <si>
    <t xml:space="preserve">Palau </t>
  </si>
  <si>
    <t xml:space="preserve">Palauisch</t>
  </si>
  <si>
    <t xml:space="preserve">Pakistan</t>
  </si>
  <si>
    <t xml:space="preserve">Pakistan </t>
  </si>
  <si>
    <t xml:space="preserve">Urdu</t>
  </si>
  <si>
    <t xml:space="preserve">Oman</t>
  </si>
  <si>
    <t xml:space="preserve">Oman </t>
  </si>
  <si>
    <t xml:space="preserve">Norway</t>
  </si>
  <si>
    <t xml:space="preserve">Norwegen </t>
  </si>
  <si>
    <t xml:space="preserve">Norwegisch</t>
  </si>
  <si>
    <t xml:space="preserve">Nigeria</t>
  </si>
  <si>
    <t xml:space="preserve">Nigeria </t>
  </si>
  <si>
    <t xml:space="preserve">Niger</t>
  </si>
  <si>
    <t xml:space="preserve">Niger </t>
  </si>
  <si>
    <t xml:space="preserve">Nicaragua</t>
  </si>
  <si>
    <t xml:space="preserve">Nicaragua </t>
  </si>
  <si>
    <t xml:space="preserve">New Zealand</t>
  </si>
  <si>
    <t xml:space="preserve">Neuseeland </t>
  </si>
  <si>
    <t xml:space="preserve">Maori</t>
  </si>
  <si>
    <t xml:space="preserve">Netherlands</t>
  </si>
  <si>
    <t xml:space="preserve">Niederlande</t>
  </si>
  <si>
    <t xml:space="preserve">Friesisch</t>
  </si>
  <si>
    <t xml:space="preserve">Nepal</t>
  </si>
  <si>
    <t xml:space="preserve">Nepal </t>
  </si>
  <si>
    <t xml:space="preserve">Nepali</t>
  </si>
  <si>
    <t xml:space="preserve">Nauru</t>
  </si>
  <si>
    <t xml:space="preserve">Nauru </t>
  </si>
  <si>
    <t xml:space="preserve">Nauruisch</t>
  </si>
  <si>
    <t xml:space="preserve">Namibia</t>
  </si>
  <si>
    <t xml:space="preserve">Myanmar</t>
  </si>
  <si>
    <t xml:space="preserve">Myanmar </t>
  </si>
  <si>
    <t xml:space="preserve">Birmanisch</t>
  </si>
  <si>
    <t xml:space="preserve">Mozambique</t>
  </si>
  <si>
    <t xml:space="preserve">Mosambik </t>
  </si>
  <si>
    <t xml:space="preserve">Morocco</t>
  </si>
  <si>
    <t xml:space="preserve">Marokko </t>
  </si>
  <si>
    <t xml:space="preserve">Mongolia</t>
  </si>
  <si>
    <t xml:space="preserve">Mongolei </t>
  </si>
  <si>
    <t xml:space="preserve">Mongolisch</t>
  </si>
  <si>
    <t xml:space="preserve">Monaco</t>
  </si>
  <si>
    <t xml:space="preserve">Monaco </t>
  </si>
  <si>
    <t xml:space="preserve">Moldova, Rep. of</t>
  </si>
  <si>
    <t xml:space="preserve">Moldawien </t>
  </si>
  <si>
    <t xml:space="preserve">Moldawisch</t>
  </si>
  <si>
    <t xml:space="preserve">Micronesia, Fed. Sts</t>
  </si>
  <si>
    <t xml:space="preserve">Mikronesien </t>
  </si>
  <si>
    <t xml:space="preserve">Mexico</t>
  </si>
  <si>
    <t xml:space="preserve">Mexiko </t>
  </si>
  <si>
    <t xml:space="preserve">Mauritius</t>
  </si>
  <si>
    <t xml:space="preserve">Mauritius </t>
  </si>
  <si>
    <t xml:space="preserve">Mauritania</t>
  </si>
  <si>
    <t xml:space="preserve">Mauretanien </t>
  </si>
  <si>
    <t xml:space="preserve">Marshall Islands</t>
  </si>
  <si>
    <t xml:space="preserve">Marshall-Inseln </t>
  </si>
  <si>
    <t xml:space="preserve">Malta</t>
  </si>
  <si>
    <t xml:space="preserve">Malta </t>
  </si>
  <si>
    <t xml:space="preserve">Maltesisch</t>
  </si>
  <si>
    <t xml:space="preserve">Mali</t>
  </si>
  <si>
    <t xml:space="preserve">Mali </t>
  </si>
  <si>
    <t xml:space="preserve">Maldives</t>
  </si>
  <si>
    <t xml:space="preserve">Malediven </t>
  </si>
  <si>
    <t xml:space="preserve">Dhivehi</t>
  </si>
  <si>
    <t xml:space="preserve">Malaysia</t>
  </si>
  <si>
    <t xml:space="preserve">Malaysia </t>
  </si>
  <si>
    <t xml:space="preserve">Malawi</t>
  </si>
  <si>
    <t xml:space="preserve">Malawi </t>
  </si>
  <si>
    <t xml:space="preserve">Chichewa</t>
  </si>
  <si>
    <t xml:space="preserve">Madagascar</t>
  </si>
  <si>
    <t xml:space="preserve">Madagaskar </t>
  </si>
  <si>
    <t xml:space="preserve">Malagashy</t>
  </si>
  <si>
    <t xml:space="preserve">Macedonia, TFYR</t>
  </si>
  <si>
    <t xml:space="preserve">Makedonien </t>
  </si>
  <si>
    <t xml:space="preserve">Mazedonisch</t>
  </si>
  <si>
    <t xml:space="preserve">Albanisch</t>
  </si>
  <si>
    <t xml:space="preserve">Luxembourg</t>
  </si>
  <si>
    <t xml:space="preserve">Luxemburg </t>
  </si>
  <si>
    <t xml:space="preserve">Luxemburgisch</t>
  </si>
  <si>
    <t xml:space="preserve">Lithuania</t>
  </si>
  <si>
    <t xml:space="preserve">Litauen </t>
  </si>
  <si>
    <t xml:space="preserve">Litauisch</t>
  </si>
  <si>
    <t xml:space="preserve">Liechtenstein</t>
  </si>
  <si>
    <t xml:space="preserve">Liechtenstein </t>
  </si>
  <si>
    <t xml:space="preserve">Libyan Arab</t>
  </si>
  <si>
    <t xml:space="preserve">Libyen </t>
  </si>
  <si>
    <t xml:space="preserve">Liberia</t>
  </si>
  <si>
    <t xml:space="preserve">Liberia </t>
  </si>
  <si>
    <t xml:space="preserve">Lesotho</t>
  </si>
  <si>
    <t xml:space="preserve">Lesotho </t>
  </si>
  <si>
    <t xml:space="preserve">Sesotho</t>
  </si>
  <si>
    <t xml:space="preserve">Lebanon</t>
  </si>
  <si>
    <t xml:space="preserve">Libanon </t>
  </si>
  <si>
    <t xml:space="preserve">Latvia</t>
  </si>
  <si>
    <t xml:space="preserve">Lettland </t>
  </si>
  <si>
    <t xml:space="preserve">Lettisch</t>
  </si>
  <si>
    <t xml:space="preserve">Lao Peoples Dem. Rep.</t>
  </si>
  <si>
    <t xml:space="preserve">Laos </t>
  </si>
  <si>
    <t xml:space="preserve">Laotisch</t>
  </si>
  <si>
    <t xml:space="preserve">Kyrgyzstan</t>
  </si>
  <si>
    <t xml:space="preserve">Kirgisistan </t>
  </si>
  <si>
    <t xml:space="preserve">Kirgiesisch</t>
  </si>
  <si>
    <t xml:space="preserve">Kuwait</t>
  </si>
  <si>
    <t xml:space="preserve">Kuwait </t>
  </si>
  <si>
    <t xml:space="preserve">Korea, Rep. of</t>
  </si>
  <si>
    <t xml:space="preserve">Korea-Süd </t>
  </si>
  <si>
    <t xml:space="preserve">Koreanisch</t>
  </si>
  <si>
    <t xml:space="preserve">Korea, Dem. Rep. Of</t>
  </si>
  <si>
    <t xml:space="preserve">Korea-Nord </t>
  </si>
  <si>
    <t xml:space="preserve">Kiribati</t>
  </si>
  <si>
    <t xml:space="preserve">Kiribati </t>
  </si>
  <si>
    <t xml:space="preserve">Kenya</t>
  </si>
  <si>
    <t xml:space="preserve">Kenia </t>
  </si>
  <si>
    <t xml:space="preserve">Kazakhstan</t>
  </si>
  <si>
    <t xml:space="preserve">Kasachstan </t>
  </si>
  <si>
    <t xml:space="preserve">Kasachisch</t>
  </si>
  <si>
    <t xml:space="preserve">Jordan</t>
  </si>
  <si>
    <t xml:space="preserve">Jordanien </t>
  </si>
  <si>
    <t xml:space="preserve">Japan</t>
  </si>
  <si>
    <t xml:space="preserve">Japan </t>
  </si>
  <si>
    <t xml:space="preserve">Japanisch</t>
  </si>
  <si>
    <t xml:space="preserve">Jamaica</t>
  </si>
  <si>
    <t xml:space="preserve">Jamaika </t>
  </si>
  <si>
    <t xml:space="preserve">Italy</t>
  </si>
  <si>
    <t xml:space="preserve">Italien </t>
  </si>
  <si>
    <t xml:space="preserve">Israel</t>
  </si>
  <si>
    <t xml:space="preserve">Israel </t>
  </si>
  <si>
    <t xml:space="preserve">Hebräisch</t>
  </si>
  <si>
    <t xml:space="preserve">Ireland</t>
  </si>
  <si>
    <t xml:space="preserve">Irland </t>
  </si>
  <si>
    <t xml:space="preserve">Irisch</t>
  </si>
  <si>
    <t xml:space="preserve">Iraq</t>
  </si>
  <si>
    <t xml:space="preserve">Irak </t>
  </si>
  <si>
    <t xml:space="preserve">Iran, Islamic Rep. of</t>
  </si>
  <si>
    <t xml:space="preserve">Iran </t>
  </si>
  <si>
    <t xml:space="preserve">Persisch</t>
  </si>
  <si>
    <t xml:space="preserve">Indonesia</t>
  </si>
  <si>
    <t xml:space="preserve">Indonesien </t>
  </si>
  <si>
    <t xml:space="preserve">Indonesisch</t>
  </si>
  <si>
    <t xml:space="preserve">India</t>
  </si>
  <si>
    <t xml:space="preserve">Indien </t>
  </si>
  <si>
    <t xml:space="preserve">Hindi</t>
  </si>
  <si>
    <t xml:space="preserve">Iceland</t>
  </si>
  <si>
    <t xml:space="preserve">Island </t>
  </si>
  <si>
    <t xml:space="preserve">Isländisch</t>
  </si>
  <si>
    <t xml:space="preserve">Hungary</t>
  </si>
  <si>
    <t xml:space="preserve">Ungarn </t>
  </si>
  <si>
    <t xml:space="preserve">Hong Kong, China (SAR)</t>
  </si>
  <si>
    <t xml:space="preserve">Hong Kong</t>
  </si>
  <si>
    <t xml:space="preserve">Honduras</t>
  </si>
  <si>
    <t xml:space="preserve">Honduras </t>
  </si>
  <si>
    <t xml:space="preserve">Haiti</t>
  </si>
  <si>
    <t xml:space="preserve">Haiti </t>
  </si>
  <si>
    <t xml:space="preserve">Guyana</t>
  </si>
  <si>
    <t xml:space="preserve">Guyana </t>
  </si>
  <si>
    <t xml:space="preserve">Guinea-Bissau</t>
  </si>
  <si>
    <t xml:space="preserve">Guinea-Bissau </t>
  </si>
  <si>
    <t xml:space="preserve">Guinea</t>
  </si>
  <si>
    <t xml:space="preserve">Guinea </t>
  </si>
  <si>
    <t xml:space="preserve">Guatemala</t>
  </si>
  <si>
    <t xml:space="preserve">Guatemala </t>
  </si>
  <si>
    <t xml:space="preserve">Grenada</t>
  </si>
  <si>
    <t xml:space="preserve">Grenada </t>
  </si>
  <si>
    <t xml:space="preserve">Greece</t>
  </si>
  <si>
    <t xml:space="preserve">Griechenland </t>
  </si>
  <si>
    <t xml:space="preserve">Griechisch</t>
  </si>
  <si>
    <t xml:space="preserve">Ghana</t>
  </si>
  <si>
    <t xml:space="preserve">Ghana </t>
  </si>
  <si>
    <t xml:space="preserve">Germany</t>
  </si>
  <si>
    <t xml:space="preserve">Deutschland </t>
  </si>
  <si>
    <t xml:space="preserve">Georgia</t>
  </si>
  <si>
    <t xml:space="preserve">Georgien </t>
  </si>
  <si>
    <t xml:space="preserve">Georgisch</t>
  </si>
  <si>
    <t xml:space="preserve">Gambia</t>
  </si>
  <si>
    <t xml:space="preserve">Gambia </t>
  </si>
  <si>
    <t xml:space="preserve">Gabon</t>
  </si>
  <si>
    <t xml:space="preserve">Gabun </t>
  </si>
  <si>
    <t xml:space="preserve">France</t>
  </si>
  <si>
    <t xml:space="preserve">Frankreich </t>
  </si>
  <si>
    <t xml:space="preserve">Finland</t>
  </si>
  <si>
    <t xml:space="preserve">Finnland </t>
  </si>
  <si>
    <t xml:space="preserve">Finnisch</t>
  </si>
  <si>
    <t xml:space="preserve">Fiji</t>
  </si>
  <si>
    <t xml:space="preserve">Fidschi </t>
  </si>
  <si>
    <t xml:space="preserve">Fidschianisch</t>
  </si>
  <si>
    <t xml:space="preserve">Ethiopia</t>
  </si>
  <si>
    <t xml:space="preserve">Äthiopien </t>
  </si>
  <si>
    <t xml:space="preserve">Amharisch</t>
  </si>
  <si>
    <t xml:space="preserve">Estonia</t>
  </si>
  <si>
    <t xml:space="preserve">Estland </t>
  </si>
  <si>
    <t xml:space="preserve">Estnisch</t>
  </si>
  <si>
    <t xml:space="preserve">Eritrea</t>
  </si>
  <si>
    <t xml:space="preserve">Eritrea </t>
  </si>
  <si>
    <t xml:space="preserve">Tigrinya</t>
  </si>
  <si>
    <t xml:space="preserve">Equatorial Guinea</t>
  </si>
  <si>
    <t xml:space="preserve">Äquatorial-Guinea </t>
  </si>
  <si>
    <t xml:space="preserve">El Salvador</t>
  </si>
  <si>
    <t xml:space="preserve">El Salvador </t>
  </si>
  <si>
    <t xml:space="preserve">Egypt</t>
  </si>
  <si>
    <t xml:space="preserve">Ägypten </t>
  </si>
  <si>
    <t xml:space="preserve">Ecuador</t>
  </si>
  <si>
    <t xml:space="preserve">Ecuador </t>
  </si>
  <si>
    <t xml:space="preserve">Easttimor</t>
  </si>
  <si>
    <t xml:space="preserve">Osttimor</t>
  </si>
  <si>
    <t xml:space="preserve">Tetum</t>
  </si>
  <si>
    <t xml:space="preserve">Dominican Republic</t>
  </si>
  <si>
    <t xml:space="preserve">Dominikanische Republik </t>
  </si>
  <si>
    <t xml:space="preserve">Dominica</t>
  </si>
  <si>
    <t xml:space="preserve">Dominica </t>
  </si>
  <si>
    <t xml:space="preserve">Djibouti</t>
  </si>
  <si>
    <t xml:space="preserve">Dschibuti </t>
  </si>
  <si>
    <t xml:space="preserve">Denmark</t>
  </si>
  <si>
    <t xml:space="preserve">Dänemark </t>
  </si>
  <si>
    <t xml:space="preserve">Dänisch</t>
  </si>
  <si>
    <t xml:space="preserve">Czech Republic</t>
  </si>
  <si>
    <t xml:space="preserve">Tschechische Republik </t>
  </si>
  <si>
    <t xml:space="preserve">Tschechisch</t>
  </si>
  <si>
    <t xml:space="preserve">Cyprus</t>
  </si>
  <si>
    <t xml:space="preserve">Zypern </t>
  </si>
  <si>
    <t xml:space="preserve">Cuba</t>
  </si>
  <si>
    <t xml:space="preserve">Kuba </t>
  </si>
  <si>
    <t xml:space="preserve">Croatia</t>
  </si>
  <si>
    <t xml:space="preserve">Kroatien </t>
  </si>
  <si>
    <t xml:space="preserve">Kroatisch</t>
  </si>
  <si>
    <t xml:space="preserve">Côte dIvoire</t>
  </si>
  <si>
    <t xml:space="preserve">Elfenbeinküste</t>
  </si>
  <si>
    <t xml:space="preserve">Costa Rica</t>
  </si>
  <si>
    <t xml:space="preserve">Costa Rica </t>
  </si>
  <si>
    <t xml:space="preserve">Congo, Dem. Rep. of the</t>
  </si>
  <si>
    <t xml:space="preserve">Kongo (Demokratische Republik) </t>
  </si>
  <si>
    <t xml:space="preserve">Congo</t>
  </si>
  <si>
    <t xml:space="preserve">Kongo (Republik) </t>
  </si>
  <si>
    <t xml:space="preserve">Comoros</t>
  </si>
  <si>
    <t xml:space="preserve">Komoren </t>
  </si>
  <si>
    <t xml:space="preserve">Komorisch</t>
  </si>
  <si>
    <t xml:space="preserve">Colombia</t>
  </si>
  <si>
    <t xml:space="preserve">Kolumbien </t>
  </si>
  <si>
    <t xml:space="preserve">China</t>
  </si>
  <si>
    <t xml:space="preserve">China </t>
  </si>
  <si>
    <t xml:space="preserve">Chile</t>
  </si>
  <si>
    <t xml:space="preserve">Chile </t>
  </si>
  <si>
    <t xml:space="preserve">Chad</t>
  </si>
  <si>
    <t xml:space="preserve">Tschad </t>
  </si>
  <si>
    <t xml:space="preserve">Central African Republic</t>
  </si>
  <si>
    <t xml:space="preserve">Zentralafrikanische Republik </t>
  </si>
  <si>
    <t xml:space="preserve">Sango</t>
  </si>
  <si>
    <t xml:space="preserve">Cape Verde</t>
  </si>
  <si>
    <t xml:space="preserve">Kap Verde </t>
  </si>
  <si>
    <t xml:space="preserve">Canada</t>
  </si>
  <si>
    <t xml:space="preserve">Kanada </t>
  </si>
  <si>
    <t xml:space="preserve">Cameroon</t>
  </si>
  <si>
    <t xml:space="preserve">Kamerun</t>
  </si>
  <si>
    <t xml:space="preserve">Cambodia</t>
  </si>
  <si>
    <t xml:space="preserve">Kambodscha </t>
  </si>
  <si>
    <t xml:space="preserve">Khmer</t>
  </si>
  <si>
    <t xml:space="preserve">Burundi</t>
  </si>
  <si>
    <t xml:space="preserve">Burundi </t>
  </si>
  <si>
    <t xml:space="preserve">Burkina Faso</t>
  </si>
  <si>
    <t xml:space="preserve">Burkina Faso </t>
  </si>
  <si>
    <t xml:space="preserve">Bulgaria</t>
  </si>
  <si>
    <t xml:space="preserve">Bulgarien </t>
  </si>
  <si>
    <t xml:space="preserve">Bulgarisch</t>
  </si>
  <si>
    <t xml:space="preserve">Brunei Darussalam</t>
  </si>
  <si>
    <t xml:space="preserve">Brunei </t>
  </si>
  <si>
    <t xml:space="preserve">Brazil</t>
  </si>
  <si>
    <t xml:space="preserve">Brasilien </t>
  </si>
  <si>
    <t xml:space="preserve">Botswana</t>
  </si>
  <si>
    <t xml:space="preserve">Botswana </t>
  </si>
  <si>
    <t xml:space="preserve">Bosnia and Herzegovina</t>
  </si>
  <si>
    <t xml:space="preserve">Bosnien- Herzegowina </t>
  </si>
  <si>
    <t xml:space="preserve">Bosnisch</t>
  </si>
  <si>
    <t xml:space="preserve">Bolivia</t>
  </si>
  <si>
    <t xml:space="preserve">Bolivien </t>
  </si>
  <si>
    <t xml:space="preserve">Bhutan</t>
  </si>
  <si>
    <t xml:space="preserve">Bhutan </t>
  </si>
  <si>
    <t xml:space="preserve">Dzongkha</t>
  </si>
  <si>
    <t xml:space="preserve">Benin</t>
  </si>
  <si>
    <t xml:space="preserve">Benin </t>
  </si>
  <si>
    <t xml:space="preserve">Belize</t>
  </si>
  <si>
    <t xml:space="preserve">Belize </t>
  </si>
  <si>
    <t xml:space="preserve">Belgium</t>
  </si>
  <si>
    <t xml:space="preserve">Belgien </t>
  </si>
  <si>
    <t xml:space="preserve">Belarus</t>
  </si>
  <si>
    <t xml:space="preserve">Weißrußland </t>
  </si>
  <si>
    <t xml:space="preserve">Weissrussisch</t>
  </si>
  <si>
    <t xml:space="preserve">Barbados</t>
  </si>
  <si>
    <t xml:space="preserve">Barbados </t>
  </si>
  <si>
    <t xml:space="preserve">Bangladesh</t>
  </si>
  <si>
    <t xml:space="preserve">Bangladesh </t>
  </si>
  <si>
    <t xml:space="preserve">Bengalisch</t>
  </si>
  <si>
    <t xml:space="preserve">Bahrain</t>
  </si>
  <si>
    <t xml:space="preserve">Bahrain </t>
  </si>
  <si>
    <t xml:space="preserve">Bahamas</t>
  </si>
  <si>
    <t xml:space="preserve">Bahamas </t>
  </si>
  <si>
    <t xml:space="preserve">Azerbaijan</t>
  </si>
  <si>
    <t xml:space="preserve">Aserbaidschan </t>
  </si>
  <si>
    <t xml:space="preserve">Asarbaidschanisch</t>
  </si>
  <si>
    <t xml:space="preserve">Austria</t>
  </si>
  <si>
    <t xml:space="preserve">Österreich </t>
  </si>
  <si>
    <t xml:space="preserve">Australia</t>
  </si>
  <si>
    <t xml:space="preserve">Australien </t>
  </si>
  <si>
    <t xml:space="preserve">Armenia</t>
  </si>
  <si>
    <t xml:space="preserve">Armenien </t>
  </si>
  <si>
    <t xml:space="preserve">Armenisch</t>
  </si>
  <si>
    <t xml:space="preserve">Argentina</t>
  </si>
  <si>
    <t xml:space="preserve">Argentinien </t>
  </si>
  <si>
    <t xml:space="preserve">Antigua and Barbuda</t>
  </si>
  <si>
    <t xml:space="preserve">Antigua und Barbuda </t>
  </si>
  <si>
    <t xml:space="preserve">Angola</t>
  </si>
  <si>
    <t xml:space="preserve">Angola </t>
  </si>
  <si>
    <t xml:space="preserve">Andorra</t>
  </si>
  <si>
    <t xml:space="preserve">Andorra </t>
  </si>
  <si>
    <t xml:space="preserve">Algeria</t>
  </si>
  <si>
    <t xml:space="preserve">Algerien </t>
  </si>
  <si>
    <t xml:space="preserve">Albania</t>
  </si>
  <si>
    <t xml:space="preserve">Albanien </t>
  </si>
  <si>
    <t xml:space="preserve">Afghanistan</t>
  </si>
  <si>
    <t xml:space="preserve">Afghanistan </t>
  </si>
  <si>
    <t xml:space="preserve">Paschtu </t>
  </si>
  <si>
    <t xml:space="preserve">Dari</t>
  </si>
  <si>
    <t xml:space="preserve">Teil B</t>
  </si>
  <si>
    <t xml:space="preserve">b)</t>
  </si>
  <si>
    <t xml:space="preserve">Europa Nordamerika Australien</t>
  </si>
  <si>
    <t xml:space="preserve">c)</t>
  </si>
  <si>
    <t xml:space="preserve">Europa Nordamerika Asien</t>
  </si>
  <si>
    <t xml:space="preserve">Bevoelkerung in Mio.</t>
  </si>
  <si>
    <t xml:space="preserve">Total</t>
  </si>
  <si>
    <t xml:space="preserve">Durchschnitt</t>
  </si>
  <si>
    <t xml:space="preserve">CO_2 in %</t>
  </si>
  <si>
    <t xml:space="preserve">&gt;20Mio. &amp; GDP&lt;2000$</t>
  </si>
  <si>
    <t xml:space="preserve">d)</t>
  </si>
  <si>
    <t xml:space="preserve">HDI</t>
  </si>
  <si>
    <t xml:space="preserve">Gut</t>
  </si>
  <si>
    <t xml:space="preserve">Mittel</t>
  </si>
  <si>
    <t xml:space="preserve">Schlecht</t>
  </si>
  <si>
    <t xml:space="preserve">Unbekannt</t>
  </si>
  <si>
    <t xml:space="preserve">e)</t>
  </si>
  <si>
    <t xml:space="preserve">Hier versteht man uns</t>
  </si>
  <si>
    <t xml:space="preserve">Filter</t>
  </si>
  <si>
    <t xml:space="preserve">Count - Staat (englisch)</t>
  </si>
  <si>
    <t xml:space="preserve">(empty)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2"/>
      <name val="Times New Roman"/>
      <family val="0"/>
    </font>
    <font>
      <sz val="10"/>
      <name val="Arial"/>
      <family val="1"/>
    </font>
    <font>
      <sz val="10"/>
      <name val="Arial"/>
      <family val="2"/>
    </font>
    <font>
      <sz val="12.1"/>
      <color rgb="FF000000"/>
      <name val="Arial"/>
      <family val="2"/>
    </font>
    <font>
      <sz val="5"/>
      <color rgb="FF000000"/>
      <name val="Arial"/>
      <family val="2"/>
    </font>
    <font>
      <sz val="14.6"/>
      <color rgb="FF000000"/>
      <name val="Arial"/>
      <family val="2"/>
    </font>
    <font>
      <sz val="12.6"/>
      <color rgb="FF000000"/>
      <name val="Arial"/>
      <family val="2"/>
    </font>
    <font>
      <sz val="10"/>
      <name val="Arial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613D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0" spc="-1" strike="noStrike">
                <a:solidFill>
                  <a:srgbClr val="000000"/>
                </a:solidFill>
                <a:latin typeface="Arial"/>
              </a:defRPr>
            </a:pPr>
            <a:r>
              <a:rPr b="0" sz="1210" spc="-1" strike="noStrike">
                <a:solidFill>
                  <a:srgbClr val="000000"/>
                </a:solidFill>
                <a:latin typeface="Arial"/>
              </a:rPr>
              <a:t>Wachstum in % auf den Erdtei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Pilot_Sheet1_1!$A$5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ilot_Sheet1_1!$B$4:$AU$4</c:f>
              <c:strCache>
                <c:ptCount val="46"/>
                <c:pt idx="0">
                  <c:v>-1.1</c:v>
                </c:pt>
                <c:pt idx="1">
                  <c:v>-1</c:v>
                </c:pt>
                <c:pt idx="2">
                  <c:v>-0.9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.1</c:v>
                </c:pt>
                <c:pt idx="21">
                  <c:v>1.2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9</c:v>
                </c:pt>
                <c:pt idx="29">
                  <c:v>2</c:v>
                </c:pt>
                <c:pt idx="30">
                  <c:v>2.1</c:v>
                </c:pt>
                <c:pt idx="31">
                  <c:v>2.2</c:v>
                </c:pt>
                <c:pt idx="32">
                  <c:v>2.3</c:v>
                </c:pt>
                <c:pt idx="33">
                  <c:v>2.4</c:v>
                </c:pt>
                <c:pt idx="34">
                  <c:v>2.5</c:v>
                </c:pt>
                <c:pt idx="35">
                  <c:v>2.6</c:v>
                </c:pt>
                <c:pt idx="36">
                  <c:v>2.7</c:v>
                </c:pt>
                <c:pt idx="37">
                  <c:v>2.8</c:v>
                </c:pt>
                <c:pt idx="38">
                  <c:v>2.9</c:v>
                </c:pt>
                <c:pt idx="39">
                  <c:v>3</c:v>
                </c:pt>
                <c:pt idx="40">
                  <c:v>3.1</c:v>
                </c:pt>
                <c:pt idx="41">
                  <c:v>3.2</c:v>
                </c:pt>
                <c:pt idx="42">
                  <c:v>3.3</c:v>
                </c:pt>
                <c:pt idx="43">
                  <c:v>3.4</c:v>
                </c:pt>
                <c:pt idx="44">
                  <c:v>3.6</c:v>
                </c:pt>
                <c:pt idx="45">
                  <c:v>3.9</c:v>
                </c:pt>
              </c:strCache>
            </c:strRef>
          </c:cat>
          <c:val>
            <c:numRef>
              <c:f>DataPilot_Sheet1_1!$B$5:$AU$5</c:f>
              <c:numCache>
                <c:formatCode>General</c:formatCode>
                <c:ptCount val="46"/>
                <c:pt idx="12">
                  <c:v>1</c:v>
                </c:pt>
                <c:pt idx="13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21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5</c:v>
                </c:pt>
                <c:pt idx="31">
                  <c:v>1</c:v>
                </c:pt>
                <c:pt idx="32">
                  <c:v>2</c:v>
                </c:pt>
                <c:pt idx="33">
                  <c:v>5</c:v>
                </c:pt>
                <c:pt idx="34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Pilot_Sheet1_1!$A$6</c:f>
              <c:strCache>
                <c:ptCount val="1"/>
                <c:pt idx="0">
                  <c:v>Asie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ilot_Sheet1_1!$B$4:$AU$4</c:f>
              <c:strCache>
                <c:ptCount val="46"/>
                <c:pt idx="0">
                  <c:v>-1.1</c:v>
                </c:pt>
                <c:pt idx="1">
                  <c:v>-1</c:v>
                </c:pt>
                <c:pt idx="2">
                  <c:v>-0.9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.1</c:v>
                </c:pt>
                <c:pt idx="21">
                  <c:v>1.2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9</c:v>
                </c:pt>
                <c:pt idx="29">
                  <c:v>2</c:v>
                </c:pt>
                <c:pt idx="30">
                  <c:v>2.1</c:v>
                </c:pt>
                <c:pt idx="31">
                  <c:v>2.2</c:v>
                </c:pt>
                <c:pt idx="32">
                  <c:v>2.3</c:v>
                </c:pt>
                <c:pt idx="33">
                  <c:v>2.4</c:v>
                </c:pt>
                <c:pt idx="34">
                  <c:v>2.5</c:v>
                </c:pt>
                <c:pt idx="35">
                  <c:v>2.6</c:v>
                </c:pt>
                <c:pt idx="36">
                  <c:v>2.7</c:v>
                </c:pt>
                <c:pt idx="37">
                  <c:v>2.8</c:v>
                </c:pt>
                <c:pt idx="38">
                  <c:v>2.9</c:v>
                </c:pt>
                <c:pt idx="39">
                  <c:v>3</c:v>
                </c:pt>
                <c:pt idx="40">
                  <c:v>3.1</c:v>
                </c:pt>
                <c:pt idx="41">
                  <c:v>3.2</c:v>
                </c:pt>
                <c:pt idx="42">
                  <c:v>3.3</c:v>
                </c:pt>
                <c:pt idx="43">
                  <c:v>3.4</c:v>
                </c:pt>
                <c:pt idx="44">
                  <c:v>3.6</c:v>
                </c:pt>
                <c:pt idx="45">
                  <c:v>3.9</c:v>
                </c:pt>
              </c:strCache>
            </c:strRef>
          </c:cat>
          <c:val>
            <c:numRef>
              <c:f>DataPilot_Sheet1_1!$B$6:$AU$6</c:f>
              <c:numCache>
                <c:formatCode>General</c:formatCode>
                <c:ptCount val="46"/>
                <c:pt idx="8">
                  <c:v>1</c:v>
                </c:pt>
                <c:pt idx="9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8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9">
                  <c:v>2</c:v>
                </c:pt>
                <c:pt idx="41">
                  <c:v>1</c:v>
                </c:pt>
                <c:pt idx="45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Pilot_Sheet1_1!$A$7</c:f>
              <c:strCache>
                <c:ptCount val="1"/>
                <c:pt idx="0">
                  <c:v>Australien/Ozeani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ilot_Sheet1_1!$B$4:$AU$4</c:f>
              <c:strCache>
                <c:ptCount val="46"/>
                <c:pt idx="0">
                  <c:v>-1.1</c:v>
                </c:pt>
                <c:pt idx="1">
                  <c:v>-1</c:v>
                </c:pt>
                <c:pt idx="2">
                  <c:v>-0.9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.1</c:v>
                </c:pt>
                <c:pt idx="21">
                  <c:v>1.2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9</c:v>
                </c:pt>
                <c:pt idx="29">
                  <c:v>2</c:v>
                </c:pt>
                <c:pt idx="30">
                  <c:v>2.1</c:v>
                </c:pt>
                <c:pt idx="31">
                  <c:v>2.2</c:v>
                </c:pt>
                <c:pt idx="32">
                  <c:v>2.3</c:v>
                </c:pt>
                <c:pt idx="33">
                  <c:v>2.4</c:v>
                </c:pt>
                <c:pt idx="34">
                  <c:v>2.5</c:v>
                </c:pt>
                <c:pt idx="35">
                  <c:v>2.6</c:v>
                </c:pt>
                <c:pt idx="36">
                  <c:v>2.7</c:v>
                </c:pt>
                <c:pt idx="37">
                  <c:v>2.8</c:v>
                </c:pt>
                <c:pt idx="38">
                  <c:v>2.9</c:v>
                </c:pt>
                <c:pt idx="39">
                  <c:v>3</c:v>
                </c:pt>
                <c:pt idx="40">
                  <c:v>3.1</c:v>
                </c:pt>
                <c:pt idx="41">
                  <c:v>3.2</c:v>
                </c:pt>
                <c:pt idx="42">
                  <c:v>3.3</c:v>
                </c:pt>
                <c:pt idx="43">
                  <c:v>3.4</c:v>
                </c:pt>
                <c:pt idx="44">
                  <c:v>3.6</c:v>
                </c:pt>
                <c:pt idx="45">
                  <c:v>3.9</c:v>
                </c:pt>
              </c:strCache>
            </c:strRef>
          </c:cat>
          <c:val>
            <c:numRef>
              <c:f>DataPilot_Sheet1_1!$B$7:$AU$7</c:f>
              <c:numCache>
                <c:formatCode>General</c:formatCode>
                <c:ptCount val="46"/>
                <c:pt idx="15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7">
                  <c:v>1</c:v>
                </c:pt>
                <c:pt idx="29">
                  <c:v>1</c:v>
                </c:pt>
                <c:pt idx="31">
                  <c:v>2</c:v>
                </c:pt>
                <c:pt idx="34">
                  <c:v>2</c:v>
                </c:pt>
                <c:pt idx="39">
                  <c:v>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Pilot_Sheet1_1!$A$8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ilot_Sheet1_1!$B$4:$AU$4</c:f>
              <c:strCache>
                <c:ptCount val="46"/>
                <c:pt idx="0">
                  <c:v>-1.1</c:v>
                </c:pt>
                <c:pt idx="1">
                  <c:v>-1</c:v>
                </c:pt>
                <c:pt idx="2">
                  <c:v>-0.9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.1</c:v>
                </c:pt>
                <c:pt idx="21">
                  <c:v>1.2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9</c:v>
                </c:pt>
                <c:pt idx="29">
                  <c:v>2</c:v>
                </c:pt>
                <c:pt idx="30">
                  <c:v>2.1</c:v>
                </c:pt>
                <c:pt idx="31">
                  <c:v>2.2</c:v>
                </c:pt>
                <c:pt idx="32">
                  <c:v>2.3</c:v>
                </c:pt>
                <c:pt idx="33">
                  <c:v>2.4</c:v>
                </c:pt>
                <c:pt idx="34">
                  <c:v>2.5</c:v>
                </c:pt>
                <c:pt idx="35">
                  <c:v>2.6</c:v>
                </c:pt>
                <c:pt idx="36">
                  <c:v>2.7</c:v>
                </c:pt>
                <c:pt idx="37">
                  <c:v>2.8</c:v>
                </c:pt>
                <c:pt idx="38">
                  <c:v>2.9</c:v>
                </c:pt>
                <c:pt idx="39">
                  <c:v>3</c:v>
                </c:pt>
                <c:pt idx="40">
                  <c:v>3.1</c:v>
                </c:pt>
                <c:pt idx="41">
                  <c:v>3.2</c:v>
                </c:pt>
                <c:pt idx="42">
                  <c:v>3.3</c:v>
                </c:pt>
                <c:pt idx="43">
                  <c:v>3.4</c:v>
                </c:pt>
                <c:pt idx="44">
                  <c:v>3.6</c:v>
                </c:pt>
                <c:pt idx="45">
                  <c:v>3.9</c:v>
                </c:pt>
              </c:strCache>
            </c:strRef>
          </c:cat>
          <c:val>
            <c:numRef>
              <c:f>DataPilot_Sheet1_1!$B$8:$AU$8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Pilot_Sheet1_1!$A$9</c:f>
              <c:strCache>
                <c:ptCount val="1"/>
                <c:pt idx="0">
                  <c:v>Mittelamerik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ilot_Sheet1_1!$B$4:$AU$4</c:f>
              <c:strCache>
                <c:ptCount val="46"/>
                <c:pt idx="0">
                  <c:v>-1.1</c:v>
                </c:pt>
                <c:pt idx="1">
                  <c:v>-1</c:v>
                </c:pt>
                <c:pt idx="2">
                  <c:v>-0.9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.1</c:v>
                </c:pt>
                <c:pt idx="21">
                  <c:v>1.2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9</c:v>
                </c:pt>
                <c:pt idx="29">
                  <c:v>2</c:v>
                </c:pt>
                <c:pt idx="30">
                  <c:v>2.1</c:v>
                </c:pt>
                <c:pt idx="31">
                  <c:v>2.2</c:v>
                </c:pt>
                <c:pt idx="32">
                  <c:v>2.3</c:v>
                </c:pt>
                <c:pt idx="33">
                  <c:v>2.4</c:v>
                </c:pt>
                <c:pt idx="34">
                  <c:v>2.5</c:v>
                </c:pt>
                <c:pt idx="35">
                  <c:v>2.6</c:v>
                </c:pt>
                <c:pt idx="36">
                  <c:v>2.7</c:v>
                </c:pt>
                <c:pt idx="37">
                  <c:v>2.8</c:v>
                </c:pt>
                <c:pt idx="38">
                  <c:v>2.9</c:v>
                </c:pt>
                <c:pt idx="39">
                  <c:v>3</c:v>
                </c:pt>
                <c:pt idx="40">
                  <c:v>3.1</c:v>
                </c:pt>
                <c:pt idx="41">
                  <c:v>3.2</c:v>
                </c:pt>
                <c:pt idx="42">
                  <c:v>3.3</c:v>
                </c:pt>
                <c:pt idx="43">
                  <c:v>3.4</c:v>
                </c:pt>
                <c:pt idx="44">
                  <c:v>3.6</c:v>
                </c:pt>
                <c:pt idx="45">
                  <c:v>3.9</c:v>
                </c:pt>
              </c:strCache>
            </c:strRef>
          </c:cat>
          <c:val>
            <c:numRef>
              <c:f>DataPilot_Sheet1_1!$B$9:$AU$9</c:f>
              <c:numCache>
                <c:formatCode>General</c:formatCode>
                <c:ptCount val="46"/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4">
                  <c:v>1</c:v>
                </c:pt>
                <c:pt idx="25">
                  <c:v>2</c:v>
                </c:pt>
                <c:pt idx="27">
                  <c:v>1</c:v>
                </c:pt>
                <c:pt idx="30">
                  <c:v>1</c:v>
                </c:pt>
                <c:pt idx="33">
                  <c:v>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Pilot_Sheet1_1!$A$10</c:f>
              <c:strCache>
                <c:ptCount val="1"/>
                <c:pt idx="0">
                  <c:v>Nordamerik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ilot_Sheet1_1!$B$4:$AU$4</c:f>
              <c:strCache>
                <c:ptCount val="46"/>
                <c:pt idx="0">
                  <c:v>-1.1</c:v>
                </c:pt>
                <c:pt idx="1">
                  <c:v>-1</c:v>
                </c:pt>
                <c:pt idx="2">
                  <c:v>-0.9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.1</c:v>
                </c:pt>
                <c:pt idx="21">
                  <c:v>1.2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9</c:v>
                </c:pt>
                <c:pt idx="29">
                  <c:v>2</c:v>
                </c:pt>
                <c:pt idx="30">
                  <c:v>2.1</c:v>
                </c:pt>
                <c:pt idx="31">
                  <c:v>2.2</c:v>
                </c:pt>
                <c:pt idx="32">
                  <c:v>2.3</c:v>
                </c:pt>
                <c:pt idx="33">
                  <c:v>2.4</c:v>
                </c:pt>
                <c:pt idx="34">
                  <c:v>2.5</c:v>
                </c:pt>
                <c:pt idx="35">
                  <c:v>2.6</c:v>
                </c:pt>
                <c:pt idx="36">
                  <c:v>2.7</c:v>
                </c:pt>
                <c:pt idx="37">
                  <c:v>2.8</c:v>
                </c:pt>
                <c:pt idx="38">
                  <c:v>2.9</c:v>
                </c:pt>
                <c:pt idx="39">
                  <c:v>3</c:v>
                </c:pt>
                <c:pt idx="40">
                  <c:v>3.1</c:v>
                </c:pt>
                <c:pt idx="41">
                  <c:v>3.2</c:v>
                </c:pt>
                <c:pt idx="42">
                  <c:v>3.3</c:v>
                </c:pt>
                <c:pt idx="43">
                  <c:v>3.4</c:v>
                </c:pt>
                <c:pt idx="44">
                  <c:v>3.6</c:v>
                </c:pt>
                <c:pt idx="45">
                  <c:v>3.9</c:v>
                </c:pt>
              </c:strCache>
            </c:strRef>
          </c:cat>
          <c:val>
            <c:numRef>
              <c:f>DataPilot_Sheet1_1!$B$10:$AU$10</c:f>
              <c:numCache>
                <c:formatCode>General</c:formatCode>
                <c:ptCount val="46"/>
                <c:pt idx="17">
                  <c:v>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ataPilot_Sheet1_1!$A$11</c:f>
              <c:strCache>
                <c:ptCount val="1"/>
                <c:pt idx="0">
                  <c:v>Südamerik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plus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ilot_Sheet1_1!$B$4:$AU$4</c:f>
              <c:strCache>
                <c:ptCount val="46"/>
                <c:pt idx="0">
                  <c:v>-1.1</c:v>
                </c:pt>
                <c:pt idx="1">
                  <c:v>-1</c:v>
                </c:pt>
                <c:pt idx="2">
                  <c:v>-0.9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.1</c:v>
                </c:pt>
                <c:pt idx="21">
                  <c:v>1.2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9</c:v>
                </c:pt>
                <c:pt idx="29">
                  <c:v>2</c:v>
                </c:pt>
                <c:pt idx="30">
                  <c:v>2.1</c:v>
                </c:pt>
                <c:pt idx="31">
                  <c:v>2.2</c:v>
                </c:pt>
                <c:pt idx="32">
                  <c:v>2.3</c:v>
                </c:pt>
                <c:pt idx="33">
                  <c:v>2.4</c:v>
                </c:pt>
                <c:pt idx="34">
                  <c:v>2.5</c:v>
                </c:pt>
                <c:pt idx="35">
                  <c:v>2.6</c:v>
                </c:pt>
                <c:pt idx="36">
                  <c:v>2.7</c:v>
                </c:pt>
                <c:pt idx="37">
                  <c:v>2.8</c:v>
                </c:pt>
                <c:pt idx="38">
                  <c:v>2.9</c:v>
                </c:pt>
                <c:pt idx="39">
                  <c:v>3</c:v>
                </c:pt>
                <c:pt idx="40">
                  <c:v>3.1</c:v>
                </c:pt>
                <c:pt idx="41">
                  <c:v>3.2</c:v>
                </c:pt>
                <c:pt idx="42">
                  <c:v>3.3</c:v>
                </c:pt>
                <c:pt idx="43">
                  <c:v>3.4</c:v>
                </c:pt>
                <c:pt idx="44">
                  <c:v>3.6</c:v>
                </c:pt>
                <c:pt idx="45">
                  <c:v>3.9</c:v>
                </c:pt>
              </c:strCache>
            </c:strRef>
          </c:cat>
          <c:val>
            <c:numRef>
              <c:f>DataPilot_Sheet1_1!$B$11:$AU$11</c:f>
              <c:numCache>
                <c:formatCode>General</c:formatCode>
                <c:ptCount val="46"/>
                <c:pt idx="8">
                  <c:v>1</c:v>
                </c:pt>
                <c:pt idx="12">
                  <c:v>1</c:v>
                </c:pt>
                <c:pt idx="15">
                  <c:v>1</c:v>
                </c:pt>
                <c:pt idx="20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9">
                  <c:v>1</c:v>
                </c:pt>
                <c:pt idx="3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72911"/>
        <c:axId val="9480079"/>
      </c:lineChart>
      <c:catAx>
        <c:axId val="937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10" spc="-1" strike="noStrike">
                    <a:solidFill>
                      <a:srgbClr val="000000"/>
                    </a:solidFill>
                    <a:latin typeface="Arial"/>
                  </a:rPr>
                  <a:t>Wachstum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079"/>
        <c:crossesAt val="0"/>
        <c:auto val="1"/>
        <c:lblAlgn val="ctr"/>
        <c:lblOffset val="100"/>
        <c:noMultiLvlLbl val="0"/>
      </c:catAx>
      <c:valAx>
        <c:axId val="9480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10" spc="-1" strike="noStrike">
                    <a:solidFill>
                      <a:srgbClr val="000000"/>
                    </a:solidFill>
                    <a:latin typeface="Arial"/>
                  </a:rPr>
                  <a:t>Anzahl Lae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911"/>
        <c:crossesAt val="1"/>
        <c:crossBetween val="midCat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0</xdr:row>
      <xdr:rowOff>75960</xdr:rowOff>
    </xdr:from>
    <xdr:to>
      <xdr:col>9</xdr:col>
      <xdr:colOff>656280</xdr:colOff>
      <xdr:row>28</xdr:row>
      <xdr:rowOff>2520</xdr:rowOff>
    </xdr:to>
    <xdr:graphicFrame>
      <xdr:nvGraphicFramePr>
        <xdr:cNvPr id="0" name="Chart 1"/>
        <xdr:cNvGraphicFramePr/>
      </xdr:nvGraphicFramePr>
      <xdr:xfrm>
        <a:off x="168120" y="75960"/>
        <a:ext cx="7757640" cy="44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" createdVersion="3">
  <cacheSource type="worksheet">
    <worksheetSource ref="A1:AG184" sheet="Sheet1"/>
  </cacheSource>
  <cacheFields count="33">
    <cacheField name="Staat (englisch)" numFmtId="0">
      <sharedItems count="183">
        <s v="Austria"/>
        <s v="Azerbaijan"/>
        <s v="Bahamas"/>
        <s v="Bahrain"/>
        <s v="Bangladesh"/>
        <s v="Barbados"/>
        <s v="Belarus"/>
        <s v="Belgium"/>
        <s v="Belize"/>
        <s v="Benin"/>
        <s v="Bhutan"/>
        <s v="Bolivia"/>
        <s v="Bosnia and Herzegovina"/>
        <s v="Botswana"/>
        <s v="Brazil"/>
        <s v="Brunei Darussalam"/>
        <s v="Bulgaria"/>
        <s v="Burkina Faso"/>
        <s v="Burundi"/>
        <s v="Cambodia"/>
        <s v="Cameroon"/>
        <s v="Canada"/>
        <s v="Cape Verde"/>
        <s v="Central African Republic"/>
        <s v="Chad"/>
        <s v="Chile"/>
        <s v="China"/>
        <s v="Colombia"/>
        <s v="Comoros"/>
        <s v="Congo"/>
        <s v="Congo, Dem. Rep. of the"/>
        <s v="Costa Rica"/>
        <s v="Côte dIvoire"/>
        <s v="Croatia"/>
        <s v="Cuba"/>
        <s v="Cyprus"/>
        <s v="Czech Republic"/>
        <s v="Denmark"/>
        <s v="Djibouti"/>
        <s v="Dominica"/>
        <s v="Dominican Republic"/>
        <s v="Easttimor"/>
        <s v="Ecuador"/>
        <s v="Egypt"/>
        <s v="El Salvador"/>
        <s v="Equatorial Guinea"/>
        <s v="Eritrea"/>
        <s v="Estonia"/>
        <s v="Ethiopia"/>
        <s v="Fiji"/>
        <s v="Finland"/>
        <s v="France"/>
        <s v="Gabon"/>
        <s v="Gambia"/>
        <s v="Georgia"/>
        <s v="Germany"/>
        <s v="Ghana"/>
        <s v="Greece"/>
        <s v="Grenada"/>
        <s v="Guatemala"/>
        <s v="Guinea"/>
        <s v="Guinea-Bissau"/>
        <s v="Guyana"/>
        <s v="Haiti"/>
        <s v="Honduras"/>
        <s v="Hong Kong, China (SAR)"/>
        <s v="Hungary"/>
        <s v="Iceland"/>
        <s v="India"/>
        <s v="Indonesia"/>
        <s v="Iran, Islamic Rep. of"/>
        <s v="Iraq"/>
        <s v="Ireland"/>
        <s v="Israel"/>
        <s v="Italy"/>
        <s v="Jamaica"/>
        <s v="Japan"/>
        <s v="Jordan"/>
        <s v="Kazakhstan"/>
        <s v="Kenya"/>
        <s v="Kiribati"/>
        <s v="Korea, Dem. Rep. Of"/>
        <s v="Korea, Rep. of"/>
        <s v="Kuwait"/>
        <s v="Kyrgyzstan"/>
        <s v="Lao Peoples Dem. Rep."/>
        <s v="Latvia"/>
        <s v="Lebanon"/>
        <s v="Lesotho"/>
        <s v="Liberia"/>
        <s v="Libyan Arab"/>
        <s v="Liechtenstein"/>
        <s v="Lithuania"/>
        <s v="Luxembourg"/>
        <s v="Macedonia, TFYR"/>
        <s v="Madagascar"/>
        <s v="Malawi"/>
        <s v="Malaysia"/>
        <s v="Maldives"/>
        <s v="Mali"/>
        <s v="Malta"/>
        <s v="Marshall Islands"/>
        <s v="Mauritania"/>
        <s v="Mauritius"/>
        <s v="Mexico"/>
        <s v="Micronesia, Fed. Sts"/>
        <s v="Moldova, Rep. of"/>
        <s v="Monaco"/>
        <s v="Mongolia"/>
        <s v="Morocco"/>
        <s v="Mozambique"/>
        <s v="Myanmar"/>
        <s v="Namibia"/>
        <s v="Nauru"/>
        <s v="Nepal"/>
        <s v="Netherlands"/>
        <s v="New Zealand"/>
        <s v="Nicaragua"/>
        <s v="Niger"/>
        <s v="Nigeria"/>
        <s v="Norway"/>
        <s v="Oman"/>
        <s v="Pakistan"/>
        <s v="Palau"/>
        <s v="Panama"/>
        <s v="Papua New Guinea"/>
        <s v="Paraguay"/>
        <s v="Peru"/>
        <s v="Philippines"/>
        <s v="Poland"/>
        <s v="Portugal"/>
        <s v="Qatar"/>
        <s v="Romania"/>
        <s v="Russian Federation"/>
        <s v="Rwanda"/>
        <s v="Saint Kitts and Nevis"/>
        <s v="Saint Lucia"/>
        <s v="Saint Vincent and the Grenadines"/>
        <s v="Samoa (Western)"/>
        <s v="San Marino"/>
        <s v="São Tomé and Principe"/>
        <s v="Saudi Arabia"/>
        <s v="Senegal"/>
        <s v="Seychelles"/>
        <s v="Sierra Leone"/>
        <s v="Singapore"/>
        <s v="Slovakia"/>
        <s v="Slovenia"/>
        <s v="Solomon Islands"/>
        <s v="Somalia"/>
        <s v="South Africa"/>
        <s v="Spain"/>
        <s v="Sri Lanka"/>
        <s v="Sudan"/>
        <s v="Suriname"/>
        <s v="Swaziland"/>
        <s v="Sweden"/>
        <s v="Switzerland"/>
        <s v="Syrian Arab Republic"/>
        <s v="Tajikistan"/>
        <s v="Tanzania, U. Rep. of"/>
        <s v="Thailand"/>
        <s v="Togo"/>
        <s v="Tonga"/>
        <s v="Trinidad and Tobago"/>
        <s v="Tunisia"/>
        <s v="Turkey"/>
        <s v="Turkmenistan"/>
        <s v="Tuvalu"/>
        <s v="Uganda"/>
        <s v="Ukraine"/>
        <s v="United Arab Emirates"/>
        <s v="United Kingdom"/>
        <s v="United States"/>
        <s v="Uruguay"/>
        <s v="Uzbekistan"/>
        <s v="Vanuatu"/>
        <s v="Venezuela"/>
        <s v="Viet Nam"/>
        <s v="Yemen"/>
        <s v="Yugoslavia"/>
        <s v="Zambia"/>
        <s v="Zimbabwe"/>
      </sharedItems>
    </cacheField>
    <cacheField name="Staat (deutsch)" numFmtId="0">
      <sharedItems count="183">
        <s v="Ägypten "/>
        <s v="Äquatorial-Guinea "/>
        <s v="Aserbaidschan "/>
        <s v="Äthiopien "/>
        <s v="Bahamas "/>
        <s v="Bahrain "/>
        <s v="Bangladesh "/>
        <s v="Barbados "/>
        <s v="Belgien "/>
        <s v="Belize "/>
        <s v="Benin "/>
        <s v="Bhutan "/>
        <s v="Bolivien "/>
        <s v="Bosnien- Herzegowina "/>
        <s v="Botswana "/>
        <s v="Brasilien "/>
        <s v="Brunei "/>
        <s v="Bulgarien "/>
        <s v="Burkina Faso "/>
        <s v="Burundi "/>
        <s v="Chile "/>
        <s v="China "/>
        <s v="Costa Rica "/>
        <s v="Dänemark "/>
        <s v="Deutschland "/>
        <s v="Dominica "/>
        <s v="Dominikanische Republik "/>
        <s v="Dschibuti "/>
        <s v="Ecuador "/>
        <s v="El Salvador "/>
        <s v="Elfenbeinküste"/>
        <s v="Eritrea "/>
        <s v="Estland "/>
        <s v="Fidschi "/>
        <s v="Finnland "/>
        <s v="Frankreich "/>
        <s v="Gabun "/>
        <s v="Gambia "/>
        <s v="Georgien "/>
        <s v="Ghana "/>
        <s v="Grenada "/>
        <s v="Griechenland "/>
        <s v="Großbritannien "/>
        <s v="Guatemala "/>
        <s v="Guinea "/>
        <s v="Guinea-Bissau "/>
        <s v="Guyana "/>
        <s v="Haiti "/>
        <s v="Honduras "/>
        <s v="Hong Kong"/>
        <s v="Indien "/>
        <s v="Indonesien "/>
        <s v="Irak "/>
        <s v="Iran "/>
        <s v="Irland "/>
        <s v="Island "/>
        <s v="Israel "/>
        <s v="Italien "/>
        <s v="Jamaika "/>
        <s v="Japan "/>
        <s v="Jemen "/>
        <s v="Jordanien "/>
        <s v="Jugoslawien "/>
        <s v="Kambodscha "/>
        <s v="Kamerun"/>
        <s v="Kanada "/>
        <s v="Kap Verde "/>
        <s v="Kasachstan "/>
        <s v="Katar "/>
        <s v="Kenia "/>
        <s v="Kirgisistan "/>
        <s v="Kiribati "/>
        <s v="Kolumbien "/>
        <s v="Komoren "/>
        <s v="Kongo (Demokratische Republik) "/>
        <s v="Kongo (Republik) "/>
        <s v="Korea-Nord "/>
        <s v="Korea-Süd "/>
        <s v="Kroatien "/>
        <s v="Kuba "/>
        <s v="Kuwait "/>
        <s v="Laos "/>
        <s v="Lesotho "/>
        <s v="Lettland "/>
        <s v="Libanon "/>
        <s v="Liberia "/>
        <s v="Libyen "/>
        <s v="Liechtenstein "/>
        <s v="Litauen "/>
        <s v="Luxemburg "/>
        <s v="Madagaskar "/>
        <s v="Makedonien "/>
        <s v="Malawi "/>
        <s v="Malaysia "/>
        <s v="Malediven "/>
        <s v="Mali "/>
        <s v="Malta "/>
        <s v="Marokko "/>
        <s v="Marshall-Inseln "/>
        <s v="Mauretanien "/>
        <s v="Mauritius "/>
        <s v="Mexiko "/>
        <s v="Mikronesien "/>
        <s v="Moldawien "/>
        <s v="Monaco "/>
        <s v="Mongolei "/>
        <s v="Mosambik "/>
        <s v="Myanmar "/>
        <s v="Namibia"/>
        <s v="Nauru "/>
        <s v="Nepal "/>
        <s v="Neuseeland "/>
        <s v="Nicaragua "/>
        <s v="Niederlande"/>
        <s v="Niger "/>
        <s v="Nigeria "/>
        <s v="Norwegen "/>
        <s v="Oman "/>
        <s v="Österreich "/>
        <s v="Osttimor"/>
        <s v="Pakistan "/>
        <s v="Palau "/>
        <s v="Panama "/>
        <s v="Papua-Neuguinea "/>
        <s v="Paraguay "/>
        <s v="Peru "/>
        <s v="Philippinen "/>
        <s v="Polen "/>
        <s v="Portugal "/>
        <s v="Ruanda "/>
        <s v="Rumänien "/>
        <s v="Rußland "/>
        <s v="Saint Kitts and Nevis "/>
        <s v="Saint Lucia "/>
        <s v="Saint Vincent und die Grenadinen "/>
        <s v="Salomonen "/>
        <s v="Sambia "/>
        <s v="Samoa-West "/>
        <s v="San Marino "/>
        <s v="São Tomé und Príncipe "/>
        <s v="Saudi-Arabien "/>
        <s v="Schweden "/>
        <s v="Schweiz "/>
        <s v="Senegal "/>
        <s v="Seychellen "/>
        <s v="Sierra Leone "/>
        <s v="Simbabwe "/>
        <s v="Singapur "/>
        <s v="Slowakei "/>
        <s v="Slowenien "/>
        <s v="Somalia "/>
        <s v="Spanien "/>
        <s v="Sri Lanka "/>
        <s v="Südafrika "/>
        <s v="Sudan "/>
        <s v="Suriname "/>
        <s v="Swasiland "/>
        <s v="Syrien "/>
        <s v="Tadschikistan "/>
        <s v="Tansania "/>
        <s v="Thailand "/>
        <s v="Togo "/>
        <s v="Tonga "/>
        <s v="Trinidad und Tobago "/>
        <s v="Tschad "/>
        <s v="Tschechische Republik "/>
        <s v="Tunesien "/>
        <s v="Türkei "/>
        <s v="Turkmenistan "/>
        <s v="Tuvalu "/>
        <s v="Uganda "/>
        <s v="Ukraine "/>
        <s v="Ungarn "/>
        <s v="Uruguay "/>
        <s v="USA "/>
        <s v="Usbekistan "/>
        <s v="Vanuatu "/>
        <s v="Venezuela "/>
        <s v="Vereinigte Arabische Emirate "/>
        <s v="Vietnam "/>
        <s v="Weißrußland "/>
        <s v="Zentralafrikanische Republik "/>
        <s v="Zypern "/>
      </sharedItems>
    </cacheField>
    <cacheField name="Erdteil" numFmtId="0">
      <sharedItems count="7">
        <s v="Afrika"/>
        <s v="Asien"/>
        <s v="Australien/Ozeanien"/>
        <s v="Europa"/>
        <s v="Mittelamerika"/>
        <s v="Nordamerika"/>
        <s v="Südamerika"/>
      </sharedItems>
    </cacheField>
    <cacheField name="Lebenserwartung (1999)" numFmtId="0">
      <sharedItems containsString="0" containsBlank="1" containsNumber="1" minValue="38.3" maxValue="80.8" count="134">
        <n v="38.3"/>
        <n v="39.8"/>
        <n v="39.9"/>
        <n v="40.3"/>
        <n v="40.6"/>
        <n v="41"/>
        <n v="41.9"/>
        <n v="42.9"/>
        <n v="43.2"/>
        <n v="44"/>
        <n v="44.1"/>
        <n v="44.3"/>
        <n v="44.5"/>
        <n v="44.8"/>
        <n v="44.9"/>
        <n v="45.5"/>
        <n v="45.9"/>
        <n v="46.1"/>
        <n v="46.9"/>
        <n v="47"/>
        <n v="47.1"/>
        <n v="47.8"/>
        <n v="47.9"/>
        <n v="48.1"/>
        <n v="50"/>
        <n v="50.6"/>
        <n v="51"/>
        <n v="51.1"/>
        <n v="51.2"/>
        <n v="51.3"/>
        <n v="51.5"/>
        <n v="51.6"/>
        <n v="51.8"/>
        <n v="52.2"/>
        <n v="52.4"/>
        <n v="52.6"/>
        <n v="52.9"/>
        <n v="53.1"/>
        <n v="53.6"/>
        <n v="53.9"/>
        <n v="55.6"/>
        <n v="56"/>
        <n v="56.2"/>
        <n v="56.4"/>
        <n v="56.6"/>
        <n v="58.1"/>
        <n v="58.7"/>
        <n v="58.9"/>
        <n v="59.4"/>
        <n v="59.6"/>
        <n v="60.1"/>
        <n v="61.5"/>
        <n v="62"/>
        <n v="62.5"/>
        <n v="62.9"/>
        <n v="63.1"/>
        <n v="63.3"/>
        <n v="64.4"/>
        <n v="64.5"/>
        <n v="65.7"/>
        <n v="65.8"/>
        <n v="65.9"/>
        <n v="66.1"/>
        <n v="66.6"/>
        <n v="66.9"/>
        <n v="67.2"/>
        <n v="67.4"/>
        <n v="67.5"/>
        <n v="67.8"/>
        <n v="68.1"/>
        <n v="68.5"/>
        <n v="68.7"/>
        <n v="68.8"/>
        <n v="68.9"/>
        <n v="69"/>
        <n v="69.2"/>
        <n v="69.3"/>
        <n v="69.4"/>
        <n v="69.5"/>
        <n v="69.8"/>
        <n v="69.9"/>
        <n v="70.1"/>
        <n v="70.2"/>
        <n v="70.3"/>
        <n v="70.4"/>
        <n v="70.8"/>
        <n v="70.9"/>
        <n v="71.1"/>
        <n v="71.3"/>
        <n v="71.8"/>
        <n v="71.9"/>
        <n v="72.2"/>
        <n v="72.4"/>
        <n v="72.7"/>
        <n v="72.9"/>
        <n v="73"/>
        <n v="73.1"/>
        <n v="73.3"/>
        <n v="73.6"/>
        <n v="73.8"/>
        <n v="73.9"/>
        <n v="74.1"/>
        <n v="74.2"/>
        <n v="74.7"/>
        <n v="74.8"/>
        <n v="75.1"/>
        <n v="75.2"/>
        <n v="75.3"/>
        <n v="75.5"/>
        <n v="75.7"/>
        <n v="76"/>
        <n v="76.1"/>
        <n v="76.2"/>
        <n v="76.4"/>
        <n v="76.6"/>
        <n v="76.8"/>
        <n v="77.2"/>
        <n v="77.4"/>
        <n v="77.5"/>
        <n v="77.6"/>
        <n v="77.9"/>
        <n v="78"/>
        <n v="78.1"/>
        <n v="78.2"/>
        <n v="78.3"/>
        <n v="78.4"/>
        <n v="78.6"/>
        <n v="78.7"/>
        <n v="78.8"/>
        <n v="79.1"/>
        <n v="79.4"/>
        <n v="79.6"/>
        <n v="80.8"/>
        <m/>
      </sharedItems>
    </cacheField>
    <cacheField name="Kindersterblichkeit/1000 Geburten (1999)" numFmtId="0">
      <sharedItems containsString="0" containsBlank="1" containsNumber="1" containsInteger="1" minValue="3" maxValue="182" count="87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3"/>
        <n v="34"/>
        <n v="35"/>
        <n v="37"/>
        <n v="38"/>
        <n v="40"/>
        <n v="41"/>
        <n v="42"/>
        <n v="43"/>
        <n v="45"/>
        <n v="46"/>
        <n v="52"/>
        <n v="53"/>
        <n v="54"/>
        <n v="55"/>
        <n v="56"/>
        <n v="58"/>
        <n v="59"/>
        <n v="60"/>
        <n v="61"/>
        <n v="62"/>
        <n v="63"/>
        <n v="64"/>
        <n v="66"/>
        <n v="67"/>
        <n v="68"/>
        <n v="70"/>
        <n v="75"/>
        <n v="76"/>
        <n v="79"/>
        <n v="80"/>
        <n v="81"/>
        <n v="83"/>
        <n v="84"/>
        <n v="85"/>
        <n v="86"/>
        <n v="90"/>
        <n v="93"/>
        <n v="95"/>
        <n v="99"/>
        <n v="102"/>
        <n v="104"/>
        <n v="105"/>
        <n v="106"/>
        <n v="110"/>
        <n v="112"/>
        <n v="113"/>
        <n v="115"/>
        <n v="118"/>
        <n v="120"/>
        <n v="125"/>
        <n v="127"/>
        <n v="128"/>
        <n v="132"/>
        <n v="143"/>
        <n v="157"/>
        <n v="162"/>
        <n v="182"/>
        <m/>
      </sharedItems>
    </cacheField>
    <cacheField name="GDP/Kopf (US$) 1999" numFmtId="0">
      <sharedItems containsString="0" containsBlank="1" containsNumber="1" containsInteger="1" minValue="448" maxValue="42769" count="165">
        <n v="448"/>
        <n v="501"/>
        <n v="578"/>
        <n v="586"/>
        <n v="628"/>
        <n v="664"/>
        <n v="678"/>
        <n v="727"/>
        <n v="753"/>
        <n v="756"/>
        <n v="799"/>
        <n v="801"/>
        <n v="806"/>
        <n v="850"/>
        <n v="853"/>
        <n v="861"/>
        <n v="880"/>
        <n v="885"/>
        <n v="933"/>
        <n v="965"/>
        <n v="1022"/>
        <n v="1027"/>
        <n v="1031"/>
        <n v="1166"/>
        <n v="1167"/>
        <n v="1237"/>
        <n v="1341"/>
        <n v="1361"/>
        <n v="1410"/>
        <n v="1419"/>
        <n v="1429"/>
        <n v="1464"/>
        <n v="1471"/>
        <n v="1483"/>
        <n v="1573"/>
        <n v="1580"/>
        <n v="1609"/>
        <n v="1654"/>
        <n v="1711"/>
        <n v="1834"/>
        <n v="1854"/>
        <n v="1860"/>
        <n v="1881"/>
        <n v="1934"/>
        <n v="1975"/>
        <n v="1977"/>
        <n v="2037"/>
        <n v="2248"/>
        <n v="2251"/>
        <n v="2279"/>
        <n v="2340"/>
        <n v="2355"/>
        <n v="2367"/>
        <n v="2377"/>
        <n v="2431"/>
        <n v="2573"/>
        <n v="2850"/>
        <n v="2857"/>
        <n v="2876"/>
        <n v="2994"/>
        <n v="3108"/>
        <n v="3279"/>
        <n v="3347"/>
        <n v="3419"/>
        <n v="3420"/>
        <n v="3458"/>
        <n v="3561"/>
        <n v="3617"/>
        <n v="3640"/>
        <n v="3674"/>
        <n v="3805"/>
        <n v="3955"/>
        <n v="3987"/>
        <n v="4047"/>
        <n v="4178"/>
        <n v="4344"/>
        <n v="4384"/>
        <n v="4423"/>
        <n v="4454"/>
        <n v="4490"/>
        <n v="4622"/>
        <n v="4651"/>
        <n v="4676"/>
        <n v="4705"/>
        <n v="4799"/>
        <n v="4951"/>
        <n v="4959"/>
        <n v="5071"/>
        <n v="5309"/>
        <n v="5425"/>
        <n v="5468"/>
        <n v="5495"/>
        <n v="5507"/>
        <n v="5509"/>
        <n v="5531"/>
        <n v="5749"/>
        <n v="5875"/>
        <n v="5957"/>
        <n v="6024"/>
        <n v="6041"/>
        <n v="6132"/>
        <n v="6264"/>
        <n v="6380"/>
        <n v="6656"/>
        <n v="6817"/>
        <n v="6872"/>
        <n v="6876"/>
        <n v="7037"/>
        <n v="7387"/>
        <n v="7473"/>
        <n v="7570"/>
        <n v="8176"/>
        <n v="8209"/>
        <n v="8297"/>
        <n v="8355"/>
        <n v="8450"/>
        <n v="8652"/>
        <n v="8860"/>
        <n v="8879"/>
        <n v="8908"/>
        <n v="9107"/>
        <n v="9974"/>
        <n v="10591"/>
        <n v="10815"/>
        <n v="11430"/>
        <n v="11596"/>
        <n v="13018"/>
        <n v="13356"/>
        <n v="13688"/>
        <n v="14353"/>
        <n v="15189"/>
        <n v="15258"/>
        <n v="15414"/>
        <n v="15712"/>
        <n v="15977"/>
        <n v="16064"/>
        <n v="17289"/>
        <n v="17868"/>
        <n v="18079"/>
        <n v="18162"/>
        <n v="18440"/>
        <n v="18789"/>
        <n v="19006"/>
        <n v="19104"/>
        <n v="20767"/>
        <n v="22090"/>
        <n v="22093"/>
        <n v="22172"/>
        <n v="22636"/>
        <n v="22897"/>
        <n v="23096"/>
        <n v="23742"/>
        <n v="24215"/>
        <n v="24898"/>
        <n v="25089"/>
        <n v="25443"/>
        <n v="25869"/>
        <n v="25918"/>
        <n v="26251"/>
        <n v="27171"/>
        <n v="27835"/>
        <n v="28433"/>
        <n v="31872"/>
        <n v="42769"/>
        <m/>
      </sharedItems>
    </cacheField>
    <cacheField name="HDI (1999)" numFmtId="0">
      <sharedItems containsString="0" containsBlank="1" containsNumber="1" minValue="0.258" maxValue="0.939" count="133">
        <n v="0.258"/>
        <n v="0.274"/>
        <n v="0.309"/>
        <n v="0.32"/>
        <n v="0.321"/>
        <n v="0.323"/>
        <n v="0.339"/>
        <n v="0.359"/>
        <n v="0.372"/>
        <n v="0.378"/>
        <n v="0.395"/>
        <n v="0.397"/>
        <n v="0.398"/>
        <n v="0.416"/>
        <n v="0.42"/>
        <n v="0.423"/>
        <n v="0.426"/>
        <n v="0.427"/>
        <n v="0.429"/>
        <n v="0.435"/>
        <n v="0.436"/>
        <n v="0.437"/>
        <n v="0.439"/>
        <n v="0.447"/>
        <n v="0.455"/>
        <n v="0.462"/>
        <n v="0.467"/>
        <n v="0.468"/>
        <n v="0.47"/>
        <n v="0.476"/>
        <n v="0.477"/>
        <n v="0.48"/>
        <n v="0.489"/>
        <n v="0.498"/>
        <n v="0.502"/>
        <n v="0.506"/>
        <n v="0.51"/>
        <n v="0.514"/>
        <n v="0.534"/>
        <n v="0.541"/>
        <n v="0.542"/>
        <n v="0.551"/>
        <n v="0.554"/>
        <n v="0.569"/>
        <n v="0.571"/>
        <n v="0.577"/>
        <n v="0.583"/>
        <n v="0.596"/>
        <n v="0.601"/>
        <n v="0.61"/>
        <n v="0.617"/>
        <n v="0.626"/>
        <n v="0.634"/>
        <n v="0.635"/>
        <n v="0.648"/>
        <n v="0.66"/>
        <n v="0.677"/>
        <n v="0.682"/>
        <n v="0.698"/>
        <n v="0.699"/>
        <n v="0.7"/>
        <n v="0.701"/>
        <n v="0.702"/>
        <n v="0.704"/>
        <n v="0.707"/>
        <n v="0.708"/>
        <n v="0.714"/>
        <n v="0.718"/>
        <n v="0.722"/>
        <n v="0.726"/>
        <n v="0.73"/>
        <n v="0.735"/>
        <n v="0.738"/>
        <n v="0.739"/>
        <n v="0.742"/>
        <n v="0.743"/>
        <n v="0.747"/>
        <n v="0.749"/>
        <n v="0.75"/>
        <n v="0.754"/>
        <n v="0.757"/>
        <n v="0.758"/>
        <n v="0.765"/>
        <n v="0.766"/>
        <n v="0.77"/>
        <n v="0.772"/>
        <n v="0.774"/>
        <n v="0.775"/>
        <n v="0.776"/>
        <n v="0.782"/>
        <n v="0.784"/>
        <n v="0.79"/>
        <n v="0.791"/>
        <n v="0.798"/>
        <n v="0.801"/>
        <n v="0.803"/>
        <n v="0.809"/>
        <n v="0.812"/>
        <n v="0.818"/>
        <n v="0.82"/>
        <n v="0.821"/>
        <n v="0.824"/>
        <n v="0.825"/>
        <n v="0.828"/>
        <n v="0.829"/>
        <n v="0.831"/>
        <n v="0.844"/>
        <n v="0.857"/>
        <n v="0.864"/>
        <n v="0.866"/>
        <n v="0.874"/>
        <n v="0.875"/>
        <n v="0.876"/>
        <n v="0.877"/>
        <n v="0.88"/>
        <n v="0.881"/>
        <n v="0.893"/>
        <n v="0.908"/>
        <n v="0.909"/>
        <n v="0.913"/>
        <n v="0.916"/>
        <n v="0.921"/>
        <n v="0.923"/>
        <n v="0.924"/>
        <n v="0.925"/>
        <n v="0.928"/>
        <n v="0.931"/>
        <n v="0.932"/>
        <n v="0.934"/>
        <n v="0.935"/>
        <n v="0.936"/>
        <n v="0.939"/>
        <m/>
      </sharedItems>
    </cacheField>
    <cacheField name="Einwohner 1999 (Mio)" numFmtId="0">
      <sharedItems containsSemiMixedTypes="0" containsString="0" containsNumber="1" minValue="0.01" maxValue="1264.8" count="139">
        <n v="0.01"/>
        <n v="0.012"/>
        <n v="0.026"/>
        <n v="0.032"/>
        <n v="0.033"/>
        <n v="0.034"/>
        <n v="0.039"/>
        <n v="0.05"/>
        <n v="0.071"/>
        <n v="0.079"/>
        <n v="0.082"/>
        <n v="0.093"/>
        <n v="0.099"/>
        <n v="0.113"/>
        <n v="0.12"/>
        <n v="0.135"/>
        <n v="0.146"/>
        <n v="0.192"/>
        <n v="0.2"/>
        <n v="0.3"/>
        <n v="0.4"/>
        <n v="0.432"/>
        <n v="0.6"/>
        <n v="0.7"/>
        <n v="0.8"/>
        <n v="0.88"/>
        <n v="0.9"/>
        <n v="1.2"/>
        <n v="1.3"/>
        <n v="1.4"/>
        <n v="1.5"/>
        <n v="1.7"/>
        <n v="1.8"/>
        <n v="2"/>
        <n v="2.4"/>
        <n v="2.5"/>
        <n v="2.6"/>
        <n v="2.709"/>
        <n v="2.8"/>
        <n v="2.9"/>
        <n v="3.3"/>
        <n v="3.4"/>
        <n v="3.5"/>
        <n v="3.6"/>
        <n v="3.7"/>
        <n v="3.8"/>
        <n v="3.846"/>
        <n v="3.9"/>
        <n v="4.3"/>
        <n v="4.4"/>
        <n v="4.6"/>
        <n v="4.7"/>
        <n v="4.8"/>
        <n v="4.9"/>
        <n v="5.2"/>
        <n v="5.3"/>
        <n v="5.4"/>
        <n v="5.9"/>
        <n v="6"/>
        <n v="6.1"/>
        <n v="6.2"/>
        <n v="6.3"/>
        <n v="6.7"/>
        <n v="7.1"/>
        <n v="7.2"/>
        <n v="7.6"/>
        <n v="8"/>
        <n v="8.1"/>
        <n v="8.2"/>
        <n v="8.418"/>
        <n v="8.9"/>
        <n v="9.2"/>
        <n v="9.4"/>
        <n v="10"/>
        <n v="10.2"/>
        <n v="10.3"/>
        <n v="10.5"/>
        <n v="10.567"/>
        <n v="10.6"/>
        <n v="11"/>
        <n v="11.1"/>
        <n v="11.158"/>
        <n v="11.2"/>
        <n v="12.4"/>
        <n v="12.8"/>
        <n v="14.6"/>
        <n v="15"/>
        <n v="15.5"/>
        <n v="15.7"/>
        <n v="15.8"/>
        <n v="16.3"/>
        <n v="17.6"/>
        <n v="17.9"/>
        <n v="18.7"/>
        <n v="18.9"/>
        <n v="19.6"/>
        <n v="21.8"/>
        <n v="22.11"/>
        <n v="22.335"/>
        <n v="22.5"/>
        <n v="22.6"/>
        <n v="23.7"/>
        <n v="24.5"/>
        <n v="25.2"/>
        <n v="29.3"/>
        <n v="30"/>
        <n v="30.4"/>
        <n v="30.5"/>
        <n v="34.3"/>
        <n v="38.6"/>
        <n v="39.9"/>
        <n v="41.4"/>
        <n v="42.8"/>
        <n v="46.4"/>
        <n v="47.1"/>
        <n v="49.6"/>
        <n v="50"/>
        <n v="57.5"/>
        <n v="59"/>
        <n v="59.3"/>
        <n v="61.4"/>
        <n v="62"/>
        <n v="65.7"/>
        <n v="66.7"/>
        <n v="69.2"/>
        <n v="74.2"/>
        <n v="77.1"/>
        <n v="82"/>
        <n v="97.4"/>
        <n v="110.8"/>
        <n v="126.8"/>
        <n v="134.6"/>
        <n v="137.6"/>
        <n v="146.2"/>
        <n v="168.2"/>
        <n v="209.3"/>
        <n v="280.4"/>
        <n v="992.7"/>
        <n v="1264.8"/>
      </sharedItems>
    </cacheField>
    <cacheField name="Jährliche Wachstumsrate (%)" numFmtId="0">
      <sharedItems containsString="0" containsBlank="1" containsNumber="1" minValue="-1.1" maxValue="3.9" count="47">
        <n v="-1.1"/>
        <n v="-1"/>
        <n v="-0.9"/>
        <n v="-0.6"/>
        <n v="-0.5"/>
        <n v="-0.4"/>
        <n v="-0.3"/>
        <n v="-0.2"/>
        <n v="-0.1"/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6"/>
        <n v="3.9"/>
        <m/>
      </sharedItems>
    </cacheField>
    <cacheField name="Stadtbevölkerung (%)" numFmtId="0">
      <sharedItems containsString="0" containsBlank="1" containsNumber="1" minValue="6.1" maxValue="100" count="142">
        <n v="6.1"/>
        <n v="6.9"/>
        <n v="8.7"/>
        <n v="11.6"/>
        <n v="13.8"/>
        <n v="15.6"/>
        <n v="17.1"/>
        <n v="17.2"/>
        <n v="17.9"/>
        <n v="18.4"/>
        <n v="19.7"/>
        <n v="20.1"/>
        <n v="21.2"/>
        <n v="21.5"/>
        <n v="22.9"/>
        <n v="23.3"/>
        <n v="23.5"/>
        <n v="23.9"/>
        <n v="24.5"/>
        <n v="26.1"/>
        <n v="27.1"/>
        <n v="27.3"/>
        <n v="27.5"/>
        <n v="28.1"/>
        <n v="29"/>
        <n v="29.4"/>
        <n v="30"/>
        <n v="30.4"/>
        <n v="31.6"/>
        <n v="31.8"/>
        <n v="32"/>
        <n v="32.1"/>
        <n v="32.7"/>
        <n v="33.6"/>
        <n v="34.6"/>
        <n v="35.1"/>
        <n v="35.9"/>
        <n v="36.5"/>
        <n v="37.2"/>
        <n v="37.6"/>
        <n v="37.9"/>
        <n v="38.9"/>
        <n v="39.4"/>
        <n v="39.5"/>
        <n v="39.8"/>
        <n v="40.8"/>
        <n v="41.1"/>
        <n v="41.5"/>
        <n v="43.1"/>
        <n v="44.7"/>
        <n v="45"/>
        <n v="45.7"/>
        <n v="46.2"/>
        <n v="46.3"/>
        <n v="46.7"/>
        <n v="46.9"/>
        <n v="47.6"/>
        <n v="48"/>
        <n v="48.6"/>
        <n v="49.5"/>
        <n v="49.7"/>
        <n v="50.1"/>
        <n v="50.3"/>
        <n v="51.6"/>
        <n v="53.6"/>
        <n v="54"/>
        <n v="55.3"/>
        <n v="55.6"/>
        <n v="55.8"/>
        <n v="55.9"/>
        <n v="56"/>
        <n v="56.2"/>
        <n v="56.4"/>
        <n v="56.7"/>
        <n v="56.9"/>
        <n v="57.3"/>
        <n v="57.7"/>
        <n v="58.8"/>
        <n v="59.9"/>
        <n v="60.2"/>
        <n v="60.4"/>
        <n v="61.1"/>
        <n v="61.6"/>
        <n v="61.7"/>
        <n v="61.9"/>
        <n v="62.7"/>
        <n v="63"/>
        <n v="63.8"/>
        <n v="64.3"/>
        <n v="64.4"/>
        <n v="64.6"/>
        <n v="64.8"/>
        <n v="65.2"/>
        <n v="66.7"/>
        <n v="66.9"/>
        <n v="67.7"/>
        <n v="67.9"/>
        <n v="68.4"/>
        <n v="68.8"/>
        <n v="69"/>
        <n v="69.3"/>
        <n v="70.7"/>
        <n v="71.7"/>
        <n v="72.4"/>
        <n v="73.5"/>
        <n v="73.6"/>
        <n v="74.1"/>
        <n v="74.2"/>
        <n v="74.7"/>
        <n v="75.1"/>
        <n v="75.4"/>
        <n v="77"/>
        <n v="77.3"/>
        <n v="77.4"/>
        <n v="78.6"/>
        <n v="80.3"/>
        <n v="80.7"/>
        <n v="81.1"/>
        <n v="82.2"/>
        <n v="83"/>
        <n v="83.3"/>
        <n v="85.1"/>
        <n v="85.3"/>
        <n v="85.4"/>
        <n v="85.5"/>
        <n v="85.7"/>
        <n v="86.6"/>
        <n v="87.2"/>
        <n v="87.3"/>
        <n v="87.9"/>
        <n v="89.3"/>
        <n v="89.4"/>
        <n v="90.3"/>
        <n v="91"/>
        <n v="91.1"/>
        <n v="91.8"/>
        <n v="92.3"/>
        <n v="92.4"/>
        <n v="97.3"/>
        <n v="97.4"/>
        <n v="100"/>
        <m/>
      </sharedItems>
    </cacheField>
    <cacheField name="% unter 15" numFmtId="0">
      <sharedItems containsString="0" containsBlank="1" containsNumber="1" minValue="14.4" maxValue="49.8" count="123">
        <n v="14.4"/>
        <n v="14.9"/>
        <n v="15"/>
        <n v="15.3"/>
        <n v="15.8"/>
        <n v="16.2"/>
        <n v="16.4"/>
        <n v="16.8"/>
        <n v="16.9"/>
        <n v="17.2"/>
        <n v="17.5"/>
        <n v="18.1"/>
        <n v="18.3"/>
        <n v="18.4"/>
        <n v="18.5"/>
        <n v="18.7"/>
        <n v="18.9"/>
        <n v="19.1"/>
        <n v="19.4"/>
        <n v="19.8"/>
        <n v="19.9"/>
        <n v="20"/>
        <n v="20.1"/>
        <n v="20.5"/>
        <n v="21.1"/>
        <n v="21.2"/>
        <n v="21.9"/>
        <n v="22"/>
        <n v="22.1"/>
        <n v="23.1"/>
        <n v="23.5"/>
        <n v="23.6"/>
        <n v="23.9"/>
        <n v="24.8"/>
        <n v="25.3"/>
        <n v="26"/>
        <n v="26.1"/>
        <n v="26.7"/>
        <n v="26.8"/>
        <n v="26.9"/>
        <n v="27"/>
        <n v="27.6"/>
        <n v="28.4"/>
        <n v="28.7"/>
        <n v="28.8"/>
        <n v="29.3"/>
        <n v="29.9"/>
        <n v="30"/>
        <n v="30.3"/>
        <n v="30.5"/>
        <n v="31"/>
        <n v="31.2"/>
        <n v="31.3"/>
        <n v="31.7"/>
        <n v="31.9"/>
        <n v="32.4"/>
        <n v="32.8"/>
        <n v="33.1"/>
        <n v="33.5"/>
        <n v="33.6"/>
        <n v="33.7"/>
        <n v="33.9"/>
        <n v="34.1"/>
        <n v="34.2"/>
        <n v="34.3"/>
        <n v="34.5"/>
        <n v="34.6"/>
        <n v="34.7"/>
        <n v="35.1"/>
        <n v="35.9"/>
        <n v="36"/>
        <n v="36.1"/>
        <n v="37.1"/>
        <n v="37.9"/>
        <n v="38.2"/>
        <n v="38.7"/>
        <n v="39"/>
        <n v="39.1"/>
        <n v="39.4"/>
        <n v="39.7"/>
        <n v="39.8"/>
        <n v="39.9"/>
        <n v="40"/>
        <n v="40.2"/>
        <n v="40.3"/>
        <n v="40.4"/>
        <n v="41.1"/>
        <n v="41.2"/>
        <n v="41.4"/>
        <n v="41.7"/>
        <n v="41.8"/>
        <n v="42"/>
        <n v="42.2"/>
        <n v="42.4"/>
        <n v="42.6"/>
        <n v="43"/>
        <n v="43.1"/>
        <n v="43.4"/>
        <n v="43.5"/>
        <n v="43.6"/>
        <n v="43.8"/>
        <n v="43.9"/>
        <n v="44"/>
        <n v="44.1"/>
        <n v="44.2"/>
        <n v="44.4"/>
        <n v="44.5"/>
        <n v="44.6"/>
        <n v="44.8"/>
        <n v="45.1"/>
        <n v="45.2"/>
        <n v="45.4"/>
        <n v="46.1"/>
        <n v="46.4"/>
        <n v="46.5"/>
        <n v="46.7"/>
        <n v="47.7"/>
        <n v="48.5"/>
        <n v="48.7"/>
        <n v="49.1"/>
        <n v="49.7"/>
        <n v="49.8"/>
        <m/>
      </sharedItems>
    </cacheField>
    <cacheField name="% über 65" numFmtId="0">
      <sharedItems containsString="0" containsBlank="1" containsNumber="1" minValue="1.4" maxValue="17.8" count="81">
        <n v="1.4"/>
        <n v="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4"/>
        <n v="4.5"/>
        <n v="4.6"/>
        <n v="4.7"/>
        <n v="4.9"/>
        <n v="5"/>
        <n v="5.1"/>
        <n v="5.2"/>
        <n v="5.3"/>
        <n v="5.4"/>
        <n v="5.5"/>
        <n v="5.6"/>
        <n v="5.8"/>
        <n v="5.9"/>
        <n v="6"/>
        <n v="6.2"/>
        <n v="6.5"/>
        <n v="6.6"/>
        <n v="6.7"/>
        <n v="6.8"/>
        <n v="7"/>
        <n v="7.1"/>
        <n v="7.2"/>
        <n v="9.2"/>
        <n v="9.7"/>
        <n v="9.9"/>
        <n v="10.4"/>
        <n v="10.5"/>
        <n v="11.3"/>
        <n v="11.4"/>
        <n v="11.6"/>
        <n v="11.9"/>
        <n v="12.2"/>
        <n v="12.3"/>
        <n v="12.5"/>
        <n v="12.6"/>
        <n v="12.8"/>
        <n v="13.1"/>
        <n v="13.6"/>
        <n v="13.7"/>
        <n v="13.8"/>
        <n v="14.1"/>
        <n v="14.3"/>
        <n v="14.5"/>
        <n v="14.6"/>
        <n v="14.8"/>
        <n v="15"/>
        <n v="15.4"/>
        <n v="15.5"/>
        <n v="15.7"/>
        <n v="15.8"/>
        <n v="16"/>
        <n v="16.1"/>
        <n v="16.7"/>
        <n v="16.8"/>
        <n v="17.2"/>
        <n v="17.4"/>
        <n v="17.8"/>
        <m/>
      </sharedItems>
    </cacheField>
    <cacheField name="Ärzte/100000 Einwohner (1999)" numFmtId="0">
      <sharedItems containsString="0" containsBlank="1" containsNumber="1" containsInteger="1" minValue="3" maxValue="554" count="108">
        <n v="3"/>
        <n v="4"/>
        <n v="5"/>
        <n v="6"/>
        <n v="7"/>
        <n v="8"/>
        <n v="9"/>
        <n v="11"/>
        <n v="13"/>
        <n v="14"/>
        <n v="15"/>
        <n v="16"/>
        <n v="17"/>
        <n v="18"/>
        <n v="19"/>
        <n v="20"/>
        <n v="23"/>
        <n v="24"/>
        <n v="25"/>
        <n v="30"/>
        <n v="34"/>
        <n v="37"/>
        <n v="40"/>
        <n v="46"/>
        <n v="48"/>
        <n v="55"/>
        <n v="56"/>
        <n v="57"/>
        <n v="66"/>
        <n v="70"/>
        <n v="79"/>
        <n v="83"/>
        <n v="85"/>
        <n v="86"/>
        <n v="93"/>
        <n v="100"/>
        <n v="107"/>
        <n v="110"/>
        <n v="116"/>
        <n v="121"/>
        <n v="123"/>
        <n v="125"/>
        <n v="126"/>
        <n v="127"/>
        <n v="128"/>
        <n v="130"/>
        <n v="133"/>
        <n v="136"/>
        <n v="140"/>
        <n v="141"/>
        <n v="144"/>
        <n v="152"/>
        <n v="162"/>
        <n v="163"/>
        <n v="164"/>
        <n v="166"/>
        <n v="167"/>
        <n v="170"/>
        <n v="181"/>
        <n v="184"/>
        <n v="186"/>
        <n v="189"/>
        <n v="193"/>
        <n v="201"/>
        <n v="202"/>
        <n v="204"/>
        <n v="210"/>
        <n v="216"/>
        <n v="218"/>
        <n v="219"/>
        <n v="228"/>
        <n v="229"/>
        <n v="236"/>
        <n v="243"/>
        <n v="251"/>
        <n v="255"/>
        <n v="261"/>
        <n v="272"/>
        <n v="279"/>
        <n v="282"/>
        <n v="290"/>
        <n v="297"/>
        <n v="299"/>
        <n v="300"/>
        <n v="301"/>
        <n v="302"/>
        <n v="303"/>
        <n v="309"/>
        <n v="311"/>
        <n v="312"/>
        <n v="323"/>
        <n v="326"/>
        <n v="345"/>
        <n v="350"/>
        <n v="353"/>
        <n v="357"/>
        <n v="360"/>
        <n v="370"/>
        <n v="385"/>
        <n v="392"/>
        <n v="395"/>
        <n v="413"/>
        <n v="421"/>
        <n v="424"/>
        <n v="436"/>
        <n v="443"/>
        <n v="554"/>
        <m/>
      </sharedItems>
    </cacheField>
    <cacheField name="Unterernährt" numFmtId="0">
      <sharedItems containsString="0" containsBlank="1" containsNumber="1" containsInteger="1" minValue="3" maxValue="75" count="46">
        <n v="3"/>
        <n v="4"/>
        <n v="5"/>
        <n v="6"/>
        <n v="7"/>
        <n v="8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5"/>
        <n v="37"/>
        <n v="38"/>
        <n v="39"/>
        <n v="40"/>
        <n v="41"/>
        <n v="43"/>
        <n v="45"/>
        <n v="46"/>
        <n v="49"/>
        <n v="57"/>
        <n v="58"/>
        <n v="61"/>
        <n v="62"/>
        <n v="65"/>
        <n v="68"/>
        <n v="75"/>
        <m/>
      </sharedItems>
    </cacheField>
    <cacheField name="Malaria/100000 (1997)" numFmtId="0">
      <sharedItems containsBlank="1" containsMixedTypes="1" containsNumber="1" containsInteger="1" minValue="1" maxValue="37458" count="64">
        <n v="1"/>
        <n v="2"/>
        <n v="4"/>
        <n v="5"/>
        <n v="6"/>
        <n v="10"/>
        <n v="11"/>
        <n v="19"/>
        <n v="29"/>
        <n v="45"/>
        <n v="54"/>
        <n v="56"/>
        <n v="59"/>
        <n v="60"/>
        <n v="75"/>
        <n v="79"/>
        <n v="86"/>
        <n v="98"/>
        <n v="106"/>
        <n v="126"/>
        <n v="127"/>
        <n v="130"/>
        <n v="137"/>
        <n v="163"/>
        <n v="240"/>
        <n v="256"/>
        <n v="275"/>
        <n v="305"/>
        <n v="350"/>
        <n v="452"/>
        <n v="464"/>
        <n v="507"/>
        <n v="593"/>
        <n v="662"/>
        <n v="700"/>
        <n v="754"/>
        <n v="847"/>
        <n v="915"/>
        <n v="1076"/>
        <n v="1096"/>
        <n v="1101"/>
        <n v="1196"/>
        <n v="1790"/>
        <n v="2422"/>
        <n v="2748"/>
        <n v="3152"/>
        <n v="3602"/>
        <n v="3688"/>
        <n v="3806"/>
        <n v="4613"/>
        <n v="4843"/>
        <n v="5283"/>
        <n v="6990"/>
        <n v="8560"/>
        <n v="10026"/>
        <n v="10951"/>
        <n v="11918"/>
        <n v="11941"/>
        <n v="20310"/>
        <n v="26217"/>
        <n v="27369"/>
        <n v="37458"/>
        <s v="&lt;1"/>
        <m/>
      </sharedItems>
    </cacheField>
    <cacheField name="Zigarettenkonsum/Erw." numFmtId="0">
      <sharedItems containsString="0" containsBlank="1" containsNumber="1" containsInteger="1" minValue="82" maxValue="3923" count="103">
        <n v="82"/>
        <n v="119"/>
        <n v="137"/>
        <n v="158"/>
        <n v="169"/>
        <n v="173"/>
        <n v="176"/>
        <n v="196"/>
        <n v="208"/>
        <n v="237"/>
        <n v="268"/>
        <n v="270"/>
        <n v="271"/>
        <n v="303"/>
        <n v="311"/>
        <n v="327"/>
        <n v="331"/>
        <n v="339"/>
        <n v="399"/>
        <n v="435"/>
        <n v="453"/>
        <n v="512"/>
        <n v="540"/>
        <n v="562"/>
        <n v="593"/>
        <n v="628"/>
        <n v="671"/>
        <n v="684"/>
        <n v="689"/>
        <n v="745"/>
        <n v="760"/>
        <n v="761"/>
        <n v="775"/>
        <n v="785"/>
        <n v="821"/>
        <n v="826"/>
        <n v="827"/>
        <n v="873"/>
        <n v="889"/>
        <n v="891"/>
        <n v="998"/>
        <n v="1014"/>
        <n v="1021"/>
        <n v="1092"/>
        <n v="1104"/>
        <n v="1105"/>
        <n v="1120"/>
        <n v="1152"/>
        <n v="1214"/>
        <n v="1222"/>
        <n v="1223"/>
        <n v="1247"/>
        <n v="1259"/>
        <n v="1274"/>
        <n v="1315"/>
        <n v="1318"/>
        <n v="1386"/>
        <n v="1389"/>
        <n v="1412"/>
        <n v="1434"/>
        <n v="1448"/>
        <n v="1453"/>
        <n v="1488"/>
        <n v="1573"/>
        <n v="1594"/>
        <n v="1622"/>
        <n v="1634"/>
        <n v="1681"/>
        <n v="1748"/>
        <n v="1785"/>
        <n v="1794"/>
        <n v="1818"/>
        <n v="1833"/>
        <n v="1844"/>
        <n v="1855"/>
        <n v="1908"/>
        <n v="1927"/>
        <n v="1962"/>
        <n v="1989"/>
        <n v="2044"/>
        <n v="2077"/>
        <n v="2080"/>
        <n v="2137"/>
        <n v="2178"/>
        <n v="2241"/>
        <n v="2304"/>
        <n v="2323"/>
        <n v="2362"/>
        <n v="2372"/>
        <n v="2412"/>
        <n v="2428"/>
        <n v="2500"/>
        <n v="2504"/>
        <n v="2525"/>
        <n v="2632"/>
        <n v="2819"/>
        <n v="2835"/>
        <n v="2846"/>
        <n v="2857"/>
        <n v="2898"/>
        <n v="3143"/>
        <n v="3923"/>
        <m/>
      </sharedItems>
    </cacheField>
    <cacheField name="Alphabetisierungsrate (%)" numFmtId="0">
      <sharedItems containsString="0" containsBlank="1" containsNumber="1" minValue="15.3" maxValue="99.8" count="116">
        <n v="15.3"/>
        <n v="23"/>
        <n v="35.7"/>
        <n v="36.4"/>
        <n v="37.4"/>
        <n v="37.7"/>
        <n v="39"/>
        <n v="39.8"/>
        <n v="40.4"/>
        <n v="40.8"/>
        <n v="41"/>
        <n v="41.6"/>
        <n v="43.2"/>
        <n v="45"/>
        <n v="45.2"/>
        <n v="45.4"/>
        <n v="45.7"/>
        <n v="46.9"/>
        <n v="47.3"/>
        <n v="48"/>
        <n v="48.8"/>
        <n v="52.7"/>
        <n v="53"/>
        <n v="54.6"/>
        <n v="55"/>
        <n v="56.3"/>
        <n v="56.5"/>
        <n v="56.9"/>
        <n v="59.2"/>
        <n v="60.3"/>
        <n v="62.3"/>
        <n v="62.6"/>
        <n v="63.4"/>
        <n v="63.9"/>
        <n v="65.7"/>
        <n v="65.8"/>
        <n v="66.1"/>
        <n v="68.1"/>
        <n v="68.2"/>
        <n v="69.9"/>
        <n v="70.3"/>
        <n v="73.6"/>
        <n v="74"/>
        <n v="74.7"/>
        <n v="74.8"/>
        <n v="75.1"/>
        <n v="75.7"/>
        <n v="76.1"/>
        <n v="76.4"/>
        <n v="77.2"/>
        <n v="78.3"/>
        <n v="78.9"/>
        <n v="79"/>
        <n v="79.1"/>
        <n v="79.5"/>
        <n v="80.2"/>
        <n v="80.8"/>
        <n v="81.4"/>
        <n v="81.5"/>
        <n v="81.9"/>
        <n v="82.2"/>
        <n v="82.9"/>
        <n v="83.2"/>
        <n v="83.5"/>
        <n v="84.2"/>
        <n v="84.4"/>
        <n v="84.6"/>
        <n v="84.9"/>
        <n v="85"/>
        <n v="85.6"/>
        <n v="86.3"/>
        <n v="86.4"/>
        <n v="87"/>
        <n v="87.1"/>
        <n v="88"/>
        <n v="88.5"/>
        <n v="89.2"/>
        <n v="89.6"/>
        <n v="91"/>
        <n v="91.1"/>
        <n v="91.4"/>
        <n v="91.5"/>
        <n v="91.7"/>
        <n v="91.8"/>
        <n v="91.9"/>
        <n v="92.1"/>
        <n v="92.3"/>
        <n v="92.6"/>
        <n v="93"/>
        <n v="93.1"/>
        <n v="93.3"/>
        <n v="93.5"/>
        <n v="95.1"/>
        <n v="95.3"/>
        <n v="95.5"/>
        <n v="95.6"/>
        <n v="95.7"/>
        <n v="95.8"/>
        <n v="96.2"/>
        <n v="96.9"/>
        <n v="97"/>
        <n v="97.1"/>
        <n v="97.6"/>
        <n v="97.7"/>
        <n v="98"/>
        <n v="98.2"/>
        <n v="98.3"/>
        <n v="98.4"/>
        <n v="98.7"/>
        <n v="99.1"/>
        <n v="99.3"/>
        <n v="99.5"/>
        <n v="99.6"/>
        <n v="99.7"/>
        <n v="99.8"/>
        <m/>
      </sharedItems>
    </cacheField>
    <cacheField name="CO2-Emission (%-Welttotal)" numFmtId="0">
      <sharedItems containsBlank="1" containsMixedTypes="1" containsNumber="1" minValue="0.1" maxValue="22.6" count="25">
        <n v="0.1"/>
        <n v="0.2"/>
        <n v="0.3"/>
        <n v="0.4"/>
        <n v="0.5"/>
        <n v="0.7"/>
        <n v="0.8"/>
        <n v="0.9"/>
        <n v="1"/>
        <n v="1.2"/>
        <n v="1.3"/>
        <n v="1.4"/>
        <n v="1.5"/>
        <n v="1.7"/>
        <n v="1.8"/>
        <n v="2"/>
        <n v="2.2"/>
        <n v="3.4"/>
        <n v="4.2"/>
        <n v="4.8"/>
        <n v="5.9"/>
        <n v="13.9"/>
        <n v="22.6"/>
        <s v="&lt;0.1"/>
        <m/>
      </sharedItems>
    </cacheField>
    <cacheField name="CO2-Emission pro Kopf" numFmtId="0">
      <sharedItems containsBlank="1" containsMixedTypes="1" containsNumber="1" minValue="0.1" maxValue="66.7" count="81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2.2"/>
        <n v="2.3"/>
        <n v="2.4"/>
        <n v="2.7"/>
        <n v="2.8"/>
        <n v="2.9"/>
        <n v="3"/>
        <n v="3.1"/>
        <n v="3.2"/>
        <n v="3.3"/>
        <n v="3.4"/>
        <n v="3.5"/>
        <n v="3.9"/>
        <n v="4"/>
        <n v="4.2"/>
        <n v="4.3"/>
        <n v="4.4"/>
        <n v="4.5"/>
        <n v="4.6"/>
        <n v="4.8"/>
        <n v="5"/>
        <n v="5.1"/>
        <n v="5.4"/>
        <n v="5.6"/>
        <n v="5.7"/>
        <n v="5.8"/>
        <n v="5.9"/>
        <n v="6"/>
        <n v="6.2"/>
        <n v="6.9"/>
        <n v="7.1"/>
        <n v="7.2"/>
        <n v="7.3"/>
        <n v="7.5"/>
        <n v="7.6"/>
        <n v="7.7"/>
        <n v="8"/>
        <n v="8.2"/>
        <n v="8.3"/>
        <n v="8.9"/>
        <n v="9"/>
        <n v="9.2"/>
        <n v="9.4"/>
        <n v="9.7"/>
        <n v="10"/>
        <n v="10.2"/>
        <n v="10.4"/>
        <n v="10.7"/>
        <n v="10.9"/>
        <n v="11.9"/>
        <n v="13"/>
        <n v="16.2"/>
        <n v="17.2"/>
        <n v="17.5"/>
        <n v="18.9"/>
        <n v="20.1"/>
        <n v="23.4"/>
        <n v="25.5"/>
        <n v="28.9"/>
        <n v="34.5"/>
        <n v="66.7"/>
        <s v="&lt;0.1"/>
        <m/>
      </sharedItems>
    </cacheField>
    <cacheField name="Ausgaben für Erziehung (1997)" numFmtId="0">
      <sharedItems containsString="0" containsBlank="1" containsNumber="1" minValue="0.7" maxValue="10.6" count="61">
        <n v="0.7"/>
        <n v="1.2"/>
        <n v="1.4"/>
        <n v="1.7"/>
        <n v="1.8"/>
        <n v="1.9"/>
        <n v="2.1"/>
        <n v="2.2"/>
        <n v="2.3"/>
        <n v="2.4"/>
        <n v="2.5"/>
        <n v="2.6"/>
        <n v="2.7"/>
        <n v="2.9"/>
        <n v="3"/>
        <n v="3.1"/>
        <n v="3.2"/>
        <n v="3.3"/>
        <n v="3.4"/>
        <n v="3.5"/>
        <n v="3.6"/>
        <n v="3.7"/>
        <n v="3.9"/>
        <n v="4"/>
        <n v="4.1"/>
        <n v="4.2"/>
        <n v="4.4"/>
        <n v="4.5"/>
        <n v="4.6"/>
        <n v="4.7"/>
        <n v="4.8"/>
        <n v="4.9"/>
        <n v="5"/>
        <n v="5.1"/>
        <n v="5.2"/>
        <n v="5.3"/>
        <n v="5.4"/>
        <n v="5.6"/>
        <n v="5.7"/>
        <n v="5.8"/>
        <n v="5.9"/>
        <n v="6"/>
        <n v="6.1"/>
        <n v="6.4"/>
        <n v="6.5"/>
        <n v="6.9"/>
        <n v="7"/>
        <n v="7.1"/>
        <n v="7.2"/>
        <n v="7.3"/>
        <n v="7.5"/>
        <n v="7.6"/>
        <n v="7.7"/>
        <n v="7.9"/>
        <n v="8.1"/>
        <n v="8.3"/>
        <n v="8.4"/>
        <n v="8.6"/>
        <n v="9.1"/>
        <n v="10.6"/>
        <m/>
      </sharedItems>
    </cacheField>
    <cacheField name="Ausgaben ür Gesundheit (1998)" numFmtId="0">
      <sharedItems containsString="0" containsBlank="1" containsNumber="1" minValue="0.2" maxValue="8.3" count="60">
        <n v="0.2"/>
        <n v="0.5"/>
        <n v="0.6"/>
        <n v="0.7"/>
        <n v="0.8"/>
        <n v="0.9"/>
        <n v="1"/>
        <n v="1.1"/>
        <n v="1.2"/>
        <n v="1.3"/>
        <n v="1.4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.2"/>
        <n v="3.3"/>
        <n v="3.4"/>
        <n v="3.5"/>
        <n v="3.6"/>
        <n v="3.8"/>
        <n v="3.9"/>
        <n v="4.1"/>
        <n v="4.2"/>
        <n v="4.5"/>
        <n v="4.7"/>
        <n v="4.8"/>
        <n v="4.9"/>
        <n v="5.1"/>
        <n v="5.2"/>
        <n v="5.3"/>
        <n v="5.4"/>
        <n v="5.5"/>
        <n v="5.6"/>
        <n v="5.7"/>
        <n v="5.8"/>
        <n v="5.9"/>
        <n v="6"/>
        <n v="6.2"/>
        <n v="6.3"/>
        <n v="6.4"/>
        <n v="6.6"/>
        <n v="6.7"/>
        <n v="7.2"/>
        <n v="7.3"/>
        <n v="7.4"/>
        <n v="7.6"/>
        <n v="7.9"/>
        <n v="8.3"/>
        <m/>
      </sharedItems>
    </cacheField>
    <cacheField name="Militärausgaben (1999)" numFmtId="0">
      <sharedItems containsString="0" containsBlank="1" containsNumber="1" minValue="0" maxValue="22.9" count="50">
        <n v="0"/>
        <n v="0.2"/>
        <n v="0.3"/>
        <n v="0.5"/>
        <n v="0.6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3"/>
        <n v="3.1"/>
        <n v="3.2"/>
        <n v="3.3"/>
        <n v="3.4"/>
        <n v="3.6"/>
        <n v="3.8"/>
        <n v="4.2"/>
        <n v="4.4"/>
        <n v="4.9"/>
        <n v="5"/>
        <n v="5.3"/>
        <n v="5.6"/>
        <n v="5.7"/>
        <n v="6.1"/>
        <n v="7.6"/>
        <n v="8.1"/>
        <n v="8.3"/>
        <n v="9"/>
        <n v="10"/>
        <n v="10.1"/>
        <n v="13.2"/>
        <n v="22.9"/>
        <m/>
      </sharedItems>
    </cacheField>
    <cacheField name="Militaer pro Kopf" numFmtId="0">
      <sharedItems containsSemiMixedTypes="0" containsString="0" containsNumber="1" minValue="0" maxValue="25.3333333333333" count="127">
        <n v="0"/>
        <n v="0.00166034155597723"/>
        <n v="0.0024176488365065"/>
        <n v="0.00525561395126613"/>
        <n v="0.00616016427104723"/>
        <n v="0.00772889417360285"/>
        <n v="0.00788643533123028"/>
        <n v="0.0106990014265335"/>
        <n v="0.011887072808321"/>
        <n v="0.0126353790613718"/>
        <n v="0.0161725067385445"/>
        <n v="0.0182926829268293"/>
        <n v="0.0259917920656635"/>
        <n v="0.0290322580645161"/>
        <n v="0.0303738317757009"/>
        <n v="0.0319767441860465"/>
        <n v="0.0325814536340852"/>
        <n v="0.0347826086956522"/>
        <n v="0.0379008746355685"/>
        <n v="0.0390173410404624"/>
        <n v="0.04"/>
        <n v="0.04047976011994"/>
        <n v="0.0421585160202361"/>
        <n v="0.0423280423280423"/>
        <n v="0.0426229508196721"/>
        <n v="0.0457627118644068"/>
        <n v="0.0518134715025907"/>
        <n v="0.0540540540540541"/>
        <n v="0.0552147239263804"/>
        <n v="0.0573248407643312"/>
        <n v="0.0590717299578059"/>
        <n v="0.0603448275862069"/>
        <n v="0.0603864734299517"/>
        <n v="0.062"/>
        <n v="0.0633333333333333"/>
        <n v="0.0693877551020408"/>
        <n v="0.0700636942675159"/>
        <n v="0.0711111111111111"/>
        <n v="0.0727272727272727"/>
        <n v="0.076103500761035"/>
        <n v="0.0855263157894737"/>
        <n v="0.0903225806451613"/>
        <n v="0.0929203539823009"/>
        <n v="0.0952380952380953"/>
        <n v="0.0980392156862745"/>
        <n v="0.102739726027397"/>
        <n v="0.105504587155963"/>
        <n v="0.111111111111111"/>
        <n v="0.113924050632911"/>
        <n v="0.116279069767442"/>
        <n v="0.127450980392157"/>
        <n v="0.134078212290503"/>
        <n v="0.137254901960784"/>
        <n v="0.14"/>
        <n v="0.142857142857143"/>
        <n v="0.145161290322581"/>
        <n v="0.146579804560261"/>
        <n v="0.152777777777778"/>
        <n v="0.157894736842105"/>
        <n v="0.16304347826087"/>
        <n v="0.166666666666667"/>
        <n v="0.175"/>
        <n v="0.180851063829787"/>
        <n v="0.192513368983957"/>
        <n v="0.194174757281553"/>
        <n v="0.1953125"/>
        <n v="0.2"/>
        <n v="0.203703703703704"/>
        <n v="0.206666666666667"/>
        <n v="0.210526315789474"/>
        <n v="0.212765957446809"/>
        <n v="0.22"/>
        <n v="0.222222222222222"/>
        <n v="0.224489795918367"/>
        <n v="0.226190476190476"/>
        <n v="0.226415094339623"/>
        <n v="0.230769230769231"/>
        <n v="0.233333333333333"/>
        <n v="0.235955056179775"/>
        <n v="0.25"/>
        <n v="0.27027027027027"/>
        <n v="0.274193548387097"/>
        <n v="0.297297297297297"/>
        <n v="0.30188679245283"/>
        <n v="0.314814814814815"/>
        <n v="0.318181818181818"/>
        <n v="0.325"/>
        <n v="0.35"/>
        <n v="0.354166666666667"/>
        <n v="0.354430379746835"/>
        <n v="0.363636363636364"/>
        <n v="0.372093023255814"/>
        <n v="0.375"/>
        <n v="0.461538461538462"/>
        <n v="0.462264150943396"/>
        <n v="0.5"/>
        <n v="0.591549295774648"/>
        <n v="0.615384615384615"/>
        <n v="0.673469387755102"/>
        <n v="0.7"/>
        <n v="0.739130434782609"/>
        <n v="0.84"/>
        <n v="0.884615384615385"/>
        <n v="0.893617021276596"/>
        <n v="0.968253968253968"/>
        <n v="1"/>
        <n v="1.05882352941176"/>
        <n v="1.08333333333333"/>
        <n v="1.23076923076923"/>
        <n v="1.25"/>
        <n v="1.35897435897436"/>
        <n v="1.3728813559322"/>
        <n v="1.6"/>
        <n v="1.88888888888889"/>
        <n v="2"/>
        <n v="2.08333333333333"/>
        <n v="2.11764705882353"/>
        <n v="2.25"/>
        <n v="2.26666666666667"/>
        <n v="4.04"/>
        <n v="4.25"/>
        <n v="4.61111111111111"/>
        <n v="6.54285714285714"/>
        <n v="7.33333333333333"/>
        <n v="7.5"/>
        <n v="8.33333333333333"/>
        <n v="25.3333333333333"/>
      </sharedItems>
    </cacheField>
    <cacheField name="Amtssprache 1" numFmtId="0">
      <sharedItems count="59">
        <s v="Amharisch"/>
        <s v="Arabisch"/>
        <s v="Asarbaidschanisch"/>
        <s v="Bengalisch"/>
        <s v="Birmanisch"/>
        <s v="Bosnisch"/>
        <s v="Bulgarisch"/>
        <s v="Chinesisch"/>
        <s v="Dänisch"/>
        <s v="Deutsch"/>
        <s v="Dhivehi"/>
        <s v="Dzongkha"/>
        <s v="Englisch"/>
        <s v="Estnisch"/>
        <s v="Finnisch"/>
        <s v="Französich"/>
        <s v="Georgisch"/>
        <s v="Griechisch"/>
        <s v="Holländisch"/>
        <s v="Indonesisch"/>
        <s v="Isländisch"/>
        <s v="Italienisch"/>
        <s v="Japanisch"/>
        <s v="Kasachisch"/>
        <s v="Khmer"/>
        <s v="Koreanisch"/>
        <s v="Kroatisch"/>
        <s v="Laotisch"/>
        <s v="Lettisch"/>
        <s v="Litauisch"/>
        <s v="Malagashy"/>
        <s v="Malaysisch"/>
        <s v="Mazedonisch"/>
        <s v="Moldawisch"/>
        <s v="Mongolisch"/>
        <s v="Nepali"/>
        <s v="Norwegisch"/>
        <s v="Persisch"/>
        <s v="Polnisch"/>
        <s v="Portugisisch"/>
        <s v="Rumänisch"/>
        <s v="Russisch"/>
        <s v="Schwedisch"/>
        <s v="Serbisch"/>
        <s v="Singhalesisch"/>
        <s v="Slowakisch"/>
        <s v="Slowenisch"/>
        <s v="Spanisch"/>
        <s v="Tadschikisch"/>
        <s v="Thailändisch"/>
        <s v="Tongaisch"/>
        <s v="Tschechisch"/>
        <s v="Türkisch"/>
        <s v="Turkmenisch"/>
        <s v="Ukrainisch"/>
        <s v="Ungarisch"/>
        <s v="Urdu"/>
        <s v="Usbekisch"/>
        <s v="Vietnamesisch"/>
      </sharedItems>
    </cacheField>
    <cacheField name="Amtssprache 2" numFmtId="0">
      <sharedItems containsBlank="1" count="46">
        <s v="Afrikaans "/>
        <s v="Albanisch"/>
        <s v="Arabisch"/>
        <s v="Chichewa"/>
        <s v="Chinesisch"/>
        <s v="Deutsch"/>
        <s v="Englisch"/>
        <s v="Fidschianisch"/>
        <s v="Französisch"/>
        <s v="Friesisch"/>
        <s v="Guarani"/>
        <s v="Hebräisch"/>
        <s v="Hindi"/>
        <s v="Holländisch"/>
        <s v="Irisch"/>
        <s v="Kabyé"/>
        <s v="Katalanisch"/>
        <s v="Ketschua"/>
        <s v="Kirgiesisch"/>
        <s v="Kisuaheli"/>
        <s v="Komorisch"/>
        <s v="Kreolisch"/>
        <s v="Kroatisch"/>
        <s v="Luxemburgisch"/>
        <s v="Maltesisch"/>
        <s v="Maori"/>
        <s v="Nauruisch"/>
        <s v="Palauisch"/>
        <s v="Pidgin"/>
        <s v="Pilipino"/>
        <s v="Samoaisch"/>
        <s v="Sango"/>
        <s v="Schwedisch"/>
        <s v="Sesotho"/>
        <s v="Somalisch"/>
        <s v="Spanisch"/>
        <s v="Swazi"/>
        <s v="Tamilisch"/>
        <s v="Tetum"/>
        <s v="Tigrinya"/>
        <s v="Türkisch"/>
        <s v="Tuvaluisch"/>
        <s v="Ungarisch"/>
        <s v="Weissrussisch"/>
        <s v="Wolof"/>
        <m/>
      </sharedItems>
    </cacheField>
    <cacheField name="Amtssprache 3" numFmtId="0">
      <sharedItems containsBlank="1" count="13">
        <s v="Aimara"/>
        <s v="Bislema"/>
        <s v="Deutsch"/>
        <s v="Ewe"/>
        <s v="Galicisch"/>
        <s v="Italienisch"/>
        <s v="Kinyarwanda"/>
        <s v="Kreolisch"/>
        <s v="Malaysisch"/>
        <s v="Motu"/>
        <s v="Ndebele"/>
        <s v="Serbisch"/>
        <m/>
      </sharedItems>
    </cacheField>
    <cacheField name="Amtssprache 4" numFmtId="0">
      <sharedItems containsBlank="1" count="6">
        <s v="Baskisch"/>
        <s v="Rätoromanisch"/>
        <s v="Slowenisch"/>
        <s v="Sotho"/>
        <s v="Tamilisch"/>
        <m/>
      </sharedItems>
    </cacheField>
    <cacheField name="Amtssprache 5" numFmtId="0">
      <sharedItems containsBlank="1" count="2">
        <s v="Setswana"/>
        <m/>
      </sharedItems>
    </cacheField>
    <cacheField name="Amtssprache 6" numFmtId="0">
      <sharedItems containsBlank="1" count="2">
        <s v="Swati"/>
        <m/>
      </sharedItems>
    </cacheField>
    <cacheField name="Amtssprache 7" numFmtId="0">
      <sharedItems containsBlank="1" count="2">
        <s v="Tsonga"/>
        <m/>
      </sharedItems>
    </cacheField>
    <cacheField name="Amtssprache 8" numFmtId="0">
      <sharedItems containsBlank="1" count="2">
        <s v="Venda"/>
        <m/>
      </sharedItems>
    </cacheField>
    <cacheField name="Amtssprache 9" numFmtId="0">
      <sharedItems containsBlank="1" count="2">
        <s v="Xhosa"/>
        <m/>
      </sharedItems>
    </cacheField>
    <cacheField name="Amtssprache 10" numFmtId="0">
      <sharedItems containsBlank="1" count="2">
        <s v="Zulu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">
  <r>
    <x v="182"/>
    <x v="146"/>
    <x v="0"/>
    <x v="7"/>
    <x v="46"/>
    <x v="58"/>
    <x v="42"/>
    <x v="83"/>
    <x v="26"/>
    <x v="34"/>
    <x v="111"/>
    <x v="11"/>
    <x v="9"/>
    <x v="29"/>
    <x v="63"/>
    <x v="14"/>
    <x v="74"/>
    <x v="0"/>
    <x v="15"/>
    <x v="47"/>
    <x v="59"/>
    <x v="30"/>
    <x v="81"/>
    <x v="12"/>
    <x v="45"/>
    <x v="12"/>
    <x v="5"/>
    <x v="1"/>
    <x v="1"/>
    <x v="1"/>
    <x v="1"/>
    <x v="1"/>
    <x v="1"/>
  </r>
  <r>
    <x v="181"/>
    <x v="136"/>
    <x v="0"/>
    <x v="5"/>
    <x v="73"/>
    <x v="9"/>
    <x v="17"/>
    <x v="74"/>
    <x v="32"/>
    <x v="43"/>
    <x v="114"/>
    <x v="8"/>
    <x v="4"/>
    <x v="35"/>
    <x v="61"/>
    <x v="102"/>
    <x v="49"/>
    <x v="23"/>
    <x v="2"/>
    <x v="7"/>
    <x v="29"/>
    <x v="7"/>
    <x v="44"/>
    <x v="12"/>
    <x v="45"/>
    <x v="12"/>
    <x v="5"/>
    <x v="1"/>
    <x v="1"/>
    <x v="1"/>
    <x v="1"/>
    <x v="1"/>
    <x v="1"/>
  </r>
  <r>
    <x v="180"/>
    <x v="62"/>
    <x v="3"/>
    <x v="91"/>
    <x v="17"/>
    <x v="164"/>
    <x v="132"/>
    <x v="77"/>
    <x v="12"/>
    <x v="141"/>
    <x v="122"/>
    <x v="80"/>
    <x v="107"/>
    <x v="0"/>
    <x v="63"/>
    <x v="102"/>
    <x v="115"/>
    <x v="24"/>
    <x v="80"/>
    <x v="60"/>
    <x v="59"/>
    <x v="49"/>
    <x v="0"/>
    <x v="43"/>
    <x v="45"/>
    <x v="12"/>
    <x v="5"/>
    <x v="1"/>
    <x v="1"/>
    <x v="1"/>
    <x v="1"/>
    <x v="1"/>
    <x v="1"/>
  </r>
  <r>
    <x v="179"/>
    <x v="60"/>
    <x v="1"/>
    <x v="50"/>
    <x v="63"/>
    <x v="12"/>
    <x v="27"/>
    <x v="91"/>
    <x v="45"/>
    <x v="18"/>
    <x v="120"/>
    <x v="2"/>
    <x v="16"/>
    <x v="28"/>
    <x v="53"/>
    <x v="102"/>
    <x v="14"/>
    <x v="0"/>
    <x v="9"/>
    <x v="46"/>
    <x v="59"/>
    <x v="38"/>
    <x v="85"/>
    <x v="1"/>
    <x v="45"/>
    <x v="12"/>
    <x v="5"/>
    <x v="1"/>
    <x v="1"/>
    <x v="1"/>
    <x v="1"/>
    <x v="1"/>
    <x v="1"/>
  </r>
  <r>
    <x v="178"/>
    <x v="179"/>
    <x v="1"/>
    <x v="68"/>
    <x v="27"/>
    <x v="41"/>
    <x v="57"/>
    <x v="126"/>
    <x v="22"/>
    <x v="10"/>
    <x v="63"/>
    <x v="30"/>
    <x v="24"/>
    <x v="17"/>
    <x v="16"/>
    <x v="39"/>
    <x v="89"/>
    <x v="1"/>
    <x v="5"/>
    <x v="14"/>
    <x v="4"/>
    <x v="49"/>
    <x v="0"/>
    <x v="58"/>
    <x v="45"/>
    <x v="12"/>
    <x v="5"/>
    <x v="1"/>
    <x v="1"/>
    <x v="1"/>
    <x v="1"/>
    <x v="1"/>
    <x v="1"/>
  </r>
  <r>
    <x v="177"/>
    <x v="177"/>
    <x v="6"/>
    <x v="93"/>
    <x v="23"/>
    <x v="91"/>
    <x v="82"/>
    <x v="101"/>
    <x v="26"/>
    <x v="126"/>
    <x v="65"/>
    <x v="22"/>
    <x v="72"/>
    <x v="11"/>
    <x v="17"/>
    <x v="44"/>
    <x v="86"/>
    <x v="6"/>
    <x v="55"/>
    <x v="34"/>
    <x v="21"/>
    <x v="11"/>
    <x v="30"/>
    <x v="47"/>
    <x v="45"/>
    <x v="12"/>
    <x v="5"/>
    <x v="1"/>
    <x v="1"/>
    <x v="1"/>
    <x v="1"/>
    <x v="1"/>
    <x v="1"/>
  </r>
  <r>
    <x v="176"/>
    <x v="176"/>
    <x v="2"/>
    <x v="65"/>
    <x v="31"/>
    <x v="60"/>
    <x v="132"/>
    <x v="17"/>
    <x v="34"/>
    <x v="141"/>
    <x v="122"/>
    <x v="80"/>
    <x v="107"/>
    <x v="45"/>
    <x v="63"/>
    <x v="102"/>
    <x v="115"/>
    <x v="24"/>
    <x v="80"/>
    <x v="60"/>
    <x v="59"/>
    <x v="49"/>
    <x v="0"/>
    <x v="12"/>
    <x v="8"/>
    <x v="1"/>
    <x v="5"/>
    <x v="1"/>
    <x v="1"/>
    <x v="1"/>
    <x v="1"/>
    <x v="1"/>
    <x v="1"/>
  </r>
  <r>
    <x v="175"/>
    <x v="175"/>
    <x v="1"/>
    <x v="71"/>
    <x v="37"/>
    <x v="48"/>
    <x v="58"/>
    <x v="102"/>
    <x v="23"/>
    <x v="38"/>
    <x v="72"/>
    <x v="24"/>
    <x v="87"/>
    <x v="7"/>
    <x v="62"/>
    <x v="53"/>
    <x v="75"/>
    <x v="3"/>
    <x v="34"/>
    <x v="52"/>
    <x v="27"/>
    <x v="14"/>
    <x v="35"/>
    <x v="57"/>
    <x v="45"/>
    <x v="12"/>
    <x v="5"/>
    <x v="1"/>
    <x v="1"/>
    <x v="1"/>
    <x v="1"/>
    <x v="1"/>
    <x v="1"/>
  </r>
  <r>
    <x v="174"/>
    <x v="173"/>
    <x v="6"/>
    <x v="102"/>
    <x v="6"/>
    <x v="118"/>
    <x v="103"/>
    <x v="40"/>
    <x v="15"/>
    <x v="133"/>
    <x v="33"/>
    <x v="58"/>
    <x v="97"/>
    <x v="1"/>
    <x v="62"/>
    <x v="61"/>
    <x v="103"/>
    <x v="23"/>
    <x v="15"/>
    <x v="17"/>
    <x v="14"/>
    <x v="9"/>
    <x v="90"/>
    <x v="47"/>
    <x v="45"/>
    <x v="12"/>
    <x v="5"/>
    <x v="1"/>
    <x v="1"/>
    <x v="1"/>
    <x v="1"/>
    <x v="1"/>
    <x v="1"/>
  </r>
  <r>
    <x v="173"/>
    <x v="174"/>
    <x v="5"/>
    <x v="115"/>
    <x v="4"/>
    <x v="162"/>
    <x v="128"/>
    <x v="136"/>
    <x v="17"/>
    <x v="111"/>
    <x v="26"/>
    <x v="55"/>
    <x v="78"/>
    <x v="45"/>
    <x v="62"/>
    <x v="88"/>
    <x v="111"/>
    <x v="22"/>
    <x v="73"/>
    <x v="36"/>
    <x v="45"/>
    <x v="26"/>
    <x v="7"/>
    <x v="12"/>
    <x v="35"/>
    <x v="12"/>
    <x v="5"/>
    <x v="1"/>
    <x v="1"/>
    <x v="1"/>
    <x v="1"/>
    <x v="1"/>
    <x v="1"/>
  </r>
  <r>
    <x v="172"/>
    <x v="42"/>
    <x v="3"/>
    <x v="118"/>
    <x v="3"/>
    <x v="146"/>
    <x v="122"/>
    <x v="119"/>
    <x v="10"/>
    <x v="131"/>
    <x v="17"/>
    <x v="71"/>
    <x v="54"/>
    <x v="45"/>
    <x v="62"/>
    <x v="72"/>
    <x v="111"/>
    <x v="16"/>
    <x v="57"/>
    <x v="35"/>
    <x v="46"/>
    <x v="22"/>
    <x v="22"/>
    <x v="12"/>
    <x v="45"/>
    <x v="12"/>
    <x v="5"/>
    <x v="1"/>
    <x v="1"/>
    <x v="1"/>
    <x v="1"/>
    <x v="1"/>
    <x v="1"/>
  </r>
  <r>
    <x v="171"/>
    <x v="178"/>
    <x v="1"/>
    <x v="104"/>
    <x v="5"/>
    <x v="139"/>
    <x v="96"/>
    <x v="36"/>
    <x v="24"/>
    <x v="124"/>
    <x v="37"/>
    <x v="4"/>
    <x v="58"/>
    <x v="45"/>
    <x v="2"/>
    <x v="102"/>
    <x v="45"/>
    <x v="2"/>
    <x v="77"/>
    <x v="3"/>
    <x v="4"/>
    <x v="28"/>
    <x v="108"/>
    <x v="1"/>
    <x v="45"/>
    <x v="12"/>
    <x v="5"/>
    <x v="1"/>
    <x v="1"/>
    <x v="1"/>
    <x v="1"/>
    <x v="1"/>
    <x v="1"/>
  </r>
  <r>
    <x v="170"/>
    <x v="171"/>
    <x v="3"/>
    <x v="69"/>
    <x v="14"/>
    <x v="65"/>
    <x v="74"/>
    <x v="116"/>
    <x v="2"/>
    <x v="96"/>
    <x v="14"/>
    <x v="61"/>
    <x v="82"/>
    <x v="2"/>
    <x v="62"/>
    <x v="51"/>
    <x v="112"/>
    <x v="12"/>
    <x v="49"/>
    <x v="37"/>
    <x v="29"/>
    <x v="27"/>
    <x v="33"/>
    <x v="54"/>
    <x v="45"/>
    <x v="12"/>
    <x v="5"/>
    <x v="1"/>
    <x v="1"/>
    <x v="1"/>
    <x v="1"/>
    <x v="1"/>
    <x v="1"/>
  </r>
  <r>
    <x v="169"/>
    <x v="170"/>
    <x v="0"/>
    <x v="8"/>
    <x v="60"/>
    <x v="24"/>
    <x v="19"/>
    <x v="100"/>
    <x v="43"/>
    <x v="4"/>
    <x v="119"/>
    <x v="4"/>
    <x v="107"/>
    <x v="24"/>
    <x v="63"/>
    <x v="5"/>
    <x v="36"/>
    <x v="23"/>
    <x v="0"/>
    <x v="11"/>
    <x v="14"/>
    <x v="18"/>
    <x v="42"/>
    <x v="12"/>
    <x v="19"/>
    <x v="12"/>
    <x v="5"/>
    <x v="1"/>
    <x v="1"/>
    <x v="1"/>
    <x v="1"/>
    <x v="1"/>
    <x v="1"/>
  </r>
  <r>
    <x v="168"/>
    <x v="169"/>
    <x v="2"/>
    <x v="133"/>
    <x v="33"/>
    <x v="164"/>
    <x v="132"/>
    <x v="0"/>
    <x v="46"/>
    <x v="141"/>
    <x v="122"/>
    <x v="80"/>
    <x v="107"/>
    <x v="45"/>
    <x v="63"/>
    <x v="102"/>
    <x v="115"/>
    <x v="24"/>
    <x v="80"/>
    <x v="60"/>
    <x v="59"/>
    <x v="49"/>
    <x v="0"/>
    <x v="12"/>
    <x v="41"/>
    <x v="12"/>
    <x v="5"/>
    <x v="1"/>
    <x v="1"/>
    <x v="1"/>
    <x v="1"/>
    <x v="1"/>
    <x v="1"/>
  </r>
  <r>
    <x v="167"/>
    <x v="168"/>
    <x v="1"/>
    <x v="61"/>
    <x v="39"/>
    <x v="62"/>
    <x v="70"/>
    <x v="50"/>
    <x v="26"/>
    <x v="49"/>
    <x v="74"/>
    <x v="21"/>
    <x v="83"/>
    <x v="6"/>
    <x v="62"/>
    <x v="86"/>
    <x v="115"/>
    <x v="0"/>
    <x v="50"/>
    <x v="60"/>
    <x v="32"/>
    <x v="30"/>
    <x v="100"/>
    <x v="53"/>
    <x v="45"/>
    <x v="12"/>
    <x v="5"/>
    <x v="1"/>
    <x v="1"/>
    <x v="1"/>
    <x v="1"/>
    <x v="1"/>
    <x v="1"/>
  </r>
  <r>
    <x v="166"/>
    <x v="167"/>
    <x v="1"/>
    <x v="78"/>
    <x v="14"/>
    <x v="102"/>
    <x v="71"/>
    <x v="122"/>
    <x v="21"/>
    <x v="106"/>
    <x v="48"/>
    <x v="33"/>
    <x v="39"/>
    <x v="45"/>
    <x v="11"/>
    <x v="85"/>
    <x v="66"/>
    <x v="6"/>
    <x v="25"/>
    <x v="7"/>
    <x v="59"/>
    <x v="36"/>
    <x v="39"/>
    <x v="52"/>
    <x v="45"/>
    <x v="12"/>
    <x v="5"/>
    <x v="1"/>
    <x v="1"/>
    <x v="1"/>
    <x v="1"/>
    <x v="1"/>
    <x v="1"/>
  </r>
  <r>
    <x v="165"/>
    <x v="166"/>
    <x v="0"/>
    <x v="80"/>
    <x v="31"/>
    <x v="97"/>
    <x v="66"/>
    <x v="72"/>
    <x v="21"/>
    <x v="91"/>
    <x v="49"/>
    <x v="34"/>
    <x v="29"/>
    <x v="45"/>
    <x v="62"/>
    <x v="63"/>
    <x v="39"/>
    <x v="0"/>
    <x v="17"/>
    <x v="52"/>
    <x v="17"/>
    <x v="14"/>
    <x v="62"/>
    <x v="1"/>
    <x v="45"/>
    <x v="12"/>
    <x v="5"/>
    <x v="1"/>
    <x v="1"/>
    <x v="1"/>
    <x v="1"/>
    <x v="1"/>
    <x v="1"/>
  </r>
  <r>
    <x v="164"/>
    <x v="163"/>
    <x v="4"/>
    <x v="101"/>
    <x v="14"/>
    <x v="111"/>
    <x v="93"/>
    <x v="28"/>
    <x v="14"/>
    <x v="105"/>
    <x v="36"/>
    <x v="39"/>
    <x v="30"/>
    <x v="9"/>
    <x v="62"/>
    <x v="27"/>
    <x v="91"/>
    <x v="0"/>
    <x v="70"/>
    <x v="26"/>
    <x v="20"/>
    <x v="49"/>
    <x v="0"/>
    <x v="12"/>
    <x v="45"/>
    <x v="12"/>
    <x v="5"/>
    <x v="1"/>
    <x v="1"/>
    <x v="1"/>
    <x v="1"/>
    <x v="1"/>
    <x v="1"/>
  </r>
  <r>
    <x v="163"/>
    <x v="162"/>
    <x v="2"/>
    <x v="133"/>
    <x v="15"/>
    <x v="164"/>
    <x v="132"/>
    <x v="12"/>
    <x v="19"/>
    <x v="141"/>
    <x v="122"/>
    <x v="80"/>
    <x v="107"/>
    <x v="45"/>
    <x v="63"/>
    <x v="102"/>
    <x v="115"/>
    <x v="24"/>
    <x v="80"/>
    <x v="60"/>
    <x v="59"/>
    <x v="49"/>
    <x v="0"/>
    <x v="50"/>
    <x v="45"/>
    <x v="12"/>
    <x v="5"/>
    <x v="1"/>
    <x v="1"/>
    <x v="1"/>
    <x v="1"/>
    <x v="1"/>
    <x v="1"/>
  </r>
  <r>
    <x v="162"/>
    <x v="161"/>
    <x v="0"/>
    <x v="31"/>
    <x v="58"/>
    <x v="28"/>
    <x v="32"/>
    <x v="49"/>
    <x v="34"/>
    <x v="32"/>
    <x v="105"/>
    <x v="10"/>
    <x v="5"/>
    <x v="13"/>
    <x v="63"/>
    <x v="20"/>
    <x v="25"/>
    <x v="23"/>
    <x v="1"/>
    <x v="27"/>
    <x v="9"/>
    <x v="49"/>
    <x v="0"/>
    <x v="15"/>
    <x v="15"/>
    <x v="3"/>
    <x v="5"/>
    <x v="1"/>
    <x v="1"/>
    <x v="1"/>
    <x v="1"/>
    <x v="1"/>
    <x v="1"/>
  </r>
  <r>
    <x v="161"/>
    <x v="160"/>
    <x v="1"/>
    <x v="80"/>
    <x v="23"/>
    <x v="100"/>
    <x v="80"/>
    <x v="121"/>
    <x v="19"/>
    <x v="12"/>
    <x v="40"/>
    <x v="28"/>
    <x v="17"/>
    <x v="16"/>
    <x v="23"/>
    <x v="46"/>
    <x v="93"/>
    <x v="7"/>
    <x v="29"/>
    <x v="30"/>
    <x v="14"/>
    <x v="15"/>
    <x v="13"/>
    <x v="49"/>
    <x v="45"/>
    <x v="12"/>
    <x v="5"/>
    <x v="1"/>
    <x v="1"/>
    <x v="1"/>
    <x v="1"/>
    <x v="1"/>
    <x v="1"/>
  </r>
  <r>
    <x v="160"/>
    <x v="159"/>
    <x v="0"/>
    <x v="27"/>
    <x v="64"/>
    <x v="1"/>
    <x v="20"/>
    <x v="108"/>
    <x v="32"/>
    <x v="28"/>
    <x v="110"/>
    <x v="3"/>
    <x v="1"/>
    <x v="33"/>
    <x v="46"/>
    <x v="7"/>
    <x v="43"/>
    <x v="23"/>
    <x v="0"/>
    <x v="60"/>
    <x v="9"/>
    <x v="10"/>
    <x v="18"/>
    <x v="12"/>
    <x v="19"/>
    <x v="12"/>
    <x v="5"/>
    <x v="1"/>
    <x v="1"/>
    <x v="1"/>
    <x v="1"/>
    <x v="1"/>
    <x v="1"/>
  </r>
  <r>
    <x v="159"/>
    <x v="158"/>
    <x v="1"/>
    <x v="66"/>
    <x v="41"/>
    <x v="22"/>
    <x v="55"/>
    <x v="58"/>
    <x v="19"/>
    <x v="22"/>
    <x v="83"/>
    <x v="23"/>
    <x v="63"/>
    <x v="26"/>
    <x v="31"/>
    <x v="102"/>
    <x v="109"/>
    <x v="23"/>
    <x v="8"/>
    <x v="7"/>
    <x v="39"/>
    <x v="11"/>
    <x v="77"/>
    <x v="48"/>
    <x v="45"/>
    <x v="12"/>
    <x v="5"/>
    <x v="1"/>
    <x v="1"/>
    <x v="1"/>
    <x v="1"/>
    <x v="1"/>
    <x v="1"/>
  </r>
  <r>
    <x v="158"/>
    <x v="157"/>
    <x v="1"/>
    <x v="86"/>
    <x v="22"/>
    <x v="78"/>
    <x v="60"/>
    <x v="89"/>
    <x v="33"/>
    <x v="65"/>
    <x v="89"/>
    <x v="10"/>
    <x v="50"/>
    <x v="45"/>
    <x v="0"/>
    <x v="55"/>
    <x v="41"/>
    <x v="1"/>
    <x v="26"/>
    <x v="25"/>
    <x v="4"/>
    <x v="38"/>
    <x v="89"/>
    <x v="1"/>
    <x v="45"/>
    <x v="12"/>
    <x v="5"/>
    <x v="1"/>
    <x v="1"/>
    <x v="1"/>
    <x v="1"/>
    <x v="1"/>
    <x v="1"/>
  </r>
  <r>
    <x v="157"/>
    <x v="142"/>
    <x v="3"/>
    <x v="128"/>
    <x v="2"/>
    <x v="159"/>
    <x v="123"/>
    <x v="64"/>
    <x v="7"/>
    <x v="95"/>
    <x v="7"/>
    <x v="72"/>
    <x v="90"/>
    <x v="45"/>
    <x v="62"/>
    <x v="97"/>
    <x v="111"/>
    <x v="1"/>
    <x v="41"/>
    <x v="36"/>
    <x v="56"/>
    <x v="8"/>
    <x v="57"/>
    <x v="15"/>
    <x v="5"/>
    <x v="5"/>
    <x v="1"/>
    <x v="1"/>
    <x v="1"/>
    <x v="1"/>
    <x v="1"/>
    <x v="1"/>
    <x v="1"/>
  </r>
  <r>
    <x v="156"/>
    <x v="141"/>
    <x v="3"/>
    <x v="131"/>
    <x v="2"/>
    <x v="148"/>
    <x v="130"/>
    <x v="70"/>
    <x v="7"/>
    <x v="120"/>
    <x v="14"/>
    <x v="78"/>
    <x v="88"/>
    <x v="45"/>
    <x v="62"/>
    <x v="41"/>
    <x v="111"/>
    <x v="1"/>
    <x v="40"/>
    <x v="55"/>
    <x v="52"/>
    <x v="18"/>
    <x v="78"/>
    <x v="42"/>
    <x v="45"/>
    <x v="12"/>
    <x v="5"/>
    <x v="1"/>
    <x v="1"/>
    <x v="1"/>
    <x v="1"/>
    <x v="1"/>
    <x v="1"/>
  </r>
  <r>
    <x v="155"/>
    <x v="156"/>
    <x v="0"/>
    <x v="19"/>
    <x v="48"/>
    <x v="72"/>
    <x v="46"/>
    <x v="26"/>
    <x v="16"/>
    <x v="19"/>
    <x v="90"/>
    <x v="13"/>
    <x v="10"/>
    <x v="10"/>
    <x v="63"/>
    <x v="102"/>
    <x v="51"/>
    <x v="23"/>
    <x v="3"/>
    <x v="38"/>
    <x v="22"/>
    <x v="14"/>
    <x v="113"/>
    <x v="12"/>
    <x v="36"/>
    <x v="12"/>
    <x v="5"/>
    <x v="1"/>
    <x v="1"/>
    <x v="1"/>
    <x v="1"/>
    <x v="1"/>
    <x v="1"/>
  </r>
  <r>
    <x v="154"/>
    <x v="155"/>
    <x v="6"/>
    <x v="84"/>
    <x v="24"/>
    <x v="74"/>
    <x v="81"/>
    <x v="20"/>
    <x v="12"/>
    <x v="104"/>
    <x v="51"/>
    <x v="31"/>
    <x v="18"/>
    <x v="6"/>
    <x v="44"/>
    <x v="81"/>
    <x v="115"/>
    <x v="23"/>
    <x v="39"/>
    <x v="19"/>
    <x v="59"/>
    <x v="49"/>
    <x v="0"/>
    <x v="18"/>
    <x v="45"/>
    <x v="12"/>
    <x v="5"/>
    <x v="1"/>
    <x v="1"/>
    <x v="1"/>
    <x v="1"/>
    <x v="1"/>
    <x v="1"/>
  </r>
  <r>
    <x v="153"/>
    <x v="154"/>
    <x v="0"/>
    <x v="40"/>
    <x v="52"/>
    <x v="5"/>
    <x v="22"/>
    <x v="106"/>
    <x v="30"/>
    <x v="35"/>
    <x v="84"/>
    <x v="13"/>
    <x v="6"/>
    <x v="13"/>
    <x v="51"/>
    <x v="102"/>
    <x v="27"/>
    <x v="23"/>
    <x v="0"/>
    <x v="2"/>
    <x v="59"/>
    <x v="23"/>
    <x v="40"/>
    <x v="1"/>
    <x v="45"/>
    <x v="12"/>
    <x v="5"/>
    <x v="1"/>
    <x v="1"/>
    <x v="1"/>
    <x v="1"/>
    <x v="1"/>
    <x v="1"/>
  </r>
  <r>
    <x v="152"/>
    <x v="152"/>
    <x v="1"/>
    <x v="90"/>
    <x v="33"/>
    <x v="61"/>
    <x v="71"/>
    <x v="93"/>
    <x v="17"/>
    <x v="15"/>
    <x v="39"/>
    <x v="37"/>
    <x v="21"/>
    <x v="20"/>
    <x v="41"/>
    <x v="18"/>
    <x v="80"/>
    <x v="23"/>
    <x v="3"/>
    <x v="18"/>
    <x v="10"/>
    <x v="31"/>
    <x v="63"/>
    <x v="44"/>
    <x v="37"/>
    <x v="12"/>
    <x v="5"/>
    <x v="1"/>
    <x v="1"/>
    <x v="1"/>
    <x v="1"/>
    <x v="1"/>
    <x v="1"/>
  </r>
  <r>
    <x v="151"/>
    <x v="151"/>
    <x v="3"/>
    <x v="124"/>
    <x v="3"/>
    <x v="138"/>
    <x v="117"/>
    <x v="110"/>
    <x v="8"/>
    <x v="113"/>
    <x v="2"/>
    <x v="75"/>
    <x v="103"/>
    <x v="45"/>
    <x v="62"/>
    <x v="90"/>
    <x v="102"/>
    <x v="8"/>
    <x v="46"/>
    <x v="32"/>
    <x v="41"/>
    <x v="10"/>
    <x v="16"/>
    <x v="47"/>
    <x v="16"/>
    <x v="4"/>
    <x v="0"/>
    <x v="1"/>
    <x v="1"/>
    <x v="1"/>
    <x v="1"/>
    <x v="1"/>
    <x v="1"/>
  </r>
  <r>
    <x v="150"/>
    <x v="153"/>
    <x v="0"/>
    <x v="39"/>
    <x v="41"/>
    <x v="119"/>
    <x v="62"/>
    <x v="112"/>
    <x v="12"/>
    <x v="61"/>
    <x v="64"/>
    <x v="14"/>
    <x v="26"/>
    <x v="45"/>
    <x v="14"/>
    <x v="60"/>
    <x v="67"/>
    <x v="10"/>
    <x v="55"/>
    <x v="51"/>
    <x v="26"/>
    <x v="10"/>
    <x v="14"/>
    <x v="12"/>
    <x v="0"/>
    <x v="10"/>
    <x v="3"/>
    <x v="0"/>
    <x v="0"/>
    <x v="0"/>
    <x v="0"/>
    <x v="0"/>
    <x v="0"/>
  </r>
  <r>
    <x v="149"/>
    <x v="150"/>
    <x v="0"/>
    <x v="18"/>
    <x v="78"/>
    <x v="164"/>
    <x v="132"/>
    <x v="69"/>
    <x v="41"/>
    <x v="141"/>
    <x v="122"/>
    <x v="80"/>
    <x v="107"/>
    <x v="44"/>
    <x v="63"/>
    <x v="102"/>
    <x v="115"/>
    <x v="24"/>
    <x v="80"/>
    <x v="60"/>
    <x v="59"/>
    <x v="49"/>
    <x v="0"/>
    <x v="1"/>
    <x v="34"/>
    <x v="12"/>
    <x v="5"/>
    <x v="1"/>
    <x v="1"/>
    <x v="1"/>
    <x v="1"/>
    <x v="1"/>
    <x v="1"/>
  </r>
  <r>
    <x v="148"/>
    <x v="135"/>
    <x v="2"/>
    <x v="66"/>
    <x v="19"/>
    <x v="44"/>
    <x v="132"/>
    <x v="21"/>
    <x v="39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147"/>
    <x v="149"/>
    <x v="3"/>
    <x v="107"/>
    <x v="2"/>
    <x v="134"/>
    <x v="110"/>
    <x v="33"/>
    <x v="7"/>
    <x v="62"/>
    <x v="6"/>
    <x v="60"/>
    <x v="70"/>
    <x v="0"/>
    <x v="62"/>
    <x v="102"/>
    <x v="112"/>
    <x v="0"/>
    <x v="51"/>
    <x v="38"/>
    <x v="51"/>
    <x v="11"/>
    <x v="99"/>
    <x v="46"/>
    <x v="45"/>
    <x v="12"/>
    <x v="5"/>
    <x v="1"/>
    <x v="1"/>
    <x v="1"/>
    <x v="1"/>
    <x v="1"/>
    <x v="1"/>
  </r>
  <r>
    <x v="146"/>
    <x v="148"/>
    <x v="3"/>
    <x v="96"/>
    <x v="6"/>
    <x v="122"/>
    <x v="105"/>
    <x v="56"/>
    <x v="9"/>
    <x v="75"/>
    <x v="22"/>
    <x v="50"/>
    <x v="94"/>
    <x v="1"/>
    <x v="62"/>
    <x v="83"/>
    <x v="111"/>
    <x v="1"/>
    <x v="47"/>
    <x v="29"/>
    <x v="44"/>
    <x v="14"/>
    <x v="84"/>
    <x v="45"/>
    <x v="42"/>
    <x v="12"/>
    <x v="5"/>
    <x v="1"/>
    <x v="1"/>
    <x v="1"/>
    <x v="1"/>
    <x v="1"/>
    <x v="1"/>
  </r>
  <r>
    <x v="145"/>
    <x v="147"/>
    <x v="1"/>
    <x v="117"/>
    <x v="1"/>
    <x v="144"/>
    <x v="112"/>
    <x v="47"/>
    <x v="21"/>
    <x v="140"/>
    <x v="28"/>
    <x v="42"/>
    <x v="53"/>
    <x v="45"/>
    <x v="62"/>
    <x v="96"/>
    <x v="85"/>
    <x v="2"/>
    <x v="74"/>
    <x v="14"/>
    <x v="8"/>
    <x v="37"/>
    <x v="110"/>
    <x v="12"/>
    <x v="4"/>
    <x v="8"/>
    <x v="4"/>
    <x v="1"/>
    <x v="1"/>
    <x v="1"/>
    <x v="1"/>
    <x v="1"/>
    <x v="1"/>
  </r>
  <r>
    <x v="144"/>
    <x v="145"/>
    <x v="0"/>
    <x v="0"/>
    <x v="85"/>
    <x v="0"/>
    <x v="0"/>
    <x v="48"/>
    <x v="41"/>
    <x v="36"/>
    <x v="103"/>
    <x v="8"/>
    <x v="4"/>
    <x v="34"/>
    <x v="63"/>
    <x v="102"/>
    <x v="115"/>
    <x v="23"/>
    <x v="0"/>
    <x v="60"/>
    <x v="5"/>
    <x v="13"/>
    <x v="91"/>
    <x v="12"/>
    <x v="45"/>
    <x v="12"/>
    <x v="5"/>
    <x v="1"/>
    <x v="1"/>
    <x v="1"/>
    <x v="1"/>
    <x v="1"/>
    <x v="1"/>
  </r>
  <r>
    <x v="143"/>
    <x v="144"/>
    <x v="0"/>
    <x v="133"/>
    <x v="10"/>
    <x v="121"/>
    <x v="132"/>
    <x v="9"/>
    <x v="18"/>
    <x v="141"/>
    <x v="122"/>
    <x v="80"/>
    <x v="107"/>
    <x v="45"/>
    <x v="63"/>
    <x v="102"/>
    <x v="115"/>
    <x v="24"/>
    <x v="80"/>
    <x v="60"/>
    <x v="59"/>
    <x v="49"/>
    <x v="0"/>
    <x v="12"/>
    <x v="8"/>
    <x v="7"/>
    <x v="5"/>
    <x v="1"/>
    <x v="1"/>
    <x v="1"/>
    <x v="1"/>
    <x v="1"/>
    <x v="1"/>
  </r>
  <r>
    <x v="142"/>
    <x v="143"/>
    <x v="0"/>
    <x v="36"/>
    <x v="53"/>
    <x v="29"/>
    <x v="15"/>
    <x v="71"/>
    <x v="33"/>
    <x v="54"/>
    <x v="106"/>
    <x v="4"/>
    <x v="5"/>
    <x v="18"/>
    <x v="63"/>
    <x v="102"/>
    <x v="3"/>
    <x v="23"/>
    <x v="3"/>
    <x v="21"/>
    <x v="21"/>
    <x v="12"/>
    <x v="59"/>
    <x v="15"/>
    <x v="44"/>
    <x v="12"/>
    <x v="5"/>
    <x v="1"/>
    <x v="1"/>
    <x v="1"/>
    <x v="1"/>
    <x v="1"/>
    <x v="1"/>
  </r>
  <r>
    <x v="141"/>
    <x v="140"/>
    <x v="1"/>
    <x v="88"/>
    <x v="17"/>
    <x v="123"/>
    <x v="79"/>
    <x v="95"/>
    <x v="39"/>
    <x v="121"/>
    <x v="97"/>
    <x v="8"/>
    <x v="55"/>
    <x v="0"/>
    <x v="18"/>
    <x v="52"/>
    <x v="47"/>
    <x v="23"/>
    <x v="79"/>
    <x v="50"/>
    <x v="59"/>
    <x v="47"/>
    <x v="98"/>
    <x v="1"/>
    <x v="45"/>
    <x v="12"/>
    <x v="5"/>
    <x v="1"/>
    <x v="1"/>
    <x v="1"/>
    <x v="1"/>
    <x v="1"/>
    <x v="1"/>
  </r>
  <r>
    <x v="140"/>
    <x v="139"/>
    <x v="0"/>
    <x v="133"/>
    <x v="45"/>
    <x v="45"/>
    <x v="132"/>
    <x v="15"/>
    <x v="33"/>
    <x v="141"/>
    <x v="122"/>
    <x v="80"/>
    <x v="107"/>
    <x v="45"/>
    <x v="63"/>
    <x v="102"/>
    <x v="115"/>
    <x v="24"/>
    <x v="80"/>
    <x v="60"/>
    <x v="59"/>
    <x v="49"/>
    <x v="0"/>
    <x v="39"/>
    <x v="45"/>
    <x v="12"/>
    <x v="5"/>
    <x v="1"/>
    <x v="1"/>
    <x v="1"/>
    <x v="1"/>
    <x v="1"/>
    <x v="1"/>
  </r>
  <r>
    <x v="139"/>
    <x v="138"/>
    <x v="3"/>
    <x v="133"/>
    <x v="3"/>
    <x v="164"/>
    <x v="132"/>
    <x v="2"/>
    <x v="13"/>
    <x v="141"/>
    <x v="122"/>
    <x v="80"/>
    <x v="107"/>
    <x v="45"/>
    <x v="63"/>
    <x v="102"/>
    <x v="115"/>
    <x v="24"/>
    <x v="80"/>
    <x v="60"/>
    <x v="59"/>
    <x v="49"/>
    <x v="0"/>
    <x v="21"/>
    <x v="45"/>
    <x v="12"/>
    <x v="5"/>
    <x v="1"/>
    <x v="1"/>
    <x v="1"/>
    <x v="1"/>
    <x v="1"/>
    <x v="1"/>
  </r>
  <r>
    <x v="138"/>
    <x v="137"/>
    <x v="2"/>
    <x v="73"/>
    <x v="30"/>
    <x v="73"/>
    <x v="61"/>
    <x v="18"/>
    <x v="17"/>
    <x v="13"/>
    <x v="88"/>
    <x v="23"/>
    <x v="20"/>
    <x v="45"/>
    <x v="63"/>
    <x v="58"/>
    <x v="55"/>
    <x v="23"/>
    <x v="7"/>
    <x v="60"/>
    <x v="36"/>
    <x v="49"/>
    <x v="0"/>
    <x v="12"/>
    <x v="30"/>
    <x v="12"/>
    <x v="5"/>
    <x v="1"/>
    <x v="1"/>
    <x v="1"/>
    <x v="1"/>
    <x v="1"/>
    <x v="1"/>
  </r>
  <r>
    <x v="137"/>
    <x v="134"/>
    <x v="4"/>
    <x v="133"/>
    <x v="18"/>
    <x v="88"/>
    <x v="132"/>
    <x v="13"/>
    <x v="19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136"/>
    <x v="133"/>
    <x v="4"/>
    <x v="95"/>
    <x v="14"/>
    <x v="93"/>
    <x v="132"/>
    <x v="16"/>
    <x v="21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135"/>
    <x v="132"/>
    <x v="4"/>
    <x v="133"/>
    <x v="21"/>
    <x v="125"/>
    <x v="132"/>
    <x v="6"/>
    <x v="19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134"/>
    <x v="129"/>
    <x v="0"/>
    <x v="2"/>
    <x v="72"/>
    <x v="17"/>
    <x v="10"/>
    <x v="63"/>
    <x v="34"/>
    <x v="0"/>
    <x v="107"/>
    <x v="5"/>
    <x v="107"/>
    <x v="31"/>
    <x v="58"/>
    <x v="102"/>
    <x v="35"/>
    <x v="23"/>
    <x v="0"/>
    <x v="60"/>
    <x v="15"/>
    <x v="33"/>
    <x v="96"/>
    <x v="12"/>
    <x v="8"/>
    <x v="6"/>
    <x v="5"/>
    <x v="1"/>
    <x v="1"/>
    <x v="1"/>
    <x v="1"/>
    <x v="1"/>
    <x v="1"/>
  </r>
  <r>
    <x v="133"/>
    <x v="131"/>
    <x v="3"/>
    <x v="62"/>
    <x v="15"/>
    <x v="109"/>
    <x v="87"/>
    <x v="133"/>
    <x v="3"/>
    <x v="112"/>
    <x v="15"/>
    <x v="55"/>
    <x v="102"/>
    <x v="3"/>
    <x v="62"/>
    <x v="64"/>
    <x v="111"/>
    <x v="20"/>
    <x v="61"/>
    <x v="19"/>
    <x v="59"/>
    <x v="32"/>
    <x v="12"/>
    <x v="41"/>
    <x v="45"/>
    <x v="12"/>
    <x v="5"/>
    <x v="1"/>
    <x v="1"/>
    <x v="1"/>
    <x v="1"/>
    <x v="1"/>
    <x v="1"/>
  </r>
  <r>
    <x v="132"/>
    <x v="130"/>
    <x v="3"/>
    <x v="79"/>
    <x v="18"/>
    <x v="99"/>
    <x v="85"/>
    <x v="99"/>
    <x v="6"/>
    <x v="69"/>
    <x v="15"/>
    <x v="59"/>
    <x v="59"/>
    <x v="45"/>
    <x v="62"/>
    <x v="67"/>
    <x v="104"/>
    <x v="3"/>
    <x v="37"/>
    <x v="20"/>
    <x v="59"/>
    <x v="13"/>
    <x v="37"/>
    <x v="40"/>
    <x v="45"/>
    <x v="12"/>
    <x v="5"/>
    <x v="1"/>
    <x v="1"/>
    <x v="1"/>
    <x v="1"/>
    <x v="1"/>
    <x v="1"/>
  </r>
  <r>
    <x v="131"/>
    <x v="68"/>
    <x v="1"/>
    <x v="76"/>
    <x v="9"/>
    <x v="141"/>
    <x v="94"/>
    <x v="22"/>
    <x v="23"/>
    <x v="136"/>
    <x v="38"/>
    <x v="0"/>
    <x v="42"/>
    <x v="45"/>
    <x v="62"/>
    <x v="102"/>
    <x v="56"/>
    <x v="1"/>
    <x v="78"/>
    <x v="18"/>
    <x v="59"/>
    <x v="49"/>
    <x v="0"/>
    <x v="1"/>
    <x v="45"/>
    <x v="12"/>
    <x v="5"/>
    <x v="1"/>
    <x v="1"/>
    <x v="1"/>
    <x v="1"/>
    <x v="1"/>
    <x v="1"/>
  </r>
  <r>
    <x v="130"/>
    <x v="128"/>
    <x v="3"/>
    <x v="108"/>
    <x v="2"/>
    <x v="135"/>
    <x v="110"/>
    <x v="73"/>
    <x v="9"/>
    <x v="85"/>
    <x v="7"/>
    <x v="69"/>
    <x v="89"/>
    <x v="45"/>
    <x v="62"/>
    <x v="80"/>
    <x v="84"/>
    <x v="1"/>
    <x v="38"/>
    <x v="39"/>
    <x v="39"/>
    <x v="19"/>
    <x v="71"/>
    <x v="39"/>
    <x v="45"/>
    <x v="12"/>
    <x v="5"/>
    <x v="1"/>
    <x v="1"/>
    <x v="1"/>
    <x v="1"/>
    <x v="1"/>
    <x v="1"/>
  </r>
  <r>
    <x v="129"/>
    <x v="127"/>
    <x v="3"/>
    <x v="96"/>
    <x v="12"/>
    <x v="115"/>
    <x v="103"/>
    <x v="109"/>
    <x v="8"/>
    <x v="92"/>
    <x v="20"/>
    <x v="53"/>
    <x v="72"/>
    <x v="45"/>
    <x v="62"/>
    <x v="100"/>
    <x v="113"/>
    <x v="11"/>
    <x v="58"/>
    <x v="50"/>
    <x v="35"/>
    <x v="17"/>
    <x v="26"/>
    <x v="38"/>
    <x v="45"/>
    <x v="12"/>
    <x v="5"/>
    <x v="1"/>
    <x v="1"/>
    <x v="1"/>
    <x v="1"/>
    <x v="1"/>
    <x v="1"/>
  </r>
  <r>
    <x v="128"/>
    <x v="126"/>
    <x v="1"/>
    <x v="74"/>
    <x v="27"/>
    <x v="70"/>
    <x v="77"/>
    <x v="125"/>
    <x v="25"/>
    <x v="76"/>
    <x v="73"/>
    <x v="14"/>
    <x v="40"/>
    <x v="16"/>
    <x v="12"/>
    <x v="73"/>
    <x v="92"/>
    <x v="2"/>
    <x v="9"/>
    <x v="18"/>
    <x v="12"/>
    <x v="9"/>
    <x v="10"/>
    <x v="12"/>
    <x v="29"/>
    <x v="12"/>
    <x v="5"/>
    <x v="1"/>
    <x v="1"/>
    <x v="1"/>
    <x v="1"/>
    <x v="1"/>
    <x v="1"/>
  </r>
  <r>
    <x v="127"/>
    <x v="125"/>
    <x v="6"/>
    <x v="70"/>
    <x v="35"/>
    <x v="80"/>
    <x v="75"/>
    <x v="103"/>
    <x v="24"/>
    <x v="103"/>
    <x v="61"/>
    <x v="25"/>
    <x v="34"/>
    <x v="7"/>
    <x v="35"/>
    <x v="8"/>
    <x v="77"/>
    <x v="24"/>
    <x v="80"/>
    <x v="9"/>
    <x v="59"/>
    <x v="39"/>
    <x v="74"/>
    <x v="47"/>
    <x v="17"/>
    <x v="0"/>
    <x v="5"/>
    <x v="1"/>
    <x v="1"/>
    <x v="1"/>
    <x v="1"/>
    <x v="1"/>
    <x v="1"/>
  </r>
  <r>
    <x v="126"/>
    <x v="124"/>
    <x v="6"/>
    <x v="80"/>
    <x v="24"/>
    <x v="76"/>
    <x v="72"/>
    <x v="56"/>
    <x v="32"/>
    <x v="66"/>
    <x v="82"/>
    <x v="14"/>
    <x v="37"/>
    <x v="9"/>
    <x v="6"/>
    <x v="102"/>
    <x v="88"/>
    <x v="23"/>
    <x v="6"/>
    <x v="23"/>
    <x v="12"/>
    <x v="8"/>
    <x v="67"/>
    <x v="47"/>
    <x v="10"/>
    <x v="12"/>
    <x v="5"/>
    <x v="1"/>
    <x v="1"/>
    <x v="1"/>
    <x v="1"/>
    <x v="1"/>
    <x v="1"/>
  </r>
  <r>
    <x v="125"/>
    <x v="123"/>
    <x v="2"/>
    <x v="42"/>
    <x v="57"/>
    <x v="52"/>
    <x v="38"/>
    <x v="51"/>
    <x v="31"/>
    <x v="6"/>
    <x v="85"/>
    <x v="3"/>
    <x v="4"/>
    <x v="23"/>
    <x v="36"/>
    <x v="102"/>
    <x v="33"/>
    <x v="23"/>
    <x v="4"/>
    <x v="60"/>
    <x v="20"/>
    <x v="7"/>
    <x v="70"/>
    <x v="12"/>
    <x v="28"/>
    <x v="9"/>
    <x v="5"/>
    <x v="1"/>
    <x v="1"/>
    <x v="1"/>
    <x v="1"/>
    <x v="1"/>
    <x v="1"/>
  </r>
  <r>
    <x v="124"/>
    <x v="122"/>
    <x v="4"/>
    <x v="100"/>
    <x v="18"/>
    <x v="96"/>
    <x v="90"/>
    <x v="38"/>
    <x v="22"/>
    <x v="70"/>
    <x v="53"/>
    <x v="32"/>
    <x v="56"/>
    <x v="11"/>
    <x v="7"/>
    <x v="12"/>
    <x v="82"/>
    <x v="23"/>
    <x v="22"/>
    <x v="33"/>
    <x v="37"/>
    <x v="11"/>
    <x v="95"/>
    <x v="47"/>
    <x v="45"/>
    <x v="12"/>
    <x v="5"/>
    <x v="1"/>
    <x v="1"/>
    <x v="1"/>
    <x v="1"/>
    <x v="1"/>
    <x v="1"/>
  </r>
  <r>
    <x v="123"/>
    <x v="121"/>
    <x v="2"/>
    <x v="133"/>
    <x v="86"/>
    <x v="164"/>
    <x v="132"/>
    <x v="5"/>
    <x v="29"/>
    <x v="141"/>
    <x v="122"/>
    <x v="80"/>
    <x v="107"/>
    <x v="45"/>
    <x v="63"/>
    <x v="102"/>
    <x v="52"/>
    <x v="24"/>
    <x v="80"/>
    <x v="60"/>
    <x v="59"/>
    <x v="49"/>
    <x v="0"/>
    <x v="12"/>
    <x v="27"/>
    <x v="12"/>
    <x v="5"/>
    <x v="1"/>
    <x v="1"/>
    <x v="1"/>
    <x v="1"/>
    <x v="1"/>
    <x v="1"/>
  </r>
  <r>
    <x v="122"/>
    <x v="120"/>
    <x v="1"/>
    <x v="49"/>
    <x v="61"/>
    <x v="39"/>
    <x v="33"/>
    <x v="132"/>
    <x v="34"/>
    <x v="37"/>
    <x v="91"/>
    <x v="16"/>
    <x v="27"/>
    <x v="15"/>
    <x v="10"/>
    <x v="23"/>
    <x v="13"/>
    <x v="3"/>
    <x v="6"/>
    <x v="12"/>
    <x v="5"/>
    <x v="34"/>
    <x v="15"/>
    <x v="56"/>
    <x v="45"/>
    <x v="12"/>
    <x v="5"/>
    <x v="1"/>
    <x v="1"/>
    <x v="1"/>
    <x v="1"/>
    <x v="1"/>
    <x v="1"/>
  </r>
  <r>
    <x v="121"/>
    <x v="117"/>
    <x v="1"/>
    <x v="85"/>
    <x v="11"/>
    <x v="127"/>
    <x v="76"/>
    <x v="35"/>
    <x v="41"/>
    <x v="118"/>
    <x v="106"/>
    <x v="4"/>
    <x v="46"/>
    <x v="45"/>
    <x v="9"/>
    <x v="102"/>
    <x v="40"/>
    <x v="0"/>
    <x v="53"/>
    <x v="27"/>
    <x v="24"/>
    <x v="46"/>
    <x v="119"/>
    <x v="1"/>
    <x v="45"/>
    <x v="12"/>
    <x v="5"/>
    <x v="1"/>
    <x v="1"/>
    <x v="1"/>
    <x v="1"/>
    <x v="1"/>
    <x v="1"/>
  </r>
  <r>
    <x v="120"/>
    <x v="116"/>
    <x v="3"/>
    <x v="125"/>
    <x v="1"/>
    <x v="161"/>
    <x v="131"/>
    <x v="49"/>
    <x v="12"/>
    <x v="109"/>
    <x v="19"/>
    <x v="70"/>
    <x v="101"/>
    <x v="45"/>
    <x v="62"/>
    <x v="30"/>
    <x v="111"/>
    <x v="24"/>
    <x v="80"/>
    <x v="52"/>
    <x v="55"/>
    <x v="19"/>
    <x v="95"/>
    <x v="36"/>
    <x v="45"/>
    <x v="12"/>
    <x v="5"/>
    <x v="1"/>
    <x v="1"/>
    <x v="1"/>
    <x v="1"/>
    <x v="1"/>
    <x v="1"/>
  </r>
  <r>
    <x v="119"/>
    <x v="115"/>
    <x v="0"/>
    <x v="30"/>
    <x v="73"/>
    <x v="14"/>
    <x v="24"/>
    <x v="129"/>
    <x v="34"/>
    <x v="48"/>
    <x v="110"/>
    <x v="9"/>
    <x v="14"/>
    <x v="5"/>
    <x v="32"/>
    <x v="102"/>
    <x v="31"/>
    <x v="2"/>
    <x v="7"/>
    <x v="0"/>
    <x v="4"/>
    <x v="11"/>
    <x v="9"/>
    <x v="12"/>
    <x v="45"/>
    <x v="12"/>
    <x v="5"/>
    <x v="1"/>
    <x v="1"/>
    <x v="1"/>
    <x v="1"/>
    <x v="1"/>
    <x v="1"/>
  </r>
  <r>
    <x v="118"/>
    <x v="114"/>
    <x v="0"/>
    <x v="13"/>
    <x v="84"/>
    <x v="8"/>
    <x v="1"/>
    <x v="76"/>
    <x v="44"/>
    <x v="11"/>
    <x v="121"/>
    <x v="1"/>
    <x v="1"/>
    <x v="36"/>
    <x v="54"/>
    <x v="102"/>
    <x v="0"/>
    <x v="23"/>
    <x v="0"/>
    <x v="8"/>
    <x v="8"/>
    <x v="49"/>
    <x v="0"/>
    <x v="15"/>
    <x v="45"/>
    <x v="12"/>
    <x v="5"/>
    <x v="1"/>
    <x v="1"/>
    <x v="1"/>
    <x v="1"/>
    <x v="1"/>
    <x v="1"/>
  </r>
  <r>
    <x v="117"/>
    <x v="112"/>
    <x v="4"/>
    <x v="69"/>
    <x v="32"/>
    <x v="49"/>
    <x v="53"/>
    <x v="53"/>
    <x v="33"/>
    <x v="68"/>
    <x v="96"/>
    <x v="9"/>
    <x v="33"/>
    <x v="25"/>
    <x v="37"/>
    <x v="38"/>
    <x v="38"/>
    <x v="23"/>
    <x v="6"/>
    <x v="22"/>
    <x v="58"/>
    <x v="8"/>
    <x v="73"/>
    <x v="47"/>
    <x v="45"/>
    <x v="12"/>
    <x v="5"/>
    <x v="1"/>
    <x v="1"/>
    <x v="1"/>
    <x v="1"/>
    <x v="1"/>
    <x v="1"/>
  </r>
  <r>
    <x v="116"/>
    <x v="111"/>
    <x v="2"/>
    <x v="117"/>
    <x v="3"/>
    <x v="143"/>
    <x v="119"/>
    <x v="44"/>
    <x v="15"/>
    <x v="125"/>
    <x v="29"/>
    <x v="52"/>
    <x v="68"/>
    <x v="45"/>
    <x v="62"/>
    <x v="50"/>
    <x v="111"/>
    <x v="0"/>
    <x v="56"/>
    <x v="49"/>
    <x v="48"/>
    <x v="8"/>
    <x v="82"/>
    <x v="12"/>
    <x v="25"/>
    <x v="12"/>
    <x v="5"/>
    <x v="1"/>
    <x v="1"/>
    <x v="1"/>
    <x v="1"/>
    <x v="1"/>
    <x v="1"/>
  </r>
  <r>
    <x v="115"/>
    <x v="113"/>
    <x v="3"/>
    <x v="121"/>
    <x v="2"/>
    <x v="152"/>
    <x v="126"/>
    <x v="89"/>
    <x v="11"/>
    <x v="130"/>
    <x v="13"/>
    <x v="60"/>
    <x v="74"/>
    <x v="45"/>
    <x v="62"/>
    <x v="79"/>
    <x v="111"/>
    <x v="5"/>
    <x v="64"/>
    <x v="33"/>
    <x v="47"/>
    <x v="15"/>
    <x v="48"/>
    <x v="18"/>
    <x v="9"/>
    <x v="12"/>
    <x v="5"/>
    <x v="1"/>
    <x v="1"/>
    <x v="1"/>
    <x v="1"/>
    <x v="1"/>
    <x v="1"/>
  </r>
  <r>
    <x v="114"/>
    <x v="110"/>
    <x v="1"/>
    <x v="45"/>
    <x v="55"/>
    <x v="25"/>
    <x v="31"/>
    <x v="99"/>
    <x v="31"/>
    <x v="3"/>
    <x v="86"/>
    <x v="16"/>
    <x v="1"/>
    <x v="22"/>
    <x v="8"/>
    <x v="25"/>
    <x v="8"/>
    <x v="23"/>
    <x v="0"/>
    <x v="16"/>
    <x v="9"/>
    <x v="6"/>
    <x v="20"/>
    <x v="35"/>
    <x v="45"/>
    <x v="12"/>
    <x v="5"/>
    <x v="1"/>
    <x v="1"/>
    <x v="1"/>
    <x v="1"/>
    <x v="1"/>
    <x v="1"/>
  </r>
  <r>
    <x v="113"/>
    <x v="109"/>
    <x v="2"/>
    <x v="133"/>
    <x v="22"/>
    <x v="164"/>
    <x v="132"/>
    <x v="1"/>
    <x v="27"/>
    <x v="141"/>
    <x v="122"/>
    <x v="80"/>
    <x v="107"/>
    <x v="45"/>
    <x v="63"/>
    <x v="102"/>
    <x v="115"/>
    <x v="24"/>
    <x v="80"/>
    <x v="60"/>
    <x v="59"/>
    <x v="49"/>
    <x v="0"/>
    <x v="12"/>
    <x v="26"/>
    <x v="12"/>
    <x v="5"/>
    <x v="1"/>
    <x v="1"/>
    <x v="1"/>
    <x v="1"/>
    <x v="1"/>
    <x v="1"/>
  </r>
  <r>
    <x v="112"/>
    <x v="108"/>
    <x v="0"/>
    <x v="14"/>
    <x v="43"/>
    <x v="90"/>
    <x v="48"/>
    <x v="31"/>
    <x v="27"/>
    <x v="27"/>
    <x v="100"/>
    <x v="16"/>
    <x v="19"/>
    <x v="25"/>
    <x v="59"/>
    <x v="102"/>
    <x v="57"/>
    <x v="24"/>
    <x v="80"/>
    <x v="58"/>
    <x v="32"/>
    <x v="31"/>
    <x v="116"/>
    <x v="12"/>
    <x v="45"/>
    <x v="12"/>
    <x v="5"/>
    <x v="1"/>
    <x v="1"/>
    <x v="1"/>
    <x v="1"/>
    <x v="1"/>
    <x v="1"/>
  </r>
  <r>
    <x v="111"/>
    <x v="107"/>
    <x v="1"/>
    <x v="41"/>
    <x v="57"/>
    <x v="21"/>
    <x v="41"/>
    <x v="114"/>
    <x v="19"/>
    <x v="21"/>
    <x v="58"/>
    <x v="24"/>
    <x v="19"/>
    <x v="4"/>
    <x v="25"/>
    <x v="102"/>
    <x v="65"/>
    <x v="23"/>
    <x v="1"/>
    <x v="1"/>
    <x v="0"/>
    <x v="29"/>
    <x v="36"/>
    <x v="4"/>
    <x v="45"/>
    <x v="12"/>
    <x v="5"/>
    <x v="1"/>
    <x v="1"/>
    <x v="1"/>
    <x v="1"/>
    <x v="1"/>
    <x v="1"/>
  </r>
  <r>
    <x v="110"/>
    <x v="106"/>
    <x v="0"/>
    <x v="1"/>
    <x v="79"/>
    <x v="15"/>
    <x v="5"/>
    <x v="92"/>
    <x v="26"/>
    <x v="41"/>
    <x v="101"/>
    <x v="11"/>
    <x v="107"/>
    <x v="39"/>
    <x v="63"/>
    <x v="102"/>
    <x v="12"/>
    <x v="23"/>
    <x v="0"/>
    <x v="60"/>
    <x v="23"/>
    <x v="21"/>
    <x v="51"/>
    <x v="39"/>
    <x v="45"/>
    <x v="12"/>
    <x v="5"/>
    <x v="1"/>
    <x v="1"/>
    <x v="1"/>
    <x v="1"/>
    <x v="1"/>
    <x v="1"/>
  </r>
  <r>
    <x v="109"/>
    <x v="97"/>
    <x v="0"/>
    <x v="65"/>
    <x v="37"/>
    <x v="63"/>
    <x v="47"/>
    <x v="104"/>
    <x v="25"/>
    <x v="66"/>
    <x v="68"/>
    <x v="20"/>
    <x v="23"/>
    <x v="2"/>
    <x v="0"/>
    <x v="36"/>
    <x v="19"/>
    <x v="0"/>
    <x v="11"/>
    <x v="35"/>
    <x v="8"/>
    <x v="49"/>
    <x v="0"/>
    <x v="1"/>
    <x v="8"/>
    <x v="12"/>
    <x v="5"/>
    <x v="1"/>
    <x v="1"/>
    <x v="1"/>
    <x v="1"/>
    <x v="1"/>
    <x v="1"/>
  </r>
  <r>
    <x v="108"/>
    <x v="105"/>
    <x v="1"/>
    <x v="53"/>
    <x v="49"/>
    <x v="38"/>
    <x v="43"/>
    <x v="35"/>
    <x v="22"/>
    <x v="86"/>
    <x v="71"/>
    <x v="17"/>
    <x v="73"/>
    <x v="35"/>
    <x v="62"/>
    <x v="102"/>
    <x v="30"/>
    <x v="23"/>
    <x v="24"/>
    <x v="38"/>
    <x v="59"/>
    <x v="18"/>
    <x v="101"/>
    <x v="34"/>
    <x v="45"/>
    <x v="12"/>
    <x v="5"/>
    <x v="1"/>
    <x v="1"/>
    <x v="1"/>
    <x v="1"/>
    <x v="1"/>
    <x v="1"/>
  </r>
  <r>
    <x v="107"/>
    <x v="104"/>
    <x v="3"/>
    <x v="133"/>
    <x v="2"/>
    <x v="164"/>
    <x v="132"/>
    <x v="4"/>
    <x v="14"/>
    <x v="141"/>
    <x v="122"/>
    <x v="80"/>
    <x v="107"/>
    <x v="45"/>
    <x v="63"/>
    <x v="102"/>
    <x v="115"/>
    <x v="24"/>
    <x v="80"/>
    <x v="60"/>
    <x v="59"/>
    <x v="49"/>
    <x v="0"/>
    <x v="15"/>
    <x v="45"/>
    <x v="12"/>
    <x v="5"/>
    <x v="1"/>
    <x v="1"/>
    <x v="1"/>
    <x v="1"/>
    <x v="1"/>
    <x v="1"/>
  </r>
  <r>
    <x v="106"/>
    <x v="103"/>
    <x v="3"/>
    <x v="63"/>
    <x v="24"/>
    <x v="46"/>
    <x v="59"/>
    <x v="48"/>
    <x v="7"/>
    <x v="52"/>
    <x v="32"/>
    <x v="45"/>
    <x v="93"/>
    <x v="7"/>
    <x v="62"/>
    <x v="56"/>
    <x v="108"/>
    <x v="23"/>
    <x v="20"/>
    <x v="59"/>
    <x v="50"/>
    <x v="3"/>
    <x v="49"/>
    <x v="33"/>
    <x v="45"/>
    <x v="12"/>
    <x v="5"/>
    <x v="1"/>
    <x v="1"/>
    <x v="1"/>
    <x v="1"/>
    <x v="1"/>
    <x v="1"/>
  </r>
  <r>
    <x v="105"/>
    <x v="102"/>
    <x v="2"/>
    <x v="89"/>
    <x v="17"/>
    <x v="164"/>
    <x v="132"/>
    <x v="14"/>
    <x v="34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104"/>
    <x v="101"/>
    <x v="4"/>
    <x v="92"/>
    <x v="24"/>
    <x v="113"/>
    <x v="91"/>
    <x v="128"/>
    <x v="22"/>
    <x v="107"/>
    <x v="59"/>
    <x v="24"/>
    <x v="60"/>
    <x v="2"/>
    <x v="3"/>
    <x v="34"/>
    <x v="79"/>
    <x v="12"/>
    <x v="30"/>
    <x v="31"/>
    <x v="59"/>
    <x v="4"/>
    <x v="4"/>
    <x v="47"/>
    <x v="45"/>
    <x v="12"/>
    <x v="5"/>
    <x v="1"/>
    <x v="1"/>
    <x v="1"/>
    <x v="1"/>
    <x v="1"/>
    <x v="1"/>
  </r>
  <r>
    <x v="103"/>
    <x v="100"/>
    <x v="0"/>
    <x v="87"/>
    <x v="16"/>
    <x v="120"/>
    <x v="82"/>
    <x v="27"/>
    <x v="17"/>
    <x v="46"/>
    <x v="35"/>
    <x v="37"/>
    <x v="32"/>
    <x v="3"/>
    <x v="4"/>
    <x v="66"/>
    <x v="64"/>
    <x v="23"/>
    <x v="14"/>
    <x v="28"/>
    <x v="13"/>
    <x v="1"/>
    <x v="60"/>
    <x v="12"/>
    <x v="45"/>
    <x v="12"/>
    <x v="5"/>
    <x v="1"/>
    <x v="1"/>
    <x v="1"/>
    <x v="1"/>
    <x v="1"/>
    <x v="1"/>
  </r>
  <r>
    <x v="102"/>
    <x v="99"/>
    <x v="0"/>
    <x v="27"/>
    <x v="77"/>
    <x v="36"/>
    <x v="21"/>
    <x v="36"/>
    <x v="38"/>
    <x v="72"/>
    <x v="104"/>
    <x v="11"/>
    <x v="9"/>
    <x v="9"/>
    <x v="63"/>
    <x v="15"/>
    <x v="11"/>
    <x v="23"/>
    <x v="11"/>
    <x v="33"/>
    <x v="10"/>
    <x v="20"/>
    <x v="102"/>
    <x v="1"/>
    <x v="45"/>
    <x v="12"/>
    <x v="5"/>
    <x v="1"/>
    <x v="1"/>
    <x v="1"/>
    <x v="1"/>
    <x v="1"/>
    <x v="1"/>
  </r>
  <r>
    <x v="101"/>
    <x v="98"/>
    <x v="2"/>
    <x v="133"/>
    <x v="49"/>
    <x v="164"/>
    <x v="132"/>
    <x v="7"/>
    <x v="46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100"/>
    <x v="96"/>
    <x v="3"/>
    <x v="120"/>
    <x v="3"/>
    <x v="130"/>
    <x v="109"/>
    <x v="20"/>
    <x v="13"/>
    <x v="132"/>
    <x v="23"/>
    <x v="54"/>
    <x v="76"/>
    <x v="45"/>
    <x v="62"/>
    <x v="102"/>
    <x v="83"/>
    <x v="23"/>
    <x v="36"/>
    <x v="33"/>
    <x v="59"/>
    <x v="5"/>
    <x v="114"/>
    <x v="12"/>
    <x v="24"/>
    <x v="12"/>
    <x v="5"/>
    <x v="1"/>
    <x v="1"/>
    <x v="1"/>
    <x v="1"/>
    <x v="1"/>
    <x v="1"/>
  </r>
  <r>
    <x v="99"/>
    <x v="95"/>
    <x v="0"/>
    <x v="28"/>
    <x v="82"/>
    <x v="8"/>
    <x v="9"/>
    <x v="79"/>
    <x v="38"/>
    <x v="25"/>
    <x v="112"/>
    <x v="19"/>
    <x v="2"/>
    <x v="26"/>
    <x v="47"/>
    <x v="102"/>
    <x v="7"/>
    <x v="23"/>
    <x v="79"/>
    <x v="7"/>
    <x v="16"/>
    <x v="19"/>
    <x v="66"/>
    <x v="15"/>
    <x v="45"/>
    <x v="12"/>
    <x v="5"/>
    <x v="1"/>
    <x v="1"/>
    <x v="1"/>
    <x v="1"/>
    <x v="1"/>
    <x v="1"/>
  </r>
  <r>
    <x v="98"/>
    <x v="94"/>
    <x v="1"/>
    <x v="62"/>
    <x v="46"/>
    <x v="77"/>
    <x v="73"/>
    <x v="19"/>
    <x v="39"/>
    <x v="19"/>
    <x v="103"/>
    <x v="14"/>
    <x v="22"/>
    <x v="45"/>
    <x v="2"/>
    <x v="62"/>
    <x v="98"/>
    <x v="23"/>
    <x v="11"/>
    <x v="43"/>
    <x v="38"/>
    <x v="49"/>
    <x v="0"/>
    <x v="10"/>
    <x v="45"/>
    <x v="12"/>
    <x v="5"/>
    <x v="1"/>
    <x v="1"/>
    <x v="1"/>
    <x v="1"/>
    <x v="1"/>
    <x v="1"/>
  </r>
  <r>
    <x v="97"/>
    <x v="93"/>
    <x v="1"/>
    <x v="91"/>
    <x v="5"/>
    <x v="112"/>
    <x v="86"/>
    <x v="96"/>
    <x v="24"/>
    <x v="73"/>
    <x v="65"/>
    <x v="20"/>
    <x v="28"/>
    <x v="45"/>
    <x v="20"/>
    <x v="40"/>
    <x v="72"/>
    <x v="4"/>
    <x v="46"/>
    <x v="31"/>
    <x v="10"/>
    <x v="20"/>
    <x v="46"/>
    <x v="31"/>
    <x v="45"/>
    <x v="12"/>
    <x v="5"/>
    <x v="1"/>
    <x v="1"/>
    <x v="1"/>
    <x v="1"/>
    <x v="1"/>
    <x v="1"/>
  </r>
  <r>
    <x v="96"/>
    <x v="92"/>
    <x v="0"/>
    <x v="3"/>
    <x v="81"/>
    <x v="3"/>
    <x v="11"/>
    <x v="79"/>
    <x v="31"/>
    <x v="16"/>
    <x v="113"/>
    <x v="8"/>
    <x v="107"/>
    <x v="26"/>
    <x v="63"/>
    <x v="6"/>
    <x v="28"/>
    <x v="23"/>
    <x v="0"/>
    <x v="36"/>
    <x v="23"/>
    <x v="5"/>
    <x v="38"/>
    <x v="12"/>
    <x v="3"/>
    <x v="12"/>
    <x v="5"/>
    <x v="1"/>
    <x v="1"/>
    <x v="1"/>
    <x v="1"/>
    <x v="1"/>
    <x v="1"/>
  </r>
  <r>
    <x v="95"/>
    <x v="90"/>
    <x v="0"/>
    <x v="33"/>
    <x v="66"/>
    <x v="10"/>
    <x v="25"/>
    <x v="87"/>
    <x v="36"/>
    <x v="24"/>
    <x v="108"/>
    <x v="9"/>
    <x v="7"/>
    <x v="32"/>
    <x v="63"/>
    <x v="102"/>
    <x v="34"/>
    <x v="23"/>
    <x v="0"/>
    <x v="5"/>
    <x v="7"/>
    <x v="11"/>
    <x v="41"/>
    <x v="30"/>
    <x v="8"/>
    <x v="12"/>
    <x v="5"/>
    <x v="1"/>
    <x v="1"/>
    <x v="1"/>
    <x v="1"/>
    <x v="1"/>
    <x v="1"/>
  </r>
  <r>
    <x v="94"/>
    <x v="91"/>
    <x v="3"/>
    <x v="95"/>
    <x v="19"/>
    <x v="81"/>
    <x v="83"/>
    <x v="33"/>
    <x v="11"/>
    <x v="82"/>
    <x v="29"/>
    <x v="46"/>
    <x v="65"/>
    <x v="4"/>
    <x v="62"/>
    <x v="102"/>
    <x v="115"/>
    <x v="23"/>
    <x v="40"/>
    <x v="33"/>
    <x v="42"/>
    <x v="22"/>
    <x v="109"/>
    <x v="32"/>
    <x v="1"/>
    <x v="12"/>
    <x v="5"/>
    <x v="1"/>
    <x v="1"/>
    <x v="1"/>
    <x v="1"/>
    <x v="1"/>
    <x v="1"/>
  </r>
  <r>
    <x v="93"/>
    <x v="89"/>
    <x v="3"/>
    <x v="116"/>
    <x v="2"/>
    <x v="163"/>
    <x v="123"/>
    <x v="20"/>
    <x v="20"/>
    <x v="133"/>
    <x v="15"/>
    <x v="64"/>
    <x v="77"/>
    <x v="45"/>
    <x v="62"/>
    <x v="102"/>
    <x v="111"/>
    <x v="23"/>
    <x v="72"/>
    <x v="23"/>
    <x v="41"/>
    <x v="5"/>
    <x v="114"/>
    <x v="15"/>
    <x v="23"/>
    <x v="2"/>
    <x v="5"/>
    <x v="1"/>
    <x v="1"/>
    <x v="1"/>
    <x v="1"/>
    <x v="1"/>
    <x v="1"/>
  </r>
  <r>
    <x v="92"/>
    <x v="88"/>
    <x v="3"/>
    <x v="89"/>
    <x v="15"/>
    <x v="103"/>
    <x v="95"/>
    <x v="44"/>
    <x v="6"/>
    <x v="97"/>
    <x v="21"/>
    <x v="59"/>
    <x v="100"/>
    <x v="45"/>
    <x v="62"/>
    <x v="102"/>
    <x v="111"/>
    <x v="0"/>
    <x v="31"/>
    <x v="40"/>
    <x v="36"/>
    <x v="7"/>
    <x v="80"/>
    <x v="29"/>
    <x v="45"/>
    <x v="12"/>
    <x v="5"/>
    <x v="1"/>
    <x v="1"/>
    <x v="1"/>
    <x v="1"/>
    <x v="1"/>
    <x v="1"/>
  </r>
  <r>
    <x v="91"/>
    <x v="87"/>
    <x v="3"/>
    <x v="133"/>
    <x v="7"/>
    <x v="164"/>
    <x v="132"/>
    <x v="3"/>
    <x v="11"/>
    <x v="141"/>
    <x v="122"/>
    <x v="80"/>
    <x v="107"/>
    <x v="45"/>
    <x v="63"/>
    <x v="102"/>
    <x v="115"/>
    <x v="24"/>
    <x v="80"/>
    <x v="60"/>
    <x v="59"/>
    <x v="49"/>
    <x v="0"/>
    <x v="9"/>
    <x v="45"/>
    <x v="12"/>
    <x v="5"/>
    <x v="1"/>
    <x v="1"/>
    <x v="1"/>
    <x v="1"/>
    <x v="1"/>
    <x v="1"/>
  </r>
  <r>
    <x v="90"/>
    <x v="86"/>
    <x v="0"/>
    <x v="83"/>
    <x v="16"/>
    <x v="110"/>
    <x v="84"/>
    <x v="54"/>
    <x v="28"/>
    <x v="127"/>
    <x v="67"/>
    <x v="12"/>
    <x v="44"/>
    <x v="45"/>
    <x v="62"/>
    <x v="102"/>
    <x v="53"/>
    <x v="1"/>
    <x v="54"/>
    <x v="60"/>
    <x v="59"/>
    <x v="49"/>
    <x v="0"/>
    <x v="1"/>
    <x v="45"/>
    <x v="12"/>
    <x v="5"/>
    <x v="1"/>
    <x v="1"/>
    <x v="1"/>
    <x v="1"/>
    <x v="1"/>
    <x v="1"/>
  </r>
  <r>
    <x v="89"/>
    <x v="85"/>
    <x v="0"/>
    <x v="23"/>
    <x v="83"/>
    <x v="164"/>
    <x v="132"/>
    <x v="37"/>
    <x v="41"/>
    <x v="141"/>
    <x v="122"/>
    <x v="80"/>
    <x v="107"/>
    <x v="36"/>
    <x v="63"/>
    <x v="102"/>
    <x v="22"/>
    <x v="24"/>
    <x v="80"/>
    <x v="60"/>
    <x v="59"/>
    <x v="49"/>
    <x v="0"/>
    <x v="12"/>
    <x v="45"/>
    <x v="12"/>
    <x v="5"/>
    <x v="1"/>
    <x v="1"/>
    <x v="1"/>
    <x v="1"/>
    <x v="1"/>
    <x v="1"/>
  </r>
  <r>
    <x v="88"/>
    <x v="82"/>
    <x v="0"/>
    <x v="22"/>
    <x v="65"/>
    <x v="40"/>
    <x v="39"/>
    <x v="33"/>
    <x v="13"/>
    <x v="20"/>
    <x v="78"/>
    <x v="20"/>
    <x v="2"/>
    <x v="23"/>
    <x v="63"/>
    <x v="102"/>
    <x v="61"/>
    <x v="24"/>
    <x v="80"/>
    <x v="56"/>
    <x v="59"/>
    <x v="28"/>
    <x v="112"/>
    <x v="12"/>
    <x v="33"/>
    <x v="12"/>
    <x v="5"/>
    <x v="1"/>
    <x v="1"/>
    <x v="1"/>
    <x v="1"/>
    <x v="1"/>
    <x v="1"/>
  </r>
  <r>
    <x v="87"/>
    <x v="84"/>
    <x v="1"/>
    <x v="94"/>
    <x v="25"/>
    <x v="83"/>
    <x v="81"/>
    <x v="41"/>
    <x v="22"/>
    <x v="130"/>
    <x v="53"/>
    <x v="36"/>
    <x v="66"/>
    <x v="45"/>
    <x v="62"/>
    <x v="102"/>
    <x v="69"/>
    <x v="0"/>
    <x v="38"/>
    <x v="10"/>
    <x v="17"/>
    <x v="31"/>
    <x v="106"/>
    <x v="1"/>
    <x v="45"/>
    <x v="12"/>
    <x v="5"/>
    <x v="1"/>
    <x v="1"/>
    <x v="1"/>
    <x v="1"/>
    <x v="1"/>
    <x v="1"/>
  </r>
  <r>
    <x v="86"/>
    <x v="83"/>
    <x v="3"/>
    <x v="81"/>
    <x v="14"/>
    <x v="101"/>
    <x v="92"/>
    <x v="34"/>
    <x v="3"/>
    <x v="99"/>
    <x v="11"/>
    <x v="65"/>
    <x v="79"/>
    <x v="1"/>
    <x v="62"/>
    <x v="102"/>
    <x v="114"/>
    <x v="23"/>
    <x v="27"/>
    <x v="44"/>
    <x v="33"/>
    <x v="6"/>
    <x v="92"/>
    <x v="28"/>
    <x v="45"/>
    <x v="12"/>
    <x v="5"/>
    <x v="1"/>
    <x v="1"/>
    <x v="1"/>
    <x v="1"/>
    <x v="1"/>
    <x v="1"/>
  </r>
  <r>
    <x v="85"/>
    <x v="81"/>
    <x v="1"/>
    <x v="37"/>
    <x v="65"/>
    <x v="32"/>
    <x v="29"/>
    <x v="54"/>
    <x v="31"/>
    <x v="14"/>
    <x v="95"/>
    <x v="14"/>
    <x v="17"/>
    <x v="23"/>
    <x v="38"/>
    <x v="102"/>
    <x v="18"/>
    <x v="23"/>
    <x v="0"/>
    <x v="6"/>
    <x v="8"/>
    <x v="21"/>
    <x v="93"/>
    <x v="27"/>
    <x v="45"/>
    <x v="12"/>
    <x v="5"/>
    <x v="1"/>
    <x v="1"/>
    <x v="1"/>
    <x v="1"/>
    <x v="1"/>
    <x v="1"/>
  </r>
  <r>
    <x v="84"/>
    <x v="70"/>
    <x v="1"/>
    <x v="66"/>
    <x v="42"/>
    <x v="55"/>
    <x v="64"/>
    <x v="52"/>
    <x v="21"/>
    <x v="33"/>
    <x v="66"/>
    <x v="36"/>
    <x v="84"/>
    <x v="12"/>
    <x v="62"/>
    <x v="76"/>
    <x v="115"/>
    <x v="23"/>
    <x v="13"/>
    <x v="35"/>
    <x v="24"/>
    <x v="14"/>
    <x v="88"/>
    <x v="41"/>
    <x v="18"/>
    <x v="12"/>
    <x v="5"/>
    <x v="1"/>
    <x v="1"/>
    <x v="1"/>
    <x v="1"/>
    <x v="1"/>
    <x v="1"/>
  </r>
  <r>
    <x v="83"/>
    <x v="80"/>
    <x v="1"/>
    <x v="110"/>
    <x v="8"/>
    <x v="136"/>
    <x v="98"/>
    <x v="32"/>
    <x v="34"/>
    <x v="139"/>
    <x v="58"/>
    <x v="1"/>
    <x v="61"/>
    <x v="1"/>
    <x v="62"/>
    <x v="93"/>
    <x v="59"/>
    <x v="1"/>
    <x v="76"/>
    <x v="32"/>
    <x v="59"/>
    <x v="43"/>
    <x v="121"/>
    <x v="1"/>
    <x v="45"/>
    <x v="12"/>
    <x v="5"/>
    <x v="1"/>
    <x v="1"/>
    <x v="1"/>
    <x v="1"/>
    <x v="1"/>
    <x v="1"/>
  </r>
  <r>
    <x v="82"/>
    <x v="77"/>
    <x v="1"/>
    <x v="103"/>
    <x v="2"/>
    <x v="133"/>
    <x v="111"/>
    <x v="113"/>
    <x v="14"/>
    <x v="117"/>
    <x v="25"/>
    <x v="41"/>
    <x v="47"/>
    <x v="45"/>
    <x v="2"/>
    <x v="99"/>
    <x v="102"/>
    <x v="14"/>
    <x v="60"/>
    <x v="21"/>
    <x v="18"/>
    <x v="25"/>
    <x v="31"/>
    <x v="25"/>
    <x v="45"/>
    <x v="12"/>
    <x v="5"/>
    <x v="1"/>
    <x v="1"/>
    <x v="1"/>
    <x v="1"/>
    <x v="1"/>
    <x v="1"/>
  </r>
  <r>
    <x v="81"/>
    <x v="76"/>
    <x v="1"/>
    <x v="55"/>
    <x v="20"/>
    <x v="164"/>
    <x v="132"/>
    <x v="97"/>
    <x v="46"/>
    <x v="141"/>
    <x v="122"/>
    <x v="80"/>
    <x v="107"/>
    <x v="38"/>
    <x v="63"/>
    <x v="102"/>
    <x v="115"/>
    <x v="24"/>
    <x v="80"/>
    <x v="60"/>
    <x v="59"/>
    <x v="49"/>
    <x v="0"/>
    <x v="25"/>
    <x v="45"/>
    <x v="12"/>
    <x v="5"/>
    <x v="1"/>
    <x v="1"/>
    <x v="1"/>
    <x v="1"/>
    <x v="1"/>
    <x v="1"/>
  </r>
  <r>
    <x v="80"/>
    <x v="71"/>
    <x v="2"/>
    <x v="133"/>
    <x v="40"/>
    <x v="164"/>
    <x v="132"/>
    <x v="10"/>
    <x v="31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79"/>
    <x v="69"/>
    <x v="0"/>
    <x v="29"/>
    <x v="56"/>
    <x v="20"/>
    <x v="37"/>
    <x v="105"/>
    <x v="27"/>
    <x v="31"/>
    <x v="102"/>
    <x v="7"/>
    <x v="8"/>
    <x v="34"/>
    <x v="63"/>
    <x v="17"/>
    <x v="58"/>
    <x v="23"/>
    <x v="1"/>
    <x v="44"/>
    <x v="19"/>
    <x v="16"/>
    <x v="34"/>
    <x v="12"/>
    <x v="19"/>
    <x v="12"/>
    <x v="5"/>
    <x v="1"/>
    <x v="1"/>
    <x v="1"/>
    <x v="1"/>
    <x v="1"/>
    <x v="1"/>
  </r>
  <r>
    <x v="78"/>
    <x v="67"/>
    <x v="1"/>
    <x v="57"/>
    <x v="16"/>
    <x v="85"/>
    <x v="74"/>
    <x v="90"/>
    <x v="8"/>
    <x v="72"/>
    <x v="41"/>
    <x v="41"/>
    <x v="94"/>
    <x v="2"/>
    <x v="62"/>
    <x v="65"/>
    <x v="115"/>
    <x v="4"/>
    <x v="51"/>
    <x v="26"/>
    <x v="28"/>
    <x v="6"/>
    <x v="28"/>
    <x v="23"/>
    <x v="45"/>
    <x v="12"/>
    <x v="5"/>
    <x v="1"/>
    <x v="1"/>
    <x v="1"/>
    <x v="1"/>
    <x v="1"/>
    <x v="1"/>
  </r>
  <r>
    <x v="77"/>
    <x v="61"/>
    <x v="1"/>
    <x v="81"/>
    <x v="26"/>
    <x v="71"/>
    <x v="66"/>
    <x v="52"/>
    <x v="34"/>
    <x v="105"/>
    <x v="83"/>
    <x v="6"/>
    <x v="55"/>
    <x v="2"/>
    <x v="62"/>
    <x v="54"/>
    <x v="76"/>
    <x v="0"/>
    <x v="19"/>
    <x v="53"/>
    <x v="40"/>
    <x v="45"/>
    <x v="115"/>
    <x v="1"/>
    <x v="45"/>
    <x v="12"/>
    <x v="5"/>
    <x v="1"/>
    <x v="1"/>
    <x v="1"/>
    <x v="1"/>
    <x v="1"/>
    <x v="1"/>
  </r>
  <r>
    <x v="76"/>
    <x v="59"/>
    <x v="1"/>
    <x v="132"/>
    <x v="1"/>
    <x v="153"/>
    <x v="125"/>
    <x v="130"/>
    <x v="9"/>
    <x v="114"/>
    <x v="1"/>
    <x v="75"/>
    <x v="62"/>
    <x v="45"/>
    <x v="62"/>
    <x v="98"/>
    <x v="111"/>
    <x v="19"/>
    <x v="59"/>
    <x v="20"/>
    <x v="46"/>
    <x v="7"/>
    <x v="6"/>
    <x v="22"/>
    <x v="45"/>
    <x v="12"/>
    <x v="5"/>
    <x v="1"/>
    <x v="1"/>
    <x v="1"/>
    <x v="1"/>
    <x v="1"/>
    <x v="1"/>
  </r>
  <r>
    <x v="75"/>
    <x v="58"/>
    <x v="4"/>
    <x v="105"/>
    <x v="7"/>
    <x v="66"/>
    <x v="72"/>
    <x v="36"/>
    <x v="18"/>
    <x v="67"/>
    <x v="54"/>
    <x v="44"/>
    <x v="48"/>
    <x v="6"/>
    <x v="63"/>
    <x v="29"/>
    <x v="71"/>
    <x v="23"/>
    <x v="33"/>
    <x v="50"/>
    <x v="25"/>
    <x v="49"/>
    <x v="0"/>
    <x v="12"/>
    <x v="45"/>
    <x v="12"/>
    <x v="5"/>
    <x v="1"/>
    <x v="1"/>
    <x v="1"/>
    <x v="1"/>
    <x v="1"/>
    <x v="1"/>
  </r>
  <r>
    <x v="74"/>
    <x v="57"/>
    <x v="3"/>
    <x v="125"/>
    <x v="3"/>
    <x v="147"/>
    <x v="118"/>
    <x v="117"/>
    <x v="6"/>
    <x v="94"/>
    <x v="0"/>
    <x v="79"/>
    <x v="106"/>
    <x v="45"/>
    <x v="62"/>
    <x v="74"/>
    <x v="107"/>
    <x v="13"/>
    <x v="48"/>
    <x v="31"/>
    <x v="43"/>
    <x v="17"/>
    <x v="17"/>
    <x v="21"/>
    <x v="8"/>
    <x v="2"/>
    <x v="2"/>
    <x v="1"/>
    <x v="1"/>
    <x v="1"/>
    <x v="1"/>
    <x v="1"/>
    <x v="1"/>
  </r>
  <r>
    <x v="73"/>
    <x v="56"/>
    <x v="1"/>
    <x v="126"/>
    <x v="3"/>
    <x v="140"/>
    <x v="116"/>
    <x v="57"/>
    <x v="26"/>
    <x v="134"/>
    <x v="42"/>
    <x v="47"/>
    <x v="98"/>
    <x v="45"/>
    <x v="62"/>
    <x v="82"/>
    <x v="97"/>
    <x v="1"/>
    <x v="61"/>
    <x v="51"/>
    <x v="47"/>
    <x v="42"/>
    <x v="111"/>
    <x v="1"/>
    <x v="11"/>
    <x v="12"/>
    <x v="5"/>
    <x v="1"/>
    <x v="1"/>
    <x v="1"/>
    <x v="1"/>
    <x v="1"/>
    <x v="1"/>
  </r>
  <r>
    <x v="72"/>
    <x v="54"/>
    <x v="3"/>
    <x v="113"/>
    <x v="3"/>
    <x v="157"/>
    <x v="120"/>
    <x v="45"/>
    <x v="19"/>
    <x v="77"/>
    <x v="27"/>
    <x v="50"/>
    <x v="69"/>
    <x v="45"/>
    <x v="62"/>
    <x v="89"/>
    <x v="111"/>
    <x v="1"/>
    <x v="62"/>
    <x v="41"/>
    <x v="34"/>
    <x v="5"/>
    <x v="69"/>
    <x v="12"/>
    <x v="14"/>
    <x v="12"/>
    <x v="5"/>
    <x v="1"/>
    <x v="1"/>
    <x v="1"/>
    <x v="1"/>
    <x v="1"/>
    <x v="1"/>
  </r>
  <r>
    <x v="71"/>
    <x v="52"/>
    <x v="1"/>
    <x v="46"/>
    <x v="69"/>
    <x v="164"/>
    <x v="132"/>
    <x v="98"/>
    <x v="33"/>
    <x v="141"/>
    <x v="122"/>
    <x v="80"/>
    <x v="107"/>
    <x v="12"/>
    <x v="63"/>
    <x v="102"/>
    <x v="24"/>
    <x v="24"/>
    <x v="80"/>
    <x v="60"/>
    <x v="59"/>
    <x v="49"/>
    <x v="0"/>
    <x v="1"/>
    <x v="45"/>
    <x v="12"/>
    <x v="5"/>
    <x v="1"/>
    <x v="1"/>
    <x v="1"/>
    <x v="1"/>
    <x v="1"/>
    <x v="1"/>
  </r>
  <r>
    <x v="70"/>
    <x v="53"/>
    <x v="1"/>
    <x v="70"/>
    <x v="21"/>
    <x v="94"/>
    <x v="66"/>
    <x v="124"/>
    <x v="23"/>
    <x v="81"/>
    <x v="75"/>
    <x v="12"/>
    <x v="32"/>
    <x v="3"/>
    <x v="13"/>
    <x v="33"/>
    <x v="46"/>
    <x v="9"/>
    <x v="35"/>
    <x v="23"/>
    <x v="12"/>
    <x v="24"/>
    <x v="19"/>
    <x v="37"/>
    <x v="45"/>
    <x v="12"/>
    <x v="5"/>
    <x v="1"/>
    <x v="1"/>
    <x v="1"/>
    <x v="1"/>
    <x v="1"/>
    <x v="1"/>
  </r>
  <r>
    <x v="69"/>
    <x v="51"/>
    <x v="1"/>
    <x v="60"/>
    <x v="32"/>
    <x v="57"/>
    <x v="56"/>
    <x v="135"/>
    <x v="20"/>
    <x v="44"/>
    <x v="52"/>
    <x v="25"/>
    <x v="11"/>
    <x v="3"/>
    <x v="15"/>
    <x v="57"/>
    <x v="70"/>
    <x v="8"/>
    <x v="11"/>
    <x v="2"/>
    <x v="3"/>
    <x v="8"/>
    <x v="3"/>
    <x v="19"/>
    <x v="45"/>
    <x v="12"/>
    <x v="5"/>
    <x v="1"/>
    <x v="1"/>
    <x v="1"/>
    <x v="1"/>
    <x v="1"/>
    <x v="1"/>
  </r>
  <r>
    <x v="68"/>
    <x v="50"/>
    <x v="1"/>
    <x v="54"/>
    <x v="54"/>
    <x v="47"/>
    <x v="44"/>
    <x v="137"/>
    <x v="22"/>
    <x v="23"/>
    <x v="61"/>
    <x v="26"/>
    <x v="24"/>
    <x v="16"/>
    <x v="26"/>
    <x v="1"/>
    <x v="26"/>
    <x v="18"/>
    <x v="10"/>
    <x v="16"/>
    <x v="59"/>
    <x v="21"/>
    <x v="2"/>
    <x v="12"/>
    <x v="12"/>
    <x v="12"/>
    <x v="5"/>
    <x v="1"/>
    <x v="1"/>
    <x v="1"/>
    <x v="1"/>
    <x v="1"/>
    <x v="1"/>
  </r>
  <r>
    <x v="67"/>
    <x v="55"/>
    <x v="3"/>
    <x v="129"/>
    <x v="2"/>
    <x v="160"/>
    <x v="127"/>
    <x v="19"/>
    <x v="15"/>
    <x v="137"/>
    <x v="30"/>
    <x v="52"/>
    <x v="91"/>
    <x v="45"/>
    <x v="62"/>
    <x v="84"/>
    <x v="111"/>
    <x v="23"/>
    <x v="53"/>
    <x v="36"/>
    <x v="53"/>
    <x v="0"/>
    <x v="0"/>
    <x v="20"/>
    <x v="45"/>
    <x v="12"/>
    <x v="5"/>
    <x v="1"/>
    <x v="1"/>
    <x v="1"/>
    <x v="1"/>
    <x v="1"/>
    <x v="1"/>
  </r>
  <r>
    <x v="66"/>
    <x v="172"/>
    <x v="3"/>
    <x v="87"/>
    <x v="6"/>
    <x v="124"/>
    <x v="104"/>
    <x v="73"/>
    <x v="4"/>
    <x v="87"/>
    <x v="9"/>
    <x v="66"/>
    <x v="95"/>
    <x v="45"/>
    <x v="62"/>
    <x v="91"/>
    <x v="110"/>
    <x v="1"/>
    <x v="42"/>
    <x v="28"/>
    <x v="39"/>
    <x v="11"/>
    <x v="53"/>
    <x v="55"/>
    <x v="45"/>
    <x v="12"/>
    <x v="5"/>
    <x v="1"/>
    <x v="1"/>
    <x v="1"/>
    <x v="1"/>
    <x v="1"/>
    <x v="1"/>
  </r>
  <r>
    <x v="65"/>
    <x v="49"/>
    <x v="1"/>
    <x v="130"/>
    <x v="86"/>
    <x v="145"/>
    <x v="114"/>
    <x v="62"/>
    <x v="20"/>
    <x v="140"/>
    <x v="7"/>
    <x v="48"/>
    <x v="107"/>
    <x v="45"/>
    <x v="62"/>
    <x v="31"/>
    <x v="90"/>
    <x v="0"/>
    <x v="29"/>
    <x v="13"/>
    <x v="59"/>
    <x v="49"/>
    <x v="0"/>
    <x v="7"/>
    <x v="45"/>
    <x v="12"/>
    <x v="5"/>
    <x v="1"/>
    <x v="1"/>
    <x v="1"/>
    <x v="1"/>
    <x v="1"/>
    <x v="1"/>
  </r>
  <r>
    <x v="64"/>
    <x v="48"/>
    <x v="4"/>
    <x v="59"/>
    <x v="28"/>
    <x v="50"/>
    <x v="52"/>
    <x v="61"/>
    <x v="30"/>
    <x v="63"/>
    <x v="92"/>
    <x v="12"/>
    <x v="31"/>
    <x v="17"/>
    <x v="40"/>
    <x v="28"/>
    <x v="42"/>
    <x v="23"/>
    <x v="6"/>
    <x v="20"/>
    <x v="31"/>
    <x v="4"/>
    <x v="43"/>
    <x v="47"/>
    <x v="45"/>
    <x v="12"/>
    <x v="5"/>
    <x v="1"/>
    <x v="1"/>
    <x v="1"/>
    <x v="1"/>
    <x v="1"/>
    <x v="1"/>
  </r>
  <r>
    <x v="63"/>
    <x v="47"/>
    <x v="4"/>
    <x v="34"/>
    <x v="60"/>
    <x v="31"/>
    <x v="26"/>
    <x v="66"/>
    <x v="24"/>
    <x v="35"/>
    <x v="87"/>
    <x v="16"/>
    <x v="5"/>
    <x v="41"/>
    <x v="63"/>
    <x v="102"/>
    <x v="20"/>
    <x v="23"/>
    <x v="1"/>
    <x v="60"/>
    <x v="10"/>
    <x v="49"/>
    <x v="0"/>
    <x v="15"/>
    <x v="21"/>
    <x v="12"/>
    <x v="5"/>
    <x v="1"/>
    <x v="1"/>
    <x v="1"/>
    <x v="1"/>
    <x v="1"/>
    <x v="1"/>
  </r>
  <r>
    <x v="62"/>
    <x v="46"/>
    <x v="6"/>
    <x v="56"/>
    <x v="43"/>
    <x v="68"/>
    <x v="63"/>
    <x v="24"/>
    <x v="8"/>
    <x v="39"/>
    <x v="50"/>
    <x v="26"/>
    <x v="13"/>
    <x v="13"/>
    <x v="48"/>
    <x v="102"/>
    <x v="107"/>
    <x v="23"/>
    <x v="11"/>
    <x v="32"/>
    <x v="34"/>
    <x v="49"/>
    <x v="0"/>
    <x v="12"/>
    <x v="45"/>
    <x v="12"/>
    <x v="5"/>
    <x v="1"/>
    <x v="1"/>
    <x v="1"/>
    <x v="1"/>
    <x v="1"/>
    <x v="1"/>
  </r>
  <r>
    <x v="61"/>
    <x v="45"/>
    <x v="0"/>
    <x v="12"/>
    <x v="80"/>
    <x v="6"/>
    <x v="6"/>
    <x v="27"/>
    <x v="33"/>
    <x v="15"/>
    <x v="97"/>
    <x v="15"/>
    <x v="12"/>
    <x v="45"/>
    <x v="63"/>
    <x v="0"/>
    <x v="5"/>
    <x v="23"/>
    <x v="1"/>
    <x v="60"/>
    <x v="59"/>
    <x v="10"/>
    <x v="107"/>
    <x v="39"/>
    <x v="45"/>
    <x v="12"/>
    <x v="5"/>
    <x v="1"/>
    <x v="1"/>
    <x v="1"/>
    <x v="1"/>
    <x v="1"/>
    <x v="1"/>
  </r>
  <r>
    <x v="60"/>
    <x v="44"/>
    <x v="0"/>
    <x v="20"/>
    <x v="75"/>
    <x v="43"/>
    <x v="11"/>
    <x v="66"/>
    <x v="30"/>
    <x v="30"/>
    <x v="104"/>
    <x v="7"/>
    <x v="8"/>
    <x v="23"/>
    <x v="55"/>
    <x v="102"/>
    <x v="115"/>
    <x v="23"/>
    <x v="0"/>
    <x v="5"/>
    <x v="17"/>
    <x v="11"/>
    <x v="61"/>
    <x v="15"/>
    <x v="45"/>
    <x v="12"/>
    <x v="5"/>
    <x v="1"/>
    <x v="1"/>
    <x v="1"/>
    <x v="1"/>
    <x v="1"/>
    <x v="1"/>
  </r>
  <r>
    <x v="59"/>
    <x v="43"/>
    <x v="4"/>
    <x v="58"/>
    <x v="37"/>
    <x v="69"/>
    <x v="51"/>
    <x v="80"/>
    <x v="33"/>
    <x v="42"/>
    <x v="101"/>
    <x v="14"/>
    <x v="34"/>
    <x v="19"/>
    <x v="27"/>
    <x v="13"/>
    <x v="37"/>
    <x v="23"/>
    <x v="6"/>
    <x v="3"/>
    <x v="16"/>
    <x v="4"/>
    <x v="27"/>
    <x v="47"/>
    <x v="45"/>
    <x v="12"/>
    <x v="5"/>
    <x v="1"/>
    <x v="1"/>
    <x v="1"/>
    <x v="1"/>
    <x v="1"/>
    <x v="1"/>
  </r>
  <r>
    <x v="58"/>
    <x v="40"/>
    <x v="4"/>
    <x v="133"/>
    <x v="19"/>
    <x v="104"/>
    <x v="132"/>
    <x v="11"/>
    <x v="12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57"/>
    <x v="41"/>
    <x v="3"/>
    <x v="122"/>
    <x v="3"/>
    <x v="132"/>
    <x v="115"/>
    <x v="78"/>
    <x v="8"/>
    <x v="78"/>
    <x v="3"/>
    <x v="77"/>
    <x v="99"/>
    <x v="45"/>
    <x v="62"/>
    <x v="101"/>
    <x v="101"/>
    <x v="2"/>
    <x v="52"/>
    <x v="15"/>
    <x v="35"/>
    <x v="35"/>
    <x v="94"/>
    <x v="17"/>
    <x v="45"/>
    <x v="12"/>
    <x v="5"/>
    <x v="1"/>
    <x v="1"/>
    <x v="1"/>
    <x v="1"/>
    <x v="1"/>
    <x v="1"/>
  </r>
  <r>
    <x v="56"/>
    <x v="39"/>
    <x v="0"/>
    <x v="44"/>
    <x v="49"/>
    <x v="42"/>
    <x v="40"/>
    <x v="94"/>
    <x v="30"/>
    <x v="40"/>
    <x v="88"/>
    <x v="11"/>
    <x v="3"/>
    <x v="6"/>
    <x v="57"/>
    <x v="4"/>
    <x v="40"/>
    <x v="23"/>
    <x v="1"/>
    <x v="25"/>
    <x v="13"/>
    <x v="5"/>
    <x v="23"/>
    <x v="12"/>
    <x v="45"/>
    <x v="12"/>
    <x v="5"/>
    <x v="1"/>
    <x v="1"/>
    <x v="1"/>
    <x v="1"/>
    <x v="1"/>
    <x v="1"/>
  </r>
  <r>
    <x v="55"/>
    <x v="24"/>
    <x v="3"/>
    <x v="119"/>
    <x v="1"/>
    <x v="151"/>
    <x v="121"/>
    <x v="127"/>
    <x v="8"/>
    <x v="128"/>
    <x v="4"/>
    <x v="74"/>
    <x v="93"/>
    <x v="45"/>
    <x v="62"/>
    <x v="68"/>
    <x v="111"/>
    <x v="17"/>
    <x v="63"/>
    <x v="30"/>
    <x v="57"/>
    <x v="12"/>
    <x v="11"/>
    <x v="9"/>
    <x v="45"/>
    <x v="12"/>
    <x v="5"/>
    <x v="1"/>
    <x v="1"/>
    <x v="1"/>
    <x v="1"/>
    <x v="1"/>
    <x v="1"/>
  </r>
  <r>
    <x v="54"/>
    <x v="38"/>
    <x v="3"/>
    <x v="95"/>
    <x v="30"/>
    <x v="54"/>
    <x v="74"/>
    <x v="55"/>
    <x v="3"/>
    <x v="79"/>
    <x v="24"/>
    <x v="57"/>
    <x v="104"/>
    <x v="18"/>
    <x v="62"/>
    <x v="102"/>
    <x v="115"/>
    <x v="23"/>
    <x v="8"/>
    <x v="34"/>
    <x v="1"/>
    <x v="9"/>
    <x v="75"/>
    <x v="16"/>
    <x v="45"/>
    <x v="12"/>
    <x v="5"/>
    <x v="1"/>
    <x v="1"/>
    <x v="1"/>
    <x v="1"/>
    <x v="1"/>
    <x v="1"/>
  </r>
  <r>
    <x v="53"/>
    <x v="37"/>
    <x v="0"/>
    <x v="16"/>
    <x v="47"/>
    <x v="35"/>
    <x v="12"/>
    <x v="28"/>
    <x v="30"/>
    <x v="29"/>
    <x v="85"/>
    <x v="10"/>
    <x v="1"/>
    <x v="11"/>
    <x v="60"/>
    <x v="16"/>
    <x v="2"/>
    <x v="23"/>
    <x v="1"/>
    <x v="31"/>
    <x v="14"/>
    <x v="5"/>
    <x v="97"/>
    <x v="12"/>
    <x v="45"/>
    <x v="12"/>
    <x v="5"/>
    <x v="1"/>
    <x v="1"/>
    <x v="1"/>
    <x v="1"/>
    <x v="1"/>
    <x v="1"/>
  </r>
  <r>
    <x v="52"/>
    <x v="36"/>
    <x v="0"/>
    <x v="35"/>
    <x v="62"/>
    <x v="98"/>
    <x v="50"/>
    <x v="27"/>
    <x v="33"/>
    <x v="115"/>
    <x v="81"/>
    <x v="35"/>
    <x v="107"/>
    <x v="5"/>
    <x v="45"/>
    <x v="22"/>
    <x v="115"/>
    <x v="23"/>
    <x v="23"/>
    <x v="13"/>
    <x v="16"/>
    <x v="2"/>
    <x v="79"/>
    <x v="15"/>
    <x v="45"/>
    <x v="12"/>
    <x v="5"/>
    <x v="1"/>
    <x v="1"/>
    <x v="1"/>
    <x v="1"/>
    <x v="1"/>
    <x v="1"/>
  </r>
  <r>
    <x v="51"/>
    <x v="35"/>
    <x v="3"/>
    <x v="125"/>
    <x v="0"/>
    <x v="149"/>
    <x v="123"/>
    <x v="118"/>
    <x v="12"/>
    <x v="110"/>
    <x v="16"/>
    <x v="72"/>
    <x v="86"/>
    <x v="45"/>
    <x v="62"/>
    <x v="69"/>
    <x v="111"/>
    <x v="11"/>
    <x v="43"/>
    <x v="41"/>
    <x v="54"/>
    <x v="24"/>
    <x v="25"/>
    <x v="15"/>
    <x v="45"/>
    <x v="12"/>
    <x v="5"/>
    <x v="1"/>
    <x v="1"/>
    <x v="1"/>
    <x v="1"/>
    <x v="1"/>
    <x v="1"/>
  </r>
  <r>
    <x v="50"/>
    <x v="34"/>
    <x v="3"/>
    <x v="117"/>
    <x v="1"/>
    <x v="150"/>
    <x v="124"/>
    <x v="54"/>
    <x v="9"/>
    <x v="93"/>
    <x v="12"/>
    <x v="67"/>
    <x v="82"/>
    <x v="45"/>
    <x v="62"/>
    <x v="49"/>
    <x v="111"/>
    <x v="1"/>
    <x v="66"/>
    <x v="50"/>
    <x v="39"/>
    <x v="9"/>
    <x v="76"/>
    <x v="14"/>
    <x v="32"/>
    <x v="12"/>
    <x v="5"/>
    <x v="1"/>
    <x v="1"/>
    <x v="1"/>
    <x v="1"/>
    <x v="1"/>
    <x v="1"/>
  </r>
  <r>
    <x v="49"/>
    <x v="33"/>
    <x v="2"/>
    <x v="72"/>
    <x v="15"/>
    <x v="84"/>
    <x v="80"/>
    <x v="24"/>
    <x v="18"/>
    <x v="58"/>
    <x v="60"/>
    <x v="13"/>
    <x v="24"/>
    <x v="45"/>
    <x v="62"/>
    <x v="42"/>
    <x v="87"/>
    <x v="23"/>
    <x v="9"/>
    <x v="60"/>
    <x v="24"/>
    <x v="13"/>
    <x v="114"/>
    <x v="12"/>
    <x v="7"/>
    <x v="12"/>
    <x v="5"/>
    <x v="1"/>
    <x v="1"/>
    <x v="1"/>
    <x v="1"/>
    <x v="1"/>
    <x v="1"/>
  </r>
  <r>
    <x v="48"/>
    <x v="3"/>
    <x v="0"/>
    <x v="10"/>
    <x v="76"/>
    <x v="4"/>
    <x v="4"/>
    <x v="120"/>
    <x v="33"/>
    <x v="7"/>
    <x v="109"/>
    <x v="8"/>
    <x v="107"/>
    <x v="37"/>
    <x v="63"/>
    <x v="102"/>
    <x v="4"/>
    <x v="23"/>
    <x v="79"/>
    <x v="23"/>
    <x v="12"/>
    <x v="44"/>
    <x v="56"/>
    <x v="0"/>
    <x v="45"/>
    <x v="12"/>
    <x v="5"/>
    <x v="1"/>
    <x v="1"/>
    <x v="1"/>
    <x v="1"/>
    <x v="1"/>
    <x v="1"/>
  </r>
  <r>
    <x v="47"/>
    <x v="32"/>
    <x v="3"/>
    <x v="83"/>
    <x v="14"/>
    <x v="114"/>
    <x v="97"/>
    <x v="29"/>
    <x v="0"/>
    <x v="98"/>
    <x v="12"/>
    <x v="63"/>
    <x v="81"/>
    <x v="3"/>
    <x v="62"/>
    <x v="78"/>
    <x v="115"/>
    <x v="0"/>
    <x v="68"/>
    <x v="48"/>
    <x v="59"/>
    <x v="11"/>
    <x v="105"/>
    <x v="13"/>
    <x v="45"/>
    <x v="12"/>
    <x v="5"/>
    <x v="1"/>
    <x v="1"/>
    <x v="1"/>
    <x v="1"/>
    <x v="1"/>
    <x v="1"/>
  </r>
  <r>
    <x v="46"/>
    <x v="31"/>
    <x v="0"/>
    <x v="32"/>
    <x v="51"/>
    <x v="16"/>
    <x v="13"/>
    <x v="42"/>
    <x v="39"/>
    <x v="9"/>
    <x v="103"/>
    <x v="8"/>
    <x v="0"/>
    <x v="42"/>
    <x v="63"/>
    <x v="102"/>
    <x v="21"/>
    <x v="24"/>
    <x v="80"/>
    <x v="4"/>
    <x v="59"/>
    <x v="48"/>
    <x v="122"/>
    <x v="1"/>
    <x v="39"/>
    <x v="12"/>
    <x v="5"/>
    <x v="1"/>
    <x v="1"/>
    <x v="1"/>
    <x v="1"/>
    <x v="1"/>
    <x v="1"/>
  </r>
  <r>
    <x v="45"/>
    <x v="1"/>
    <x v="0"/>
    <x v="25"/>
    <x v="70"/>
    <x v="82"/>
    <x v="49"/>
    <x v="20"/>
    <x v="37"/>
    <x v="55"/>
    <x v="99"/>
    <x v="18"/>
    <x v="18"/>
    <x v="45"/>
    <x v="63"/>
    <x v="102"/>
    <x v="60"/>
    <x v="23"/>
    <x v="14"/>
    <x v="3"/>
    <x v="59"/>
    <x v="49"/>
    <x v="0"/>
    <x v="15"/>
    <x v="35"/>
    <x v="12"/>
    <x v="5"/>
    <x v="1"/>
    <x v="1"/>
    <x v="1"/>
    <x v="1"/>
    <x v="1"/>
    <x v="1"/>
  </r>
  <r>
    <x v="44"/>
    <x v="29"/>
    <x v="4"/>
    <x v="78"/>
    <x v="18"/>
    <x v="75"/>
    <x v="61"/>
    <x v="60"/>
    <x v="25"/>
    <x v="53"/>
    <x v="69"/>
    <x v="26"/>
    <x v="36"/>
    <x v="7"/>
    <x v="63"/>
    <x v="102"/>
    <x v="50"/>
    <x v="23"/>
    <x v="8"/>
    <x v="10"/>
    <x v="21"/>
    <x v="6"/>
    <x v="55"/>
    <x v="47"/>
    <x v="45"/>
    <x v="12"/>
    <x v="5"/>
    <x v="1"/>
    <x v="1"/>
    <x v="1"/>
    <x v="1"/>
    <x v="1"/>
    <x v="1"/>
  </r>
  <r>
    <x v="43"/>
    <x v="0"/>
    <x v="0"/>
    <x v="64"/>
    <x v="34"/>
    <x v="64"/>
    <x v="53"/>
    <x v="123"/>
    <x v="24"/>
    <x v="50"/>
    <x v="70"/>
    <x v="20"/>
    <x v="64"/>
    <x v="1"/>
    <x v="62"/>
    <x v="48"/>
    <x v="23"/>
    <x v="4"/>
    <x v="16"/>
    <x v="30"/>
    <x v="59"/>
    <x v="24"/>
    <x v="21"/>
    <x v="1"/>
    <x v="45"/>
    <x v="12"/>
    <x v="5"/>
    <x v="1"/>
    <x v="1"/>
    <x v="1"/>
    <x v="1"/>
    <x v="1"/>
    <x v="1"/>
  </r>
  <r>
    <x v="42"/>
    <x v="28"/>
    <x v="6"/>
    <x v="79"/>
    <x v="24"/>
    <x v="59"/>
    <x v="69"/>
    <x v="83"/>
    <x v="25"/>
    <x v="88"/>
    <x v="64"/>
    <x v="24"/>
    <x v="57"/>
    <x v="2"/>
    <x v="22"/>
    <x v="10"/>
    <x v="78"/>
    <x v="0"/>
    <x v="16"/>
    <x v="19"/>
    <x v="12"/>
    <x v="49"/>
    <x v="0"/>
    <x v="47"/>
    <x v="45"/>
    <x v="12"/>
    <x v="5"/>
    <x v="1"/>
    <x v="1"/>
    <x v="1"/>
    <x v="1"/>
    <x v="1"/>
    <x v="1"/>
  </r>
  <r>
    <x v="41"/>
    <x v="119"/>
    <x v="1"/>
    <x v="133"/>
    <x v="86"/>
    <x v="164"/>
    <x v="132"/>
    <x v="25"/>
    <x v="46"/>
    <x v="141"/>
    <x v="122"/>
    <x v="80"/>
    <x v="107"/>
    <x v="45"/>
    <x v="63"/>
    <x v="102"/>
    <x v="115"/>
    <x v="24"/>
    <x v="80"/>
    <x v="60"/>
    <x v="59"/>
    <x v="49"/>
    <x v="0"/>
    <x v="39"/>
    <x v="38"/>
    <x v="12"/>
    <x v="5"/>
    <x v="1"/>
    <x v="1"/>
    <x v="1"/>
    <x v="1"/>
    <x v="1"/>
    <x v="1"/>
  </r>
  <r>
    <x v="40"/>
    <x v="26"/>
    <x v="4"/>
    <x v="65"/>
    <x v="36"/>
    <x v="92"/>
    <x v="68"/>
    <x v="68"/>
    <x v="22"/>
    <x v="89"/>
    <x v="62"/>
    <x v="21"/>
    <x v="67"/>
    <x v="22"/>
    <x v="5"/>
    <x v="32"/>
    <x v="62"/>
    <x v="0"/>
    <x v="15"/>
    <x v="8"/>
    <x v="14"/>
    <x v="49"/>
    <x v="0"/>
    <x v="47"/>
    <x v="45"/>
    <x v="12"/>
    <x v="5"/>
    <x v="1"/>
    <x v="1"/>
    <x v="1"/>
    <x v="1"/>
    <x v="1"/>
    <x v="1"/>
  </r>
  <r>
    <x v="39"/>
    <x v="25"/>
    <x v="4"/>
    <x v="133"/>
    <x v="13"/>
    <x v="89"/>
    <x v="132"/>
    <x v="8"/>
    <x v="13"/>
    <x v="141"/>
    <x v="122"/>
    <x v="80"/>
    <x v="107"/>
    <x v="45"/>
    <x v="63"/>
    <x v="102"/>
    <x v="115"/>
    <x v="24"/>
    <x v="80"/>
    <x v="60"/>
    <x v="59"/>
    <x v="49"/>
    <x v="0"/>
    <x v="12"/>
    <x v="45"/>
    <x v="12"/>
    <x v="5"/>
    <x v="1"/>
    <x v="1"/>
    <x v="1"/>
    <x v="1"/>
    <x v="1"/>
    <x v="1"/>
  </r>
  <r>
    <x v="38"/>
    <x v="27"/>
    <x v="0"/>
    <x v="9"/>
    <x v="69"/>
    <x v="53"/>
    <x v="23"/>
    <x v="22"/>
    <x v="17"/>
    <x v="119"/>
    <x v="98"/>
    <x v="10"/>
    <x v="9"/>
    <x v="45"/>
    <x v="34"/>
    <x v="102"/>
    <x v="32"/>
    <x v="23"/>
    <x v="5"/>
    <x v="60"/>
    <x v="59"/>
    <x v="34"/>
    <x v="123"/>
    <x v="15"/>
    <x v="2"/>
    <x v="12"/>
    <x v="5"/>
    <x v="1"/>
    <x v="1"/>
    <x v="1"/>
    <x v="1"/>
    <x v="1"/>
    <x v="1"/>
  </r>
  <r>
    <x v="37"/>
    <x v="23"/>
    <x v="3"/>
    <x v="111"/>
    <x v="1"/>
    <x v="156"/>
    <x v="121"/>
    <x v="55"/>
    <x v="10"/>
    <x v="122"/>
    <x v="11"/>
    <x v="68"/>
    <x v="80"/>
    <x v="45"/>
    <x v="62"/>
    <x v="77"/>
    <x v="111"/>
    <x v="1"/>
    <x v="65"/>
    <x v="54"/>
    <x v="52"/>
    <x v="13"/>
    <x v="83"/>
    <x v="8"/>
    <x v="45"/>
    <x v="12"/>
    <x v="5"/>
    <x v="1"/>
    <x v="1"/>
    <x v="1"/>
    <x v="1"/>
    <x v="1"/>
    <x v="1"/>
  </r>
  <r>
    <x v="36"/>
    <x v="165"/>
    <x v="3"/>
    <x v="103"/>
    <x v="2"/>
    <x v="126"/>
    <x v="106"/>
    <x v="75"/>
    <x v="7"/>
    <x v="108"/>
    <x v="7"/>
    <x v="61"/>
    <x v="86"/>
    <x v="45"/>
    <x v="62"/>
    <x v="92"/>
    <x v="111"/>
    <x v="4"/>
    <x v="67"/>
    <x v="33"/>
    <x v="52"/>
    <x v="17"/>
    <x v="64"/>
    <x v="51"/>
    <x v="45"/>
    <x v="12"/>
    <x v="5"/>
    <x v="1"/>
    <x v="1"/>
    <x v="1"/>
    <x v="1"/>
    <x v="1"/>
    <x v="1"/>
  </r>
  <r>
    <x v="35"/>
    <x v="182"/>
    <x v="3"/>
    <x v="120"/>
    <x v="4"/>
    <x v="142"/>
    <x v="113"/>
    <x v="24"/>
    <x v="16"/>
    <x v="71"/>
    <x v="31"/>
    <x v="51"/>
    <x v="75"/>
    <x v="45"/>
    <x v="62"/>
    <x v="102"/>
    <x v="99"/>
    <x v="23"/>
    <x v="48"/>
    <x v="27"/>
    <x v="59"/>
    <x v="30"/>
    <x v="120"/>
    <x v="17"/>
    <x v="40"/>
    <x v="12"/>
    <x v="5"/>
    <x v="1"/>
    <x v="1"/>
    <x v="1"/>
    <x v="1"/>
    <x v="1"/>
    <x v="1"/>
  </r>
  <r>
    <x v="34"/>
    <x v="79"/>
    <x v="4"/>
    <x v="109"/>
    <x v="3"/>
    <x v="164"/>
    <x v="132"/>
    <x v="81"/>
    <x v="20"/>
    <x v="141"/>
    <x v="122"/>
    <x v="80"/>
    <x v="107"/>
    <x v="14"/>
    <x v="63"/>
    <x v="102"/>
    <x v="100"/>
    <x v="24"/>
    <x v="80"/>
    <x v="60"/>
    <x v="59"/>
    <x v="49"/>
    <x v="0"/>
    <x v="47"/>
    <x v="45"/>
    <x v="12"/>
    <x v="5"/>
    <x v="1"/>
    <x v="1"/>
    <x v="1"/>
    <x v="1"/>
    <x v="1"/>
    <x v="1"/>
  </r>
  <r>
    <x v="33"/>
    <x v="78"/>
    <x v="3"/>
    <x v="98"/>
    <x v="5"/>
    <x v="108"/>
    <x v="95"/>
    <x v="51"/>
    <x v="9"/>
    <x v="75"/>
    <x v="12"/>
    <x v="62"/>
    <x v="71"/>
    <x v="8"/>
    <x v="62"/>
    <x v="94"/>
    <x v="105"/>
    <x v="0"/>
    <x v="32"/>
    <x v="35"/>
    <x v="59"/>
    <x v="33"/>
    <x v="103"/>
    <x v="26"/>
    <x v="45"/>
    <x v="12"/>
    <x v="5"/>
    <x v="1"/>
    <x v="1"/>
    <x v="1"/>
    <x v="1"/>
    <x v="1"/>
    <x v="1"/>
  </r>
  <r>
    <x v="32"/>
    <x v="30"/>
    <x v="0"/>
    <x v="21"/>
    <x v="68"/>
    <x v="37"/>
    <x v="16"/>
    <x v="88"/>
    <x v="29"/>
    <x v="51"/>
    <x v="94"/>
    <x v="9"/>
    <x v="6"/>
    <x v="10"/>
    <x v="52"/>
    <x v="24"/>
    <x v="16"/>
    <x v="0"/>
    <x v="8"/>
    <x v="32"/>
    <x v="8"/>
    <x v="6"/>
    <x v="29"/>
    <x v="15"/>
    <x v="45"/>
    <x v="12"/>
    <x v="5"/>
    <x v="1"/>
    <x v="1"/>
    <x v="1"/>
    <x v="1"/>
    <x v="1"/>
    <x v="1"/>
  </r>
  <r>
    <x v="31"/>
    <x v="22"/>
    <x v="4"/>
    <x v="112"/>
    <x v="10"/>
    <x v="117"/>
    <x v="100"/>
    <x v="47"/>
    <x v="27"/>
    <x v="56"/>
    <x v="56"/>
    <x v="27"/>
    <x v="49"/>
    <x v="3"/>
    <x v="19"/>
    <x v="37"/>
    <x v="94"/>
    <x v="23"/>
    <x v="12"/>
    <x v="36"/>
    <x v="39"/>
    <x v="0"/>
    <x v="0"/>
    <x v="47"/>
    <x v="45"/>
    <x v="12"/>
    <x v="5"/>
    <x v="1"/>
    <x v="1"/>
    <x v="1"/>
    <x v="1"/>
    <x v="1"/>
    <x v="1"/>
  </r>
  <r>
    <x v="30"/>
    <x v="74"/>
    <x v="0"/>
    <x v="26"/>
    <x v="80"/>
    <x v="11"/>
    <x v="18"/>
    <x v="115"/>
    <x v="42"/>
    <x v="26"/>
    <x v="117"/>
    <x v="8"/>
    <x v="4"/>
    <x v="40"/>
    <x v="63"/>
    <x v="2"/>
    <x v="29"/>
    <x v="23"/>
    <x v="79"/>
    <x v="60"/>
    <x v="59"/>
    <x v="49"/>
    <x v="0"/>
    <x v="15"/>
    <x v="45"/>
    <x v="12"/>
    <x v="5"/>
    <x v="1"/>
    <x v="1"/>
    <x v="1"/>
    <x v="1"/>
    <x v="1"/>
    <x v="1"/>
  </r>
  <r>
    <x v="29"/>
    <x v="75"/>
    <x v="0"/>
    <x v="27"/>
    <x v="59"/>
    <x v="7"/>
    <x v="34"/>
    <x v="39"/>
    <x v="39"/>
    <x v="83"/>
    <x v="112"/>
    <x v="12"/>
    <x v="18"/>
    <x v="26"/>
    <x v="28"/>
    <x v="102"/>
    <x v="54"/>
    <x v="23"/>
    <x v="0"/>
    <x v="42"/>
    <x v="15"/>
    <x v="49"/>
    <x v="0"/>
    <x v="15"/>
    <x v="45"/>
    <x v="12"/>
    <x v="5"/>
    <x v="1"/>
    <x v="1"/>
    <x v="1"/>
    <x v="1"/>
    <x v="1"/>
    <x v="1"/>
  </r>
  <r>
    <x v="28"/>
    <x v="73"/>
    <x v="0"/>
    <x v="48"/>
    <x v="50"/>
    <x v="30"/>
    <x v="36"/>
    <x v="23"/>
    <x v="37"/>
    <x v="32"/>
    <x v="97"/>
    <x v="5"/>
    <x v="4"/>
    <x v="45"/>
    <x v="43"/>
    <x v="102"/>
    <x v="28"/>
    <x v="23"/>
    <x v="0"/>
    <x v="60"/>
    <x v="59"/>
    <x v="49"/>
    <x v="0"/>
    <x v="15"/>
    <x v="20"/>
    <x v="12"/>
    <x v="5"/>
    <x v="1"/>
    <x v="1"/>
    <x v="1"/>
    <x v="1"/>
    <x v="1"/>
    <x v="1"/>
  </r>
  <r>
    <x v="27"/>
    <x v="72"/>
    <x v="6"/>
    <x v="86"/>
    <x v="17"/>
    <x v="95"/>
    <x v="82"/>
    <x v="111"/>
    <x v="24"/>
    <x v="104"/>
    <x v="57"/>
    <x v="25"/>
    <x v="38"/>
    <x v="9"/>
    <x v="29"/>
    <x v="17"/>
    <x v="81"/>
    <x v="2"/>
    <x v="16"/>
    <x v="24"/>
    <x v="39"/>
    <x v="22"/>
    <x v="32"/>
    <x v="47"/>
    <x v="45"/>
    <x v="12"/>
    <x v="5"/>
    <x v="1"/>
    <x v="1"/>
    <x v="1"/>
    <x v="1"/>
    <x v="1"/>
    <x v="1"/>
  </r>
  <r>
    <x v="26"/>
    <x v="21"/>
    <x v="1"/>
    <x v="82"/>
    <x v="28"/>
    <x v="67"/>
    <x v="67"/>
    <x v="138"/>
    <x v="16"/>
    <x v="28"/>
    <x v="34"/>
    <x v="40"/>
    <x v="52"/>
    <x v="7"/>
    <x v="1"/>
    <x v="71"/>
    <x v="63"/>
    <x v="21"/>
    <x v="21"/>
    <x v="8"/>
    <x v="59"/>
    <x v="18"/>
    <x v="1"/>
    <x v="7"/>
    <x v="45"/>
    <x v="12"/>
    <x v="5"/>
    <x v="1"/>
    <x v="1"/>
    <x v="1"/>
    <x v="1"/>
    <x v="1"/>
    <x v="1"/>
  </r>
  <r>
    <x v="25"/>
    <x v="20"/>
    <x v="6"/>
    <x v="106"/>
    <x v="8"/>
    <x v="116"/>
    <x v="102"/>
    <x v="86"/>
    <x v="20"/>
    <x v="123"/>
    <x v="43"/>
    <x v="43"/>
    <x v="37"/>
    <x v="1"/>
    <x v="62"/>
    <x v="47"/>
    <x v="95"/>
    <x v="1"/>
    <x v="31"/>
    <x v="20"/>
    <x v="22"/>
    <x v="27"/>
    <x v="68"/>
    <x v="47"/>
    <x v="45"/>
    <x v="12"/>
    <x v="5"/>
    <x v="1"/>
    <x v="1"/>
    <x v="1"/>
    <x v="1"/>
    <x v="1"/>
    <x v="1"/>
  </r>
  <r>
    <x v="24"/>
    <x v="164"/>
    <x v="0"/>
    <x v="15"/>
    <x v="76"/>
    <x v="13"/>
    <x v="7"/>
    <x v="65"/>
    <x v="39"/>
    <x v="16"/>
    <x v="113"/>
    <x v="11"/>
    <x v="0"/>
    <x v="30"/>
    <x v="50"/>
    <x v="3"/>
    <x v="10"/>
    <x v="23"/>
    <x v="79"/>
    <x v="7"/>
    <x v="18"/>
    <x v="9"/>
    <x v="58"/>
    <x v="15"/>
    <x v="2"/>
    <x v="12"/>
    <x v="5"/>
    <x v="1"/>
    <x v="1"/>
    <x v="1"/>
    <x v="1"/>
    <x v="1"/>
    <x v="1"/>
  </r>
  <r>
    <x v="23"/>
    <x v="181"/>
    <x v="0"/>
    <x v="11"/>
    <x v="74"/>
    <x v="23"/>
    <x v="8"/>
    <x v="43"/>
    <x v="27"/>
    <x v="45"/>
    <x v="95"/>
    <x v="19"/>
    <x v="1"/>
    <x v="33"/>
    <x v="63"/>
    <x v="102"/>
    <x v="15"/>
    <x v="23"/>
    <x v="0"/>
    <x v="60"/>
    <x v="15"/>
    <x v="49"/>
    <x v="0"/>
    <x v="15"/>
    <x v="31"/>
    <x v="12"/>
    <x v="5"/>
    <x v="1"/>
    <x v="1"/>
    <x v="1"/>
    <x v="1"/>
    <x v="1"/>
    <x v="1"/>
  </r>
  <r>
    <x v="22"/>
    <x v="66"/>
    <x v="0"/>
    <x v="77"/>
    <x v="41"/>
    <x v="79"/>
    <x v="65"/>
    <x v="20"/>
    <x v="28"/>
    <x v="80"/>
    <x v="79"/>
    <x v="24"/>
    <x v="12"/>
    <x v="45"/>
    <x v="3"/>
    <x v="102"/>
    <x v="41"/>
    <x v="23"/>
    <x v="2"/>
    <x v="60"/>
    <x v="13"/>
    <x v="6"/>
    <x v="117"/>
    <x v="39"/>
    <x v="45"/>
    <x v="12"/>
    <x v="5"/>
    <x v="1"/>
    <x v="1"/>
    <x v="1"/>
    <x v="1"/>
    <x v="1"/>
    <x v="1"/>
  </r>
  <r>
    <x v="21"/>
    <x v="65"/>
    <x v="5"/>
    <x v="127"/>
    <x v="0"/>
    <x v="158"/>
    <x v="130"/>
    <x v="107"/>
    <x v="17"/>
    <x v="111"/>
    <x v="18"/>
    <x v="56"/>
    <x v="71"/>
    <x v="45"/>
    <x v="62"/>
    <x v="78"/>
    <x v="111"/>
    <x v="15"/>
    <x v="69"/>
    <x v="45"/>
    <x v="49"/>
    <x v="10"/>
    <x v="24"/>
    <x v="12"/>
    <x v="8"/>
    <x v="12"/>
    <x v="5"/>
    <x v="1"/>
    <x v="1"/>
    <x v="1"/>
    <x v="1"/>
    <x v="1"/>
    <x v="1"/>
  </r>
  <r>
    <x v="20"/>
    <x v="64"/>
    <x v="0"/>
    <x v="24"/>
    <x v="66"/>
    <x v="34"/>
    <x v="35"/>
    <x v="85"/>
    <x v="30"/>
    <x v="57"/>
    <x v="97"/>
    <x v="15"/>
    <x v="4"/>
    <x v="23"/>
    <x v="49"/>
    <x v="26"/>
    <x v="44"/>
    <x v="23"/>
    <x v="1"/>
    <x v="60"/>
    <x v="6"/>
    <x v="12"/>
    <x v="45"/>
    <x v="15"/>
    <x v="6"/>
    <x v="12"/>
    <x v="5"/>
    <x v="1"/>
    <x v="1"/>
    <x v="1"/>
    <x v="1"/>
    <x v="1"/>
    <x v="1"/>
  </r>
  <r>
    <x v="19"/>
    <x v="63"/>
    <x v="1"/>
    <x v="43"/>
    <x v="63"/>
    <x v="27"/>
    <x v="39"/>
    <x v="84"/>
    <x v="32"/>
    <x v="5"/>
    <x v="107"/>
    <x v="7"/>
    <x v="19"/>
    <x v="27"/>
    <x v="39"/>
    <x v="102"/>
    <x v="115"/>
    <x v="23"/>
    <x v="79"/>
    <x v="13"/>
    <x v="2"/>
    <x v="22"/>
    <x v="65"/>
    <x v="24"/>
    <x v="45"/>
    <x v="12"/>
    <x v="5"/>
    <x v="1"/>
    <x v="1"/>
    <x v="1"/>
    <x v="1"/>
    <x v="1"/>
    <x v="1"/>
  </r>
  <r>
    <x v="18"/>
    <x v="19"/>
    <x v="0"/>
    <x v="4"/>
    <x v="71"/>
    <x v="2"/>
    <x v="2"/>
    <x v="61"/>
    <x v="37"/>
    <x v="2"/>
    <x v="116"/>
    <x v="8"/>
    <x v="107"/>
    <x v="43"/>
    <x v="63"/>
    <x v="102"/>
    <x v="17"/>
    <x v="23"/>
    <x v="79"/>
    <x v="23"/>
    <x v="2"/>
    <x v="40"/>
    <x v="104"/>
    <x v="15"/>
    <x v="45"/>
    <x v="12"/>
    <x v="5"/>
    <x v="1"/>
    <x v="1"/>
    <x v="1"/>
    <x v="1"/>
    <x v="1"/>
    <x v="1"/>
  </r>
  <r>
    <x v="17"/>
    <x v="18"/>
    <x v="0"/>
    <x v="17"/>
    <x v="71"/>
    <x v="19"/>
    <x v="3"/>
    <x v="82"/>
    <x v="40"/>
    <x v="8"/>
    <x v="118"/>
    <x v="12"/>
    <x v="0"/>
    <x v="26"/>
    <x v="63"/>
    <x v="102"/>
    <x v="1"/>
    <x v="23"/>
    <x v="0"/>
    <x v="20"/>
    <x v="8"/>
    <x v="13"/>
    <x v="54"/>
    <x v="15"/>
    <x v="45"/>
    <x v="12"/>
    <x v="5"/>
    <x v="1"/>
    <x v="1"/>
    <x v="1"/>
    <x v="1"/>
    <x v="1"/>
    <x v="1"/>
  </r>
  <r>
    <x v="16"/>
    <x v="17"/>
    <x v="3"/>
    <x v="85"/>
    <x v="11"/>
    <x v="87"/>
    <x v="85"/>
    <x v="66"/>
    <x v="1"/>
    <x v="100"/>
    <x v="5"/>
    <x v="73"/>
    <x v="92"/>
    <x v="9"/>
    <x v="62"/>
    <x v="87"/>
    <x v="106"/>
    <x v="1"/>
    <x v="44"/>
    <x v="16"/>
    <x v="30"/>
    <x v="25"/>
    <x v="87"/>
    <x v="6"/>
    <x v="45"/>
    <x v="12"/>
    <x v="5"/>
    <x v="1"/>
    <x v="1"/>
    <x v="1"/>
    <x v="1"/>
    <x v="1"/>
    <x v="1"/>
  </r>
  <r>
    <x v="15"/>
    <x v="16"/>
    <x v="1"/>
    <x v="109"/>
    <x v="5"/>
    <x v="137"/>
    <x v="107"/>
    <x v="19"/>
    <x v="25"/>
    <x v="102"/>
    <x v="55"/>
    <x v="10"/>
    <x v="32"/>
    <x v="45"/>
    <x v="62"/>
    <x v="102"/>
    <x v="78"/>
    <x v="23"/>
    <x v="71"/>
    <x v="60"/>
    <x v="59"/>
    <x v="41"/>
    <x v="126"/>
    <x v="31"/>
    <x v="45"/>
    <x v="12"/>
    <x v="5"/>
    <x v="1"/>
    <x v="1"/>
    <x v="1"/>
    <x v="1"/>
    <x v="1"/>
    <x v="1"/>
  </r>
  <r>
    <x v="14"/>
    <x v="15"/>
    <x v="6"/>
    <x v="67"/>
    <x v="29"/>
    <x v="107"/>
    <x v="78"/>
    <x v="134"/>
    <x v="20"/>
    <x v="116"/>
    <x v="45"/>
    <x v="27"/>
    <x v="43"/>
    <x v="6"/>
    <x v="24"/>
    <x v="35"/>
    <x v="67"/>
    <x v="9"/>
    <x v="17"/>
    <x v="33"/>
    <x v="24"/>
    <x v="10"/>
    <x v="5"/>
    <x v="39"/>
    <x v="45"/>
    <x v="12"/>
    <x v="5"/>
    <x v="1"/>
    <x v="1"/>
    <x v="1"/>
    <x v="1"/>
    <x v="1"/>
    <x v="1"/>
  </r>
  <r>
    <x v="13"/>
    <x v="14"/>
    <x v="0"/>
    <x v="6"/>
    <x v="38"/>
    <x v="105"/>
    <x v="45"/>
    <x v="30"/>
    <x v="16"/>
    <x v="60"/>
    <x v="93"/>
    <x v="6"/>
    <x v="17"/>
    <x v="21"/>
    <x v="63"/>
    <x v="102"/>
    <x v="48"/>
    <x v="23"/>
    <x v="18"/>
    <x v="57"/>
    <x v="20"/>
    <x v="30"/>
    <x v="118"/>
    <x v="12"/>
    <x v="45"/>
    <x v="12"/>
    <x v="5"/>
    <x v="1"/>
    <x v="1"/>
    <x v="1"/>
    <x v="1"/>
    <x v="1"/>
    <x v="1"/>
  </r>
  <r>
    <x v="12"/>
    <x v="13"/>
    <x v="3"/>
    <x v="97"/>
    <x v="12"/>
    <x v="164"/>
    <x v="132"/>
    <x v="46"/>
    <x v="12"/>
    <x v="141"/>
    <x v="122"/>
    <x v="80"/>
    <x v="107"/>
    <x v="6"/>
    <x v="63"/>
    <x v="102"/>
    <x v="115"/>
    <x v="24"/>
    <x v="80"/>
    <x v="60"/>
    <x v="59"/>
    <x v="49"/>
    <x v="0"/>
    <x v="5"/>
    <x v="22"/>
    <x v="11"/>
    <x v="5"/>
    <x v="1"/>
    <x v="1"/>
    <x v="1"/>
    <x v="1"/>
    <x v="1"/>
    <x v="1"/>
  </r>
  <r>
    <x v="11"/>
    <x v="12"/>
    <x v="6"/>
    <x v="52"/>
    <x v="50"/>
    <x v="51"/>
    <x v="54"/>
    <x v="67"/>
    <x v="29"/>
    <x v="84"/>
    <x v="80"/>
    <x v="19"/>
    <x v="45"/>
    <x v="18"/>
    <x v="33"/>
    <x v="11"/>
    <x v="68"/>
    <x v="23"/>
    <x v="13"/>
    <x v="31"/>
    <x v="32"/>
    <x v="15"/>
    <x v="72"/>
    <x v="47"/>
    <x v="45"/>
    <x v="12"/>
    <x v="5"/>
    <x v="1"/>
    <x v="1"/>
    <x v="1"/>
    <x v="1"/>
    <x v="1"/>
    <x v="1"/>
  </r>
  <r>
    <x v="10"/>
    <x v="11"/>
    <x v="1"/>
    <x v="51"/>
    <x v="58"/>
    <x v="26"/>
    <x v="30"/>
    <x v="33"/>
    <x v="35"/>
    <x v="1"/>
    <x v="96"/>
    <x v="21"/>
    <x v="11"/>
    <x v="45"/>
    <x v="30"/>
    <x v="102"/>
    <x v="115"/>
    <x v="23"/>
    <x v="1"/>
    <x v="24"/>
    <x v="25"/>
    <x v="49"/>
    <x v="0"/>
    <x v="11"/>
    <x v="45"/>
    <x v="12"/>
    <x v="5"/>
    <x v="1"/>
    <x v="1"/>
    <x v="1"/>
    <x v="1"/>
    <x v="1"/>
    <x v="1"/>
  </r>
  <r>
    <x v="9"/>
    <x v="10"/>
    <x v="0"/>
    <x v="38"/>
    <x v="67"/>
    <x v="18"/>
    <x v="14"/>
    <x v="59"/>
    <x v="36"/>
    <x v="47"/>
    <x v="115"/>
    <x v="7"/>
    <x v="3"/>
    <x v="10"/>
    <x v="56"/>
    <x v="102"/>
    <x v="6"/>
    <x v="23"/>
    <x v="0"/>
    <x v="16"/>
    <x v="11"/>
    <x v="49"/>
    <x v="0"/>
    <x v="15"/>
    <x v="45"/>
    <x v="12"/>
    <x v="5"/>
    <x v="1"/>
    <x v="1"/>
    <x v="1"/>
    <x v="1"/>
    <x v="1"/>
    <x v="1"/>
  </r>
  <r>
    <x v="8"/>
    <x v="9"/>
    <x v="4"/>
    <x v="99"/>
    <x v="30"/>
    <x v="86"/>
    <x v="88"/>
    <x v="18"/>
    <x v="25"/>
    <x v="64"/>
    <x v="76"/>
    <x v="21"/>
    <x v="25"/>
    <x v="45"/>
    <x v="42"/>
    <x v="43"/>
    <x v="89"/>
    <x v="23"/>
    <x v="16"/>
    <x v="32"/>
    <x v="17"/>
    <x v="12"/>
    <x v="124"/>
    <x v="12"/>
    <x v="45"/>
    <x v="12"/>
    <x v="5"/>
    <x v="1"/>
    <x v="1"/>
    <x v="1"/>
    <x v="1"/>
    <x v="1"/>
    <x v="1"/>
  </r>
  <r>
    <x v="7"/>
    <x v="8"/>
    <x v="3"/>
    <x v="123"/>
    <x v="3"/>
    <x v="155"/>
    <x v="129"/>
    <x v="74"/>
    <x v="9"/>
    <x v="138"/>
    <x v="10"/>
    <x v="76"/>
    <x v="100"/>
    <x v="45"/>
    <x v="62"/>
    <x v="70"/>
    <x v="111"/>
    <x v="3"/>
    <x v="63"/>
    <x v="15"/>
    <x v="57"/>
    <x v="11"/>
    <x v="52"/>
    <x v="15"/>
    <x v="13"/>
    <x v="2"/>
    <x v="5"/>
    <x v="1"/>
    <x v="1"/>
    <x v="1"/>
    <x v="1"/>
    <x v="1"/>
    <x v="1"/>
  </r>
  <r>
    <x v="6"/>
    <x v="180"/>
    <x v="3"/>
    <x v="70"/>
    <x v="20"/>
    <x v="106"/>
    <x v="89"/>
    <x v="74"/>
    <x v="5"/>
    <x v="101"/>
    <x v="18"/>
    <x v="59"/>
    <x v="105"/>
    <x v="45"/>
    <x v="62"/>
    <x v="59"/>
    <x v="111"/>
    <x v="2"/>
    <x v="44"/>
    <x v="40"/>
    <x v="37"/>
    <x v="10"/>
    <x v="50"/>
    <x v="41"/>
    <x v="43"/>
    <x v="12"/>
    <x v="5"/>
    <x v="1"/>
    <x v="1"/>
    <x v="1"/>
    <x v="1"/>
    <x v="1"/>
    <x v="1"/>
  </r>
  <r>
    <x v="5"/>
    <x v="7"/>
    <x v="4"/>
    <x v="114"/>
    <x v="11"/>
    <x v="129"/>
    <x v="108"/>
    <x v="19"/>
    <x v="12"/>
    <x v="59"/>
    <x v="24"/>
    <x v="49"/>
    <x v="41"/>
    <x v="45"/>
    <x v="62"/>
    <x v="21"/>
    <x v="115"/>
    <x v="23"/>
    <x v="28"/>
    <x v="48"/>
    <x v="34"/>
    <x v="49"/>
    <x v="0"/>
    <x v="12"/>
    <x v="45"/>
    <x v="12"/>
    <x v="5"/>
    <x v="1"/>
    <x v="1"/>
    <x v="1"/>
    <x v="1"/>
    <x v="1"/>
    <x v="1"/>
  </r>
  <r>
    <x v="4"/>
    <x v="6"/>
    <x v="1"/>
    <x v="47"/>
    <x v="44"/>
    <x v="33"/>
    <x v="28"/>
    <x v="131"/>
    <x v="28"/>
    <x v="17"/>
    <x v="77"/>
    <x v="10"/>
    <x v="15"/>
    <x v="30"/>
    <x v="11"/>
    <x v="9"/>
    <x v="9"/>
    <x v="0"/>
    <x v="1"/>
    <x v="7"/>
    <x v="12"/>
    <x v="13"/>
    <x v="8"/>
    <x v="3"/>
    <x v="45"/>
    <x v="12"/>
    <x v="5"/>
    <x v="1"/>
    <x v="1"/>
    <x v="1"/>
    <x v="1"/>
    <x v="1"/>
    <x v="1"/>
  </r>
  <r>
    <x v="3"/>
    <x v="5"/>
    <x v="1"/>
    <x v="96"/>
    <x v="10"/>
    <x v="128"/>
    <x v="101"/>
    <x v="22"/>
    <x v="24"/>
    <x v="135"/>
    <x v="44"/>
    <x v="7"/>
    <x v="35"/>
    <x v="45"/>
    <x v="62"/>
    <x v="95"/>
    <x v="73"/>
    <x v="0"/>
    <x v="75"/>
    <x v="26"/>
    <x v="21"/>
    <x v="36"/>
    <x v="125"/>
    <x v="1"/>
    <x v="45"/>
    <x v="12"/>
    <x v="5"/>
    <x v="1"/>
    <x v="1"/>
    <x v="1"/>
    <x v="1"/>
    <x v="1"/>
    <x v="1"/>
  </r>
  <r>
    <x v="2"/>
    <x v="4"/>
    <x v="4"/>
    <x v="75"/>
    <x v="15"/>
    <x v="131"/>
    <x v="99"/>
    <x v="19"/>
    <x v="20"/>
    <x v="129"/>
    <x v="46"/>
    <x v="29"/>
    <x v="51"/>
    <x v="45"/>
    <x v="62"/>
    <x v="19"/>
    <x v="96"/>
    <x v="23"/>
    <x v="45"/>
    <x v="60"/>
    <x v="20"/>
    <x v="49"/>
    <x v="0"/>
    <x v="12"/>
    <x v="45"/>
    <x v="12"/>
    <x v="5"/>
    <x v="1"/>
    <x v="1"/>
    <x v="1"/>
    <x v="1"/>
    <x v="1"/>
    <x v="1"/>
  </r>
  <r>
    <x v="1"/>
    <x v="2"/>
    <x v="1"/>
    <x v="88"/>
    <x v="30"/>
    <x v="56"/>
    <x v="72"/>
    <x v="66"/>
    <x v="15"/>
    <x v="74"/>
    <x v="47"/>
    <x v="38"/>
    <x v="96"/>
    <x v="26"/>
    <x v="21"/>
    <x v="45"/>
    <x v="115"/>
    <x v="0"/>
    <x v="32"/>
    <x v="14"/>
    <x v="59"/>
    <x v="23"/>
    <x v="86"/>
    <x v="2"/>
    <x v="45"/>
    <x v="12"/>
    <x v="5"/>
    <x v="1"/>
    <x v="1"/>
    <x v="1"/>
    <x v="1"/>
    <x v="1"/>
    <x v="1"/>
  </r>
  <r>
    <x v="0"/>
    <x v="118"/>
    <x v="3"/>
    <x v="120"/>
    <x v="2"/>
    <x v="154"/>
    <x v="121"/>
    <x v="67"/>
    <x v="7"/>
    <x v="90"/>
    <x v="8"/>
    <x v="69"/>
    <x v="85"/>
    <x v="45"/>
    <x v="62"/>
    <x v="75"/>
    <x v="111"/>
    <x v="2"/>
    <x v="51"/>
    <x v="36"/>
    <x v="45"/>
    <x v="6"/>
    <x v="47"/>
    <x v="9"/>
    <x v="45"/>
    <x v="12"/>
    <x v="5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50" firstHeaderRow="1" firstDataRow="2" firstDataCol="1"/>
  <pivotFields count="33">
    <pivotField compact="0" showAll="0" outline="0"/>
    <pivotField compact="0" showAll="0" outline="0"/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colFields count="1">
    <field x="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04" firstHeaderRow="1" firstDataRow="1" firstDataCol="2"/>
  <pivotFields count="33">
    <pivotField compact="0" showAll="0" outline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8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04" firstHeaderRow="1" firstDataRow="1" firstDataCol="2"/>
  <pivotFields count="33">
    <pivotField dataField="1" compact="0" showAll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8"/>
  </rowFields>
  <dataFields count="1">
    <dataField name="Summe - Staat (englisch)" fld="0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Y4" firstHeaderRow="1" firstDataRow="3" firstDataCol="0"/>
  <pivotFields count="33">
    <pivotField compact="0" showAll="0" outline="0"/>
    <pivotField compact="0" showAll="0" outline="0"/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2">
    <field x="2"/>
    <field x="8"/>
  </col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W10" firstHeaderRow="1" firstDataRow="2" firstDataCol="1"/>
  <pivotFields count="33">
    <pivotField dataField="1" compact="0" showAll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8"/>
  </colFields>
  <dataFields count="1">
    <dataField name="Anzahl - Staat (englisch)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B181" colorId="64" zoomScale="100" zoomScaleNormal="100" zoomScalePageLayoutView="100" workbookViewId="0">
      <selection pane="topLeft" activeCell="AG184" activeCellId="0" sqref="A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3.18"/>
    <col collapsed="false" customWidth="true" hidden="false" outlineLevel="0" max="3" min="3" style="1" width="13.58"/>
    <col collapsed="false" customWidth="true" hidden="false" outlineLevel="0" max="5" min="4" style="1" width="5.98"/>
    <col collapsed="false" customWidth="true" hidden="false" outlineLevel="0" max="6" min="6" style="1" width="4.65"/>
    <col collapsed="false" customWidth="true" hidden="false" outlineLevel="0" max="7" min="7" style="2" width="4.65"/>
    <col collapsed="false" customWidth="true" hidden="false" outlineLevel="0" max="22" min="8" style="1" width="4.65"/>
    <col collapsed="false" customWidth="true" hidden="false" outlineLevel="0" max="256" min="23" style="1" width="11.46"/>
  </cols>
  <sheetData>
    <row r="1" customFormat="false" ht="191.3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</row>
    <row r="2" customFormat="false" ht="12.35" hidden="false" customHeight="false" outlineLevel="0" collapsed="false">
      <c r="A2" s="6" t="s">
        <v>33</v>
      </c>
      <c r="B2" s="7" t="s">
        <v>34</v>
      </c>
      <c r="C2" s="7" t="s">
        <v>35</v>
      </c>
      <c r="D2" s="6" t="n">
        <v>42.9</v>
      </c>
      <c r="E2" s="6" t="n">
        <v>60</v>
      </c>
      <c r="F2" s="6" t="n">
        <v>2876</v>
      </c>
      <c r="G2" s="8" t="n">
        <v>0.554</v>
      </c>
      <c r="H2" s="6" t="n">
        <v>12.4</v>
      </c>
      <c r="I2" s="6" t="n">
        <v>1.7</v>
      </c>
      <c r="J2" s="6" t="n">
        <v>34.6</v>
      </c>
      <c r="K2" s="6" t="n">
        <v>45.4</v>
      </c>
      <c r="L2" s="6" t="n">
        <v>3.2</v>
      </c>
      <c r="M2" s="6" t="n">
        <v>14</v>
      </c>
      <c r="N2" s="6" t="n">
        <v>37</v>
      </c>
      <c r="O2" s="6"/>
      <c r="P2" s="6" t="n">
        <v>311</v>
      </c>
      <c r="Q2" s="6" t="n">
        <v>88</v>
      </c>
      <c r="R2" s="6" t="n">
        <v>0.1</v>
      </c>
      <c r="S2" s="6" t="n">
        <v>1.6</v>
      </c>
      <c r="T2" s="6" t="n">
        <v>7.1</v>
      </c>
      <c r="U2" s="6"/>
      <c r="V2" s="6" t="n">
        <v>3.4</v>
      </c>
      <c r="W2" s="6" t="n">
        <f aca="false">V2/H2</f>
        <v>0.274193548387097</v>
      </c>
      <c r="X2" s="7" t="s">
        <v>36</v>
      </c>
      <c r="Y2" s="7"/>
      <c r="Z2" s="7"/>
      <c r="AA2" s="7"/>
      <c r="AB2" s="7"/>
      <c r="AC2" s="7"/>
      <c r="AD2" s="7"/>
      <c r="AE2" s="7"/>
      <c r="AF2" s="7"/>
      <c r="AG2" s="7"/>
    </row>
    <row r="3" customFormat="false" ht="12.35" hidden="false" customHeight="false" outlineLevel="0" collapsed="false">
      <c r="A3" s="9" t="s">
        <v>37</v>
      </c>
      <c r="B3" s="10" t="s">
        <v>38</v>
      </c>
      <c r="C3" s="10" t="s">
        <v>35</v>
      </c>
      <c r="D3" s="9" t="n">
        <v>41</v>
      </c>
      <c r="E3" s="9" t="n">
        <v>112</v>
      </c>
      <c r="F3" s="9" t="n">
        <v>756</v>
      </c>
      <c r="G3" s="11" t="n">
        <v>0.427</v>
      </c>
      <c r="H3" s="9" t="n">
        <v>10.2</v>
      </c>
      <c r="I3" s="9" t="n">
        <v>2.3</v>
      </c>
      <c r="J3" s="9" t="n">
        <v>39.5</v>
      </c>
      <c r="K3" s="9" t="n">
        <v>46.5</v>
      </c>
      <c r="L3" s="9" t="n">
        <v>2.9</v>
      </c>
      <c r="M3" s="9" t="n">
        <v>7</v>
      </c>
      <c r="N3" s="9" t="n">
        <v>45</v>
      </c>
      <c r="O3" s="9" t="n">
        <v>37458</v>
      </c>
      <c r="P3" s="9"/>
      <c r="Q3" s="9" t="n">
        <v>77.2</v>
      </c>
      <c r="R3" s="9" t="s">
        <v>39</v>
      </c>
      <c r="S3" s="9" t="n">
        <v>0.3</v>
      </c>
      <c r="T3" s="9" t="n">
        <v>2.2</v>
      </c>
      <c r="U3" s="9" t="n">
        <v>3.6</v>
      </c>
      <c r="V3" s="9" t="n">
        <v>1</v>
      </c>
      <c r="W3" s="9" t="n">
        <f aca="false">V3/H3</f>
        <v>0.0980392156862745</v>
      </c>
      <c r="X3" s="10" t="s">
        <v>36</v>
      </c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35" hidden="false" customHeight="false" outlineLevel="0" collapsed="false">
      <c r="A4" s="12" t="s">
        <v>40</v>
      </c>
      <c r="B4" s="13" t="s">
        <v>41</v>
      </c>
      <c r="C4" s="13" t="s">
        <v>42</v>
      </c>
      <c r="D4" s="12" t="n">
        <v>72.2</v>
      </c>
      <c r="E4" s="12" t="n">
        <v>20</v>
      </c>
      <c r="F4" s="12"/>
      <c r="G4" s="14"/>
      <c r="H4" s="12" t="n">
        <v>10.567</v>
      </c>
      <c r="I4" s="12" t="n">
        <v>0.3</v>
      </c>
      <c r="J4" s="12"/>
      <c r="K4" s="12"/>
      <c r="L4" s="12"/>
      <c r="M4" s="12"/>
      <c r="N4" s="12" t="n">
        <v>3</v>
      </c>
      <c r="O4" s="12"/>
      <c r="P4" s="12"/>
      <c r="Q4" s="12"/>
      <c r="R4" s="12"/>
      <c r="S4" s="12"/>
      <c r="T4" s="12"/>
      <c r="U4" s="12"/>
      <c r="V4" s="12"/>
      <c r="W4" s="12" t="n">
        <f aca="false">V4/H4</f>
        <v>0</v>
      </c>
      <c r="X4" s="13" t="s">
        <v>43</v>
      </c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2.35" hidden="false" customHeight="false" outlineLevel="0" collapsed="false">
      <c r="A5" s="9" t="s">
        <v>44</v>
      </c>
      <c r="B5" s="10" t="s">
        <v>45</v>
      </c>
      <c r="C5" s="10" t="s">
        <v>46</v>
      </c>
      <c r="D5" s="9" t="n">
        <v>60.1</v>
      </c>
      <c r="E5" s="9" t="n">
        <v>86</v>
      </c>
      <c r="F5" s="9" t="n">
        <v>806</v>
      </c>
      <c r="G5" s="11" t="n">
        <v>0.468</v>
      </c>
      <c r="H5" s="9" t="n">
        <v>17.6</v>
      </c>
      <c r="I5" s="9" t="n">
        <v>3.9</v>
      </c>
      <c r="J5" s="9" t="n">
        <v>24.5</v>
      </c>
      <c r="K5" s="9" t="n">
        <v>49.7</v>
      </c>
      <c r="L5" s="9" t="n">
        <v>2.3</v>
      </c>
      <c r="M5" s="9" t="n">
        <v>23</v>
      </c>
      <c r="N5" s="9" t="n">
        <v>35</v>
      </c>
      <c r="O5" s="9" t="n">
        <v>8560</v>
      </c>
      <c r="P5" s="9"/>
      <c r="Q5" s="9" t="n">
        <v>45.2</v>
      </c>
      <c r="R5" s="9" t="n">
        <v>0.1</v>
      </c>
      <c r="S5" s="9" t="n">
        <v>1</v>
      </c>
      <c r="T5" s="9" t="n">
        <v>7</v>
      </c>
      <c r="U5" s="9"/>
      <c r="V5" s="9" t="n">
        <v>5.6</v>
      </c>
      <c r="W5" s="9" t="n">
        <f aca="false">V5/H5</f>
        <v>0.318181818181818</v>
      </c>
      <c r="X5" s="10" t="s">
        <v>47</v>
      </c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2.35" hidden="false" customHeight="false" outlineLevel="0" collapsed="false">
      <c r="A6" s="6" t="s">
        <v>48</v>
      </c>
      <c r="B6" s="7" t="s">
        <v>49</v>
      </c>
      <c r="C6" s="7" t="s">
        <v>46</v>
      </c>
      <c r="D6" s="6" t="n">
        <v>67.8</v>
      </c>
      <c r="E6" s="6" t="n">
        <v>31</v>
      </c>
      <c r="F6" s="6" t="n">
        <v>1860</v>
      </c>
      <c r="G6" s="8" t="n">
        <v>0.682</v>
      </c>
      <c r="H6" s="6" t="n">
        <v>77.1</v>
      </c>
      <c r="I6" s="6" t="n">
        <v>1.3</v>
      </c>
      <c r="J6" s="6" t="n">
        <v>19.7</v>
      </c>
      <c r="K6" s="6" t="n">
        <v>34.2</v>
      </c>
      <c r="L6" s="6" t="n">
        <v>5.3</v>
      </c>
      <c r="M6" s="6" t="n">
        <v>48</v>
      </c>
      <c r="N6" s="6" t="n">
        <v>22</v>
      </c>
      <c r="O6" s="6" t="n">
        <v>86</v>
      </c>
      <c r="P6" s="6" t="n">
        <v>891</v>
      </c>
      <c r="Q6" s="6" t="n">
        <v>93.1</v>
      </c>
      <c r="R6" s="6" t="n">
        <v>0.2</v>
      </c>
      <c r="S6" s="6" t="n">
        <v>0.6</v>
      </c>
      <c r="T6" s="6" t="n">
        <v>3</v>
      </c>
      <c r="U6" s="6" t="n">
        <v>0.8</v>
      </c>
      <c r="V6" s="6"/>
      <c r="W6" s="6" t="n">
        <f aca="false">V6/H6</f>
        <v>0</v>
      </c>
      <c r="X6" s="7" t="s">
        <v>50</v>
      </c>
      <c r="Y6" s="7"/>
      <c r="Z6" s="7"/>
      <c r="AA6" s="7"/>
      <c r="AB6" s="7"/>
      <c r="AC6" s="7"/>
      <c r="AD6" s="7"/>
      <c r="AE6" s="7"/>
      <c r="AF6" s="7"/>
      <c r="AG6" s="7"/>
    </row>
    <row r="7" customFormat="false" ht="12.35" hidden="false" customHeight="false" outlineLevel="0" collapsed="false">
      <c r="A7" s="6" t="s">
        <v>51</v>
      </c>
      <c r="B7" s="7" t="s">
        <v>52</v>
      </c>
      <c r="C7" s="7" t="s">
        <v>53</v>
      </c>
      <c r="D7" s="6" t="n">
        <v>72.7</v>
      </c>
      <c r="E7" s="6" t="n">
        <v>26</v>
      </c>
      <c r="F7" s="6" t="n">
        <v>5495</v>
      </c>
      <c r="G7" s="8" t="n">
        <v>0.765</v>
      </c>
      <c r="H7" s="6" t="n">
        <v>23.7</v>
      </c>
      <c r="I7" s="6" t="n">
        <v>1.7</v>
      </c>
      <c r="J7" s="6" t="n">
        <v>86.6</v>
      </c>
      <c r="K7" s="6" t="n">
        <v>34.5</v>
      </c>
      <c r="L7" s="6" t="n">
        <v>4.4</v>
      </c>
      <c r="M7" s="6" t="n">
        <v>236</v>
      </c>
      <c r="N7" s="6" t="n">
        <v>16</v>
      </c>
      <c r="O7" s="6" t="n">
        <v>98</v>
      </c>
      <c r="P7" s="6" t="n">
        <v>1104</v>
      </c>
      <c r="Q7" s="6" t="n">
        <v>92.3</v>
      </c>
      <c r="R7" s="6" t="n">
        <v>0.8</v>
      </c>
      <c r="S7" s="6" t="n">
        <v>8.2</v>
      </c>
      <c r="T7" s="6" t="n">
        <v>5.2</v>
      </c>
      <c r="U7" s="6" t="n">
        <v>2.6</v>
      </c>
      <c r="V7" s="6" t="n">
        <v>1.4</v>
      </c>
      <c r="W7" s="6" t="n">
        <f aca="false">V7/H7</f>
        <v>0.0590717299578059</v>
      </c>
      <c r="X7" s="7" t="s">
        <v>54</v>
      </c>
      <c r="Y7" s="7"/>
      <c r="Z7" s="7"/>
      <c r="AA7" s="7"/>
      <c r="AB7" s="7"/>
      <c r="AC7" s="7"/>
      <c r="AD7" s="7"/>
      <c r="AE7" s="7"/>
      <c r="AF7" s="7"/>
      <c r="AG7" s="7"/>
    </row>
    <row r="8" customFormat="false" ht="12.35" hidden="false" customHeight="false" outlineLevel="0" collapsed="false">
      <c r="A8" s="12" t="s">
        <v>55</v>
      </c>
      <c r="B8" s="13" t="s">
        <v>56</v>
      </c>
      <c r="C8" s="13" t="s">
        <v>57</v>
      </c>
      <c r="D8" s="12" t="n">
        <v>67.2</v>
      </c>
      <c r="E8" s="12" t="n">
        <v>37</v>
      </c>
      <c r="F8" s="12" t="n">
        <v>3108</v>
      </c>
      <c r="G8" s="14"/>
      <c r="H8" s="12" t="n">
        <v>0.192</v>
      </c>
      <c r="I8" s="12" t="n">
        <v>2.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n">
        <f aca="false">V8/H8</f>
        <v>0</v>
      </c>
      <c r="X8" s="13" t="s">
        <v>36</v>
      </c>
      <c r="Y8" s="13" t="s">
        <v>58</v>
      </c>
      <c r="Z8" s="13" t="s">
        <v>59</v>
      </c>
      <c r="AA8" s="13"/>
      <c r="AB8" s="13"/>
      <c r="AC8" s="13"/>
      <c r="AD8" s="13"/>
      <c r="AE8" s="13"/>
      <c r="AF8" s="13"/>
      <c r="AG8" s="13"/>
    </row>
    <row r="9" customFormat="false" ht="12.35" hidden="false" customHeight="false" outlineLevel="0" collapsed="false">
      <c r="A9" s="6" t="s">
        <v>60</v>
      </c>
      <c r="B9" s="7" t="s">
        <v>61</v>
      </c>
      <c r="C9" s="7" t="s">
        <v>46</v>
      </c>
      <c r="D9" s="6" t="n">
        <v>68.7</v>
      </c>
      <c r="E9" s="6" t="n">
        <v>45</v>
      </c>
      <c r="F9" s="6" t="n">
        <v>2251</v>
      </c>
      <c r="G9" s="8" t="n">
        <v>0.698</v>
      </c>
      <c r="H9" s="6" t="n">
        <v>24.5</v>
      </c>
      <c r="I9" s="6" t="n">
        <v>1.4</v>
      </c>
      <c r="J9" s="6" t="n">
        <v>37.2</v>
      </c>
      <c r="K9" s="6" t="n">
        <v>37.1</v>
      </c>
      <c r="L9" s="6" t="n">
        <v>4.6</v>
      </c>
      <c r="M9" s="6" t="n">
        <v>309</v>
      </c>
      <c r="N9" s="6" t="n">
        <v>11</v>
      </c>
      <c r="O9" s="6" t="s">
        <v>62</v>
      </c>
      <c r="P9" s="6" t="n">
        <v>1274</v>
      </c>
      <c r="Q9" s="6" t="n">
        <v>88.5</v>
      </c>
      <c r="R9" s="6" t="n">
        <v>0.4</v>
      </c>
      <c r="S9" s="6" t="n">
        <v>4.4</v>
      </c>
      <c r="T9" s="6" t="n">
        <v>7.7</v>
      </c>
      <c r="U9" s="6" t="n">
        <v>3.4</v>
      </c>
      <c r="V9" s="6" t="n">
        <v>1.7</v>
      </c>
      <c r="W9" s="6" t="n">
        <f aca="false">V9/H9</f>
        <v>0.0693877551020408</v>
      </c>
      <c r="X9" s="7" t="s">
        <v>63</v>
      </c>
      <c r="Y9" s="7"/>
      <c r="Z9" s="7"/>
      <c r="AA9" s="7"/>
      <c r="AB9" s="7"/>
      <c r="AC9" s="7"/>
      <c r="AD9" s="7"/>
      <c r="AE9" s="7"/>
      <c r="AF9" s="7"/>
      <c r="AG9" s="7"/>
    </row>
    <row r="10" customFormat="false" ht="12.35" hidden="false" customHeight="false" outlineLevel="0" collapsed="false">
      <c r="A10" s="15" t="s">
        <v>64</v>
      </c>
      <c r="B10" s="16" t="s">
        <v>65</v>
      </c>
      <c r="C10" s="16" t="s">
        <v>53</v>
      </c>
      <c r="D10" s="15" t="n">
        <v>74.2</v>
      </c>
      <c r="E10" s="15" t="n">
        <v>9</v>
      </c>
      <c r="F10" s="15" t="n">
        <v>8879</v>
      </c>
      <c r="G10" s="17" t="n">
        <v>0.828</v>
      </c>
      <c r="H10" s="15" t="n">
        <v>3.3</v>
      </c>
      <c r="I10" s="15" t="n">
        <v>0.6</v>
      </c>
      <c r="J10" s="15" t="n">
        <v>91</v>
      </c>
      <c r="K10" s="15" t="n">
        <v>24.8</v>
      </c>
      <c r="L10" s="15" t="n">
        <v>12.8</v>
      </c>
      <c r="M10" s="15" t="n">
        <v>370</v>
      </c>
      <c r="N10" s="15" t="n">
        <v>4</v>
      </c>
      <c r="O10" s="15" t="s">
        <v>62</v>
      </c>
      <c r="P10" s="15" t="n">
        <v>1453</v>
      </c>
      <c r="Q10" s="15" t="n">
        <v>97.7</v>
      </c>
      <c r="R10" s="15" t="s">
        <v>39</v>
      </c>
      <c r="S10" s="15" t="n">
        <v>1.6</v>
      </c>
      <c r="T10" s="15" t="n">
        <v>3.3</v>
      </c>
      <c r="U10" s="15" t="n">
        <v>1.9</v>
      </c>
      <c r="V10" s="15" t="n">
        <v>1.2</v>
      </c>
      <c r="W10" s="15" t="n">
        <f aca="false">V10/H10</f>
        <v>0.363636363636364</v>
      </c>
      <c r="X10" s="16" t="s">
        <v>54</v>
      </c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35" hidden="false" customHeight="false" outlineLevel="0" collapsed="false">
      <c r="A11" s="15" t="s">
        <v>66</v>
      </c>
      <c r="B11" s="16" t="s">
        <v>67</v>
      </c>
      <c r="C11" s="16" t="s">
        <v>68</v>
      </c>
      <c r="D11" s="15" t="n">
        <v>76.8</v>
      </c>
      <c r="E11" s="15" t="n">
        <v>7</v>
      </c>
      <c r="F11" s="15" t="n">
        <v>31872</v>
      </c>
      <c r="G11" s="17" t="n">
        <v>0.934</v>
      </c>
      <c r="H11" s="15" t="n">
        <v>280.4</v>
      </c>
      <c r="I11" s="15" t="n">
        <v>0.8</v>
      </c>
      <c r="J11" s="15" t="n">
        <v>77</v>
      </c>
      <c r="K11" s="15" t="n">
        <v>21.9</v>
      </c>
      <c r="L11" s="15" t="n">
        <v>12.3</v>
      </c>
      <c r="M11" s="15" t="n">
        <v>279</v>
      </c>
      <c r="N11" s="15"/>
      <c r="O11" s="15" t="s">
        <v>62</v>
      </c>
      <c r="P11" s="15" t="n">
        <v>2372</v>
      </c>
      <c r="Q11" s="15" t="n">
        <v>99.5</v>
      </c>
      <c r="R11" s="15" t="n">
        <v>22.6</v>
      </c>
      <c r="S11" s="15" t="n">
        <v>20.1</v>
      </c>
      <c r="T11" s="15" t="n">
        <v>5.4</v>
      </c>
      <c r="U11" s="15" t="n">
        <v>5.8</v>
      </c>
      <c r="V11" s="15" t="n">
        <v>3</v>
      </c>
      <c r="W11" s="15" t="n">
        <f aca="false">V11/H11</f>
        <v>0.0106990014265335</v>
      </c>
      <c r="X11" s="16" t="s">
        <v>36</v>
      </c>
      <c r="Y11" s="16" t="s">
        <v>54</v>
      </c>
      <c r="Z11" s="16"/>
      <c r="AA11" s="16"/>
      <c r="AB11" s="16"/>
      <c r="AC11" s="16"/>
      <c r="AD11" s="16"/>
      <c r="AE11" s="16"/>
      <c r="AF11" s="16"/>
      <c r="AG11" s="16"/>
    </row>
    <row r="12" customFormat="false" ht="12.35" hidden="false" customHeight="false" outlineLevel="0" collapsed="false">
      <c r="A12" s="15" t="s">
        <v>69</v>
      </c>
      <c r="B12" s="16" t="s">
        <v>70</v>
      </c>
      <c r="C12" s="16" t="s">
        <v>42</v>
      </c>
      <c r="D12" s="15" t="n">
        <v>77.5</v>
      </c>
      <c r="E12" s="15" t="n">
        <v>6</v>
      </c>
      <c r="F12" s="15" t="n">
        <v>22093</v>
      </c>
      <c r="G12" s="17" t="n">
        <v>0.923</v>
      </c>
      <c r="H12" s="15" t="n">
        <v>59.3</v>
      </c>
      <c r="I12" s="15" t="n">
        <v>0.1</v>
      </c>
      <c r="J12" s="15" t="n">
        <v>89.4</v>
      </c>
      <c r="K12" s="15" t="n">
        <v>19.1</v>
      </c>
      <c r="L12" s="15" t="n">
        <v>15.7</v>
      </c>
      <c r="M12" s="15" t="n">
        <v>164</v>
      </c>
      <c r="N12" s="15"/>
      <c r="O12" s="15" t="s">
        <v>62</v>
      </c>
      <c r="P12" s="15" t="n">
        <v>1833</v>
      </c>
      <c r="Q12" s="15" t="n">
        <v>99.5</v>
      </c>
      <c r="R12" s="15" t="n">
        <v>2.2</v>
      </c>
      <c r="S12" s="15" t="n">
        <v>8.9</v>
      </c>
      <c r="T12" s="15" t="n">
        <v>5.3</v>
      </c>
      <c r="U12" s="15" t="n">
        <v>5.9</v>
      </c>
      <c r="V12" s="15" t="n">
        <v>2.5</v>
      </c>
      <c r="W12" s="15" t="n">
        <f aca="false">V12/H12</f>
        <v>0.0421585160202361</v>
      </c>
      <c r="X12" s="16" t="s">
        <v>36</v>
      </c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35" hidden="false" customHeight="false" outlineLevel="0" collapsed="false">
      <c r="A13" s="15" t="s">
        <v>71</v>
      </c>
      <c r="B13" s="16" t="s">
        <v>72</v>
      </c>
      <c r="C13" s="16" t="s">
        <v>46</v>
      </c>
      <c r="D13" s="15" t="n">
        <v>74.8</v>
      </c>
      <c r="E13" s="15" t="n">
        <v>8</v>
      </c>
      <c r="F13" s="15" t="n">
        <v>18162</v>
      </c>
      <c r="G13" s="17" t="n">
        <v>0.809</v>
      </c>
      <c r="H13" s="15" t="n">
        <v>2.6</v>
      </c>
      <c r="I13" s="15" t="n">
        <v>1.5</v>
      </c>
      <c r="J13" s="15" t="n">
        <v>85.5</v>
      </c>
      <c r="K13" s="15" t="n">
        <v>26.7</v>
      </c>
      <c r="L13" s="15" t="n">
        <v>2.5</v>
      </c>
      <c r="M13" s="15" t="n">
        <v>181</v>
      </c>
      <c r="N13" s="15"/>
      <c r="O13" s="15" t="n">
        <v>4</v>
      </c>
      <c r="P13" s="15"/>
      <c r="Q13" s="15" t="n">
        <v>75.1</v>
      </c>
      <c r="R13" s="15" t="n">
        <v>0.3</v>
      </c>
      <c r="S13" s="15" t="n">
        <v>34.5</v>
      </c>
      <c r="T13" s="15" t="n">
        <v>1.7</v>
      </c>
      <c r="U13" s="15" t="n">
        <v>0.8</v>
      </c>
      <c r="V13" s="15" t="n">
        <v>3.2</v>
      </c>
      <c r="W13" s="15" t="n">
        <f aca="false">V13/H13</f>
        <v>1.23076923076923</v>
      </c>
      <c r="X13" s="16" t="s">
        <v>47</v>
      </c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35" hidden="false" customHeight="false" outlineLevel="0" collapsed="false">
      <c r="A14" s="6" t="s">
        <v>73</v>
      </c>
      <c r="B14" s="7" t="s">
        <v>74</v>
      </c>
      <c r="C14" s="7" t="s">
        <v>42</v>
      </c>
      <c r="D14" s="6" t="n">
        <v>68.1</v>
      </c>
      <c r="E14" s="6" t="n">
        <v>17</v>
      </c>
      <c r="F14" s="6" t="n">
        <v>3458</v>
      </c>
      <c r="G14" s="8" t="n">
        <v>0.742</v>
      </c>
      <c r="H14" s="6" t="n">
        <v>50</v>
      </c>
      <c r="I14" s="6" t="n">
        <v>-0.9</v>
      </c>
      <c r="J14" s="6" t="n">
        <v>67.9</v>
      </c>
      <c r="K14" s="6" t="n">
        <v>18.5</v>
      </c>
      <c r="L14" s="6" t="n">
        <v>13.7</v>
      </c>
      <c r="M14" s="6" t="n">
        <v>299</v>
      </c>
      <c r="N14" s="6" t="n">
        <v>5</v>
      </c>
      <c r="O14" s="6" t="s">
        <v>62</v>
      </c>
      <c r="P14" s="6" t="n">
        <v>1247</v>
      </c>
      <c r="Q14" s="6" t="n">
        <v>99.6</v>
      </c>
      <c r="R14" s="6" t="n">
        <v>1.5</v>
      </c>
      <c r="S14" s="6" t="n">
        <v>7.2</v>
      </c>
      <c r="T14" s="6" t="n">
        <v>5.6</v>
      </c>
      <c r="U14" s="6" t="n">
        <v>3.6</v>
      </c>
      <c r="V14" s="6" t="n">
        <v>3.1</v>
      </c>
      <c r="W14" s="6" t="n">
        <f aca="false">V14/H14</f>
        <v>0.062</v>
      </c>
      <c r="X14" s="7" t="s">
        <v>75</v>
      </c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2.35" hidden="false" customHeight="false" outlineLevel="0" collapsed="false">
      <c r="A15" s="9" t="s">
        <v>76</v>
      </c>
      <c r="B15" s="10" t="s">
        <v>77</v>
      </c>
      <c r="C15" s="10" t="s">
        <v>35</v>
      </c>
      <c r="D15" s="9" t="n">
        <v>43.2</v>
      </c>
      <c r="E15" s="9" t="n">
        <v>83</v>
      </c>
      <c r="F15" s="9" t="n">
        <v>1167</v>
      </c>
      <c r="G15" s="11" t="n">
        <v>0.435</v>
      </c>
      <c r="H15" s="9" t="n">
        <v>22.6</v>
      </c>
      <c r="I15" s="9" t="n">
        <v>3.4</v>
      </c>
      <c r="J15" s="9" t="n">
        <v>13.8</v>
      </c>
      <c r="K15" s="9" t="n">
        <v>49.1</v>
      </c>
      <c r="L15" s="9" t="n">
        <v>2.5</v>
      </c>
      <c r="M15" s="9"/>
      <c r="N15" s="9" t="n">
        <v>30</v>
      </c>
      <c r="O15" s="9"/>
      <c r="P15" s="9" t="n">
        <v>173</v>
      </c>
      <c r="Q15" s="9" t="n">
        <v>66.1</v>
      </c>
      <c r="R15" s="9" t="s">
        <v>39</v>
      </c>
      <c r="S15" s="9" t="n">
        <v>0.1</v>
      </c>
      <c r="T15" s="9" t="n">
        <v>2.6</v>
      </c>
      <c r="U15" s="9" t="n">
        <v>1.9</v>
      </c>
      <c r="V15" s="9" t="n">
        <v>2.1</v>
      </c>
      <c r="W15" s="9" t="n">
        <f aca="false">V15/H15</f>
        <v>0.0929203539823009</v>
      </c>
      <c r="X15" s="10" t="s">
        <v>36</v>
      </c>
      <c r="Y15" s="10" t="s">
        <v>78</v>
      </c>
      <c r="Z15" s="10"/>
      <c r="AA15" s="10"/>
      <c r="AB15" s="10"/>
      <c r="AC15" s="10"/>
      <c r="AD15" s="10"/>
      <c r="AE15" s="10"/>
      <c r="AF15" s="10"/>
      <c r="AG15" s="10"/>
    </row>
    <row r="16" customFormat="false" ht="12.35" hidden="false" customHeight="false" outlineLevel="0" collapsed="false">
      <c r="A16" s="12" t="s">
        <v>79</v>
      </c>
      <c r="B16" s="13" t="s">
        <v>80</v>
      </c>
      <c r="C16" s="13" t="s">
        <v>57</v>
      </c>
      <c r="D16" s="12"/>
      <c r="E16" s="12" t="n">
        <v>40</v>
      </c>
      <c r="F16" s="12"/>
      <c r="G16" s="14"/>
      <c r="H16" s="12" t="n">
        <v>0.01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f aca="false">V16/H16</f>
        <v>0</v>
      </c>
      <c r="X16" s="13" t="s">
        <v>36</v>
      </c>
      <c r="Y16" s="13" t="s">
        <v>81</v>
      </c>
      <c r="Z16" s="13"/>
      <c r="AA16" s="13"/>
      <c r="AB16" s="13"/>
      <c r="AC16" s="13"/>
      <c r="AD16" s="13"/>
      <c r="AE16" s="13"/>
      <c r="AF16" s="13"/>
      <c r="AG16" s="13"/>
    </row>
    <row r="17" customFormat="false" ht="12.35" hidden="false" customHeight="false" outlineLevel="0" collapsed="false">
      <c r="A17" s="6" t="s">
        <v>82</v>
      </c>
      <c r="B17" s="7" t="s">
        <v>83</v>
      </c>
      <c r="C17" s="7" t="s">
        <v>46</v>
      </c>
      <c r="D17" s="6" t="n">
        <v>65.9</v>
      </c>
      <c r="E17" s="6" t="n">
        <v>52</v>
      </c>
      <c r="F17" s="6" t="n">
        <v>3347</v>
      </c>
      <c r="G17" s="8" t="n">
        <v>0.73</v>
      </c>
      <c r="H17" s="6" t="n">
        <v>4.6</v>
      </c>
      <c r="I17" s="6" t="n">
        <v>1.7</v>
      </c>
      <c r="J17" s="6" t="n">
        <v>44.7</v>
      </c>
      <c r="K17" s="6" t="n">
        <v>38.2</v>
      </c>
      <c r="L17" s="6" t="n">
        <v>4.2</v>
      </c>
      <c r="M17" s="6" t="n">
        <v>300</v>
      </c>
      <c r="N17" s="6" t="n">
        <v>10</v>
      </c>
      <c r="O17" s="6" t="s">
        <v>62</v>
      </c>
      <c r="P17" s="6" t="n">
        <v>2323</v>
      </c>
      <c r="Q17" s="6"/>
      <c r="R17" s="6" t="n">
        <v>0.1</v>
      </c>
      <c r="S17" s="6" t="n">
        <v>7.3</v>
      </c>
      <c r="T17" s="6"/>
      <c r="U17" s="6" t="n">
        <v>4.1</v>
      </c>
      <c r="V17" s="6" t="n">
        <v>3.4</v>
      </c>
      <c r="W17" s="6" t="n">
        <f aca="false">V17/H17</f>
        <v>0.739130434782609</v>
      </c>
      <c r="X17" s="7" t="s">
        <v>84</v>
      </c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2.35" hidden="false" customHeight="false" outlineLevel="0" collapsed="false">
      <c r="A18" s="6" t="s">
        <v>85</v>
      </c>
      <c r="B18" s="7" t="s">
        <v>86</v>
      </c>
      <c r="C18" s="7" t="s">
        <v>46</v>
      </c>
      <c r="D18" s="6" t="n">
        <v>69.5</v>
      </c>
      <c r="E18" s="6" t="n">
        <v>17</v>
      </c>
      <c r="F18" s="6" t="n">
        <v>6380</v>
      </c>
      <c r="G18" s="8" t="n">
        <v>0.735</v>
      </c>
      <c r="H18" s="6" t="n">
        <v>65.7</v>
      </c>
      <c r="I18" s="6" t="n">
        <v>1.2</v>
      </c>
      <c r="J18" s="6" t="n">
        <v>74.1</v>
      </c>
      <c r="K18" s="6" t="n">
        <v>30.3</v>
      </c>
      <c r="L18" s="6" t="n">
        <v>5.6</v>
      </c>
      <c r="M18" s="6" t="n">
        <v>121</v>
      </c>
      <c r="N18" s="6"/>
      <c r="O18" s="6" t="n">
        <v>56</v>
      </c>
      <c r="P18" s="6" t="n">
        <v>2304</v>
      </c>
      <c r="Q18" s="6" t="n">
        <v>84.6</v>
      </c>
      <c r="R18" s="6" t="n">
        <v>0.8</v>
      </c>
      <c r="S18" s="6" t="n">
        <v>3.1</v>
      </c>
      <c r="T18" s="6" t="n">
        <v>2.2</v>
      </c>
      <c r="U18" s="6"/>
      <c r="V18" s="6" t="n">
        <v>5</v>
      </c>
      <c r="W18" s="6" t="n">
        <f aca="false">V18/H18</f>
        <v>0.076103500761035</v>
      </c>
      <c r="X18" s="7" t="s">
        <v>87</v>
      </c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2.35" hidden="false" customHeight="false" outlineLevel="0" collapsed="false">
      <c r="A19" s="6" t="s">
        <v>88</v>
      </c>
      <c r="B19" s="7" t="s">
        <v>89</v>
      </c>
      <c r="C19" s="7" t="s">
        <v>35</v>
      </c>
      <c r="D19" s="6" t="n">
        <v>69.9</v>
      </c>
      <c r="E19" s="6" t="n">
        <v>37</v>
      </c>
      <c r="F19" s="6" t="n">
        <v>5957</v>
      </c>
      <c r="G19" s="8" t="n">
        <v>0.714</v>
      </c>
      <c r="H19" s="6" t="n">
        <v>9.4</v>
      </c>
      <c r="I19" s="6" t="n">
        <v>1.2</v>
      </c>
      <c r="J19" s="6" t="n">
        <v>64.8</v>
      </c>
      <c r="K19" s="6" t="n">
        <v>30.5</v>
      </c>
      <c r="L19" s="6" t="n">
        <v>5.8</v>
      </c>
      <c r="M19" s="6" t="n">
        <v>70</v>
      </c>
      <c r="N19" s="6"/>
      <c r="O19" s="6" t="s">
        <v>62</v>
      </c>
      <c r="P19" s="6" t="n">
        <v>1573</v>
      </c>
      <c r="Q19" s="6" t="n">
        <v>69.9</v>
      </c>
      <c r="R19" s="6" t="n">
        <v>0.1</v>
      </c>
      <c r="S19" s="6" t="n">
        <v>1.8</v>
      </c>
      <c r="T19" s="6" t="n">
        <v>7.7</v>
      </c>
      <c r="U19" s="6" t="n">
        <v>2.2</v>
      </c>
      <c r="V19" s="6" t="n">
        <v>1.7</v>
      </c>
      <c r="W19" s="6" t="n">
        <f aca="false">V19/H19</f>
        <v>0.180851063829787</v>
      </c>
      <c r="X19" s="7" t="s">
        <v>47</v>
      </c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2.35" hidden="false" customHeight="false" outlineLevel="0" collapsed="false">
      <c r="A20" s="6" t="s">
        <v>90</v>
      </c>
      <c r="B20" s="7" t="s">
        <v>91</v>
      </c>
      <c r="C20" s="7" t="s">
        <v>92</v>
      </c>
      <c r="D20" s="6" t="n">
        <v>74.1</v>
      </c>
      <c r="E20" s="6" t="n">
        <v>17</v>
      </c>
      <c r="F20" s="6" t="n">
        <v>8176</v>
      </c>
      <c r="G20" s="8" t="n">
        <v>0.798</v>
      </c>
      <c r="H20" s="6" t="n">
        <v>1.3</v>
      </c>
      <c r="I20" s="6" t="n">
        <v>0.5</v>
      </c>
      <c r="J20" s="6" t="n">
        <v>73.6</v>
      </c>
      <c r="K20" s="6" t="n">
        <v>26.1</v>
      </c>
      <c r="L20" s="6" t="n">
        <v>6.6</v>
      </c>
      <c r="M20" s="6" t="n">
        <v>79</v>
      </c>
      <c r="N20" s="6" t="n">
        <v>13</v>
      </c>
      <c r="O20" s="6" t="s">
        <v>62</v>
      </c>
      <c r="P20" s="6" t="n">
        <v>684</v>
      </c>
      <c r="Q20" s="6" t="n">
        <v>93.5</v>
      </c>
      <c r="R20" s="6" t="n">
        <v>0.1</v>
      </c>
      <c r="S20" s="6" t="n">
        <v>17.2</v>
      </c>
      <c r="T20" s="6" t="n">
        <v>4.4</v>
      </c>
      <c r="U20" s="6" t="n">
        <v>2.5</v>
      </c>
      <c r="V20" s="6"/>
      <c r="W20" s="6" t="n">
        <f aca="false">V20/H20</f>
        <v>0</v>
      </c>
      <c r="X20" s="7" t="s">
        <v>36</v>
      </c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2.35" hidden="false" customHeight="false" outlineLevel="0" collapsed="false">
      <c r="A21" s="12" t="s">
        <v>93</v>
      </c>
      <c r="B21" s="13" t="s">
        <v>94</v>
      </c>
      <c r="C21" s="13" t="s">
        <v>57</v>
      </c>
      <c r="D21" s="12"/>
      <c r="E21" s="12" t="n">
        <v>18</v>
      </c>
      <c r="F21" s="12"/>
      <c r="G21" s="14"/>
      <c r="H21" s="12" t="n">
        <v>0.099</v>
      </c>
      <c r="I21" s="12" t="n">
        <v>1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n">
        <f aca="false">V21/H21</f>
        <v>0</v>
      </c>
      <c r="X21" s="13" t="s">
        <v>95</v>
      </c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12.35" hidden="false" customHeight="false" outlineLevel="0" collapsed="false">
      <c r="A22" s="9" t="s">
        <v>96</v>
      </c>
      <c r="B22" s="10" t="s">
        <v>97</v>
      </c>
      <c r="C22" s="10" t="s">
        <v>35</v>
      </c>
      <c r="D22" s="9" t="n">
        <v>51.6</v>
      </c>
      <c r="E22" s="9" t="n">
        <v>80</v>
      </c>
      <c r="F22" s="9" t="n">
        <v>1410</v>
      </c>
      <c r="G22" s="11" t="n">
        <v>0.489</v>
      </c>
      <c r="H22" s="9" t="n">
        <v>4.4</v>
      </c>
      <c r="I22" s="9" t="n">
        <v>2.5</v>
      </c>
      <c r="J22" s="9" t="n">
        <v>32.7</v>
      </c>
      <c r="K22" s="9" t="n">
        <v>44.4</v>
      </c>
      <c r="L22" s="9" t="n">
        <v>3.1</v>
      </c>
      <c r="M22" s="9" t="n">
        <v>8</v>
      </c>
      <c r="N22" s="9" t="n">
        <v>18</v>
      </c>
      <c r="O22" s="9"/>
      <c r="P22" s="9" t="n">
        <v>453</v>
      </c>
      <c r="Q22" s="9" t="n">
        <v>56.3</v>
      </c>
      <c r="R22" s="9" t="s">
        <v>39</v>
      </c>
      <c r="S22" s="9" t="n">
        <v>0.2</v>
      </c>
      <c r="T22" s="9" t="n">
        <v>4.5</v>
      </c>
      <c r="U22" s="9" t="n">
        <v>1.3</v>
      </c>
      <c r="V22" s="9"/>
      <c r="W22" s="9" t="n">
        <f aca="false">V22/H22</f>
        <v>0</v>
      </c>
      <c r="X22" s="10" t="s">
        <v>98</v>
      </c>
      <c r="Y22" s="10" t="s">
        <v>99</v>
      </c>
      <c r="Z22" s="10" t="s">
        <v>100</v>
      </c>
      <c r="AA22" s="10"/>
      <c r="AB22" s="10"/>
      <c r="AC22" s="10"/>
      <c r="AD22" s="10"/>
      <c r="AE22" s="10"/>
      <c r="AF22" s="10"/>
      <c r="AG22" s="10"/>
    </row>
    <row r="23" customFormat="false" ht="12.35" hidden="false" customHeight="false" outlineLevel="0" collapsed="false">
      <c r="A23" s="6" t="s">
        <v>101</v>
      </c>
      <c r="B23" s="7" t="s">
        <v>102</v>
      </c>
      <c r="C23" s="7" t="s">
        <v>46</v>
      </c>
      <c r="D23" s="6" t="n">
        <v>69.9</v>
      </c>
      <c r="E23" s="6" t="n">
        <v>26</v>
      </c>
      <c r="F23" s="6" t="n">
        <v>6132</v>
      </c>
      <c r="G23" s="8" t="n">
        <v>0.757</v>
      </c>
      <c r="H23" s="6" t="n">
        <v>62</v>
      </c>
      <c r="I23" s="6" t="n">
        <v>1</v>
      </c>
      <c r="J23" s="6" t="n">
        <v>21.2</v>
      </c>
      <c r="K23" s="6" t="n">
        <v>27</v>
      </c>
      <c r="L23" s="6" t="n">
        <v>5.1</v>
      </c>
      <c r="M23" s="6" t="n">
        <v>24</v>
      </c>
      <c r="N23" s="6" t="n">
        <v>21</v>
      </c>
      <c r="O23" s="6" t="n">
        <v>163</v>
      </c>
      <c r="P23" s="6" t="n">
        <v>1120</v>
      </c>
      <c r="Q23" s="6" t="n">
        <v>95.3</v>
      </c>
      <c r="R23" s="6" t="n">
        <v>0.9</v>
      </c>
      <c r="S23" s="6" t="n">
        <v>3.5</v>
      </c>
      <c r="T23" s="6" t="n">
        <v>4.8</v>
      </c>
      <c r="U23" s="6" t="n">
        <v>1.9</v>
      </c>
      <c r="V23" s="6" t="n">
        <v>1.8</v>
      </c>
      <c r="W23" s="6" t="n">
        <f aca="false">V23/H23</f>
        <v>0.0290322580645161</v>
      </c>
      <c r="X23" s="7" t="s">
        <v>103</v>
      </c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2.35" hidden="false" customHeight="false" outlineLevel="0" collapsed="false">
      <c r="A24" s="9" t="s">
        <v>104</v>
      </c>
      <c r="B24" s="10" t="s">
        <v>105</v>
      </c>
      <c r="C24" s="10" t="s">
        <v>35</v>
      </c>
      <c r="D24" s="9" t="n">
        <v>51.1</v>
      </c>
      <c r="E24" s="9" t="n">
        <v>90</v>
      </c>
      <c r="F24" s="9" t="n">
        <v>501</v>
      </c>
      <c r="G24" s="11" t="n">
        <v>0.436</v>
      </c>
      <c r="H24" s="9" t="n">
        <v>34.3</v>
      </c>
      <c r="I24" s="9" t="n">
        <v>2.3</v>
      </c>
      <c r="J24" s="9" t="n">
        <v>31.6</v>
      </c>
      <c r="K24" s="9" t="n">
        <v>45.2</v>
      </c>
      <c r="L24" s="9" t="n">
        <v>2.4</v>
      </c>
      <c r="M24" s="9" t="n">
        <v>4</v>
      </c>
      <c r="N24" s="9" t="n">
        <v>41</v>
      </c>
      <c r="O24" s="9" t="n">
        <v>3602</v>
      </c>
      <c r="P24" s="9" t="n">
        <v>196</v>
      </c>
      <c r="Q24" s="9" t="n">
        <v>74.7</v>
      </c>
      <c r="R24" s="9" t="s">
        <v>39</v>
      </c>
      <c r="S24" s="9" t="n">
        <v>0.1</v>
      </c>
      <c r="T24" s="9"/>
      <c r="U24" s="9" t="n">
        <v>1.3</v>
      </c>
      <c r="V24" s="9" t="n">
        <v>1.3</v>
      </c>
      <c r="W24" s="9" t="n">
        <f aca="false">V24/H24</f>
        <v>0.0379008746355685</v>
      </c>
      <c r="X24" s="10" t="s">
        <v>36</v>
      </c>
      <c r="Y24" s="10" t="s">
        <v>78</v>
      </c>
      <c r="Z24" s="10"/>
      <c r="AA24" s="10"/>
      <c r="AB24" s="10"/>
      <c r="AC24" s="10"/>
      <c r="AD24" s="10"/>
      <c r="AE24" s="10"/>
      <c r="AF24" s="10"/>
      <c r="AG24" s="10"/>
    </row>
    <row r="25" customFormat="false" ht="12.35" hidden="false" customHeight="false" outlineLevel="0" collapsed="false">
      <c r="A25" s="6" t="s">
        <v>106</v>
      </c>
      <c r="B25" s="7" t="s">
        <v>107</v>
      </c>
      <c r="C25" s="7" t="s">
        <v>46</v>
      </c>
      <c r="D25" s="6" t="n">
        <v>67.4</v>
      </c>
      <c r="E25" s="6" t="n">
        <v>54</v>
      </c>
      <c r="F25" s="6" t="n">
        <v>1031</v>
      </c>
      <c r="G25" s="8" t="n">
        <v>0.66</v>
      </c>
      <c r="H25" s="6" t="n">
        <v>6</v>
      </c>
      <c r="I25" s="6" t="n">
        <v>1</v>
      </c>
      <c r="J25" s="6" t="n">
        <v>27.5</v>
      </c>
      <c r="K25" s="6" t="n">
        <v>40.2</v>
      </c>
      <c r="L25" s="6" t="n">
        <v>4.5</v>
      </c>
      <c r="M25" s="6" t="n">
        <v>201</v>
      </c>
      <c r="N25" s="6" t="n">
        <v>32</v>
      </c>
      <c r="O25" s="6" t="n">
        <v>507</v>
      </c>
      <c r="P25" s="6"/>
      <c r="Q25" s="6" t="n">
        <v>99.1</v>
      </c>
      <c r="R25" s="6" t="s">
        <v>39</v>
      </c>
      <c r="S25" s="6" t="n">
        <v>0.9</v>
      </c>
      <c r="T25" s="6" t="n">
        <v>2.2</v>
      </c>
      <c r="U25" s="6" t="n">
        <v>5.2</v>
      </c>
      <c r="V25" s="6" t="n">
        <v>1.4</v>
      </c>
      <c r="W25" s="6" t="n">
        <f aca="false">V25/H25</f>
        <v>0.233333333333333</v>
      </c>
      <c r="X25" s="7" t="s">
        <v>108</v>
      </c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2.35" hidden="false" customHeight="false" outlineLevel="0" collapsed="false">
      <c r="A26" s="6" t="s">
        <v>109</v>
      </c>
      <c r="B26" s="7" t="s">
        <v>110</v>
      </c>
      <c r="C26" s="7" t="s">
        <v>46</v>
      </c>
      <c r="D26" s="6" t="n">
        <v>70.9</v>
      </c>
      <c r="E26" s="6" t="n">
        <v>25</v>
      </c>
      <c r="F26" s="6" t="n">
        <v>4454</v>
      </c>
      <c r="G26" s="8" t="n">
        <v>0.7</v>
      </c>
      <c r="H26" s="6" t="n">
        <v>15.8</v>
      </c>
      <c r="I26" s="6" t="n">
        <v>2.4</v>
      </c>
      <c r="J26" s="6" t="n">
        <v>54</v>
      </c>
      <c r="K26" s="6" t="n">
        <v>41.7</v>
      </c>
      <c r="L26" s="6" t="n">
        <v>3.1</v>
      </c>
      <c r="M26" s="6" t="n">
        <v>144</v>
      </c>
      <c r="N26" s="6"/>
      <c r="O26" s="6" t="n">
        <v>1</v>
      </c>
      <c r="P26" s="6" t="n">
        <v>1318</v>
      </c>
      <c r="Q26" s="6" t="n">
        <v>73.6</v>
      </c>
      <c r="R26" s="6" t="n">
        <v>0.2</v>
      </c>
      <c r="S26" s="6" t="n">
        <v>3.2</v>
      </c>
      <c r="T26" s="6" t="n">
        <v>4.2</v>
      </c>
      <c r="U26" s="6" t="n">
        <v>0.8</v>
      </c>
      <c r="V26" s="6" t="n">
        <v>5.6</v>
      </c>
      <c r="W26" s="6" t="n">
        <f aca="false">V26/H26</f>
        <v>0.354430379746835</v>
      </c>
      <c r="X26" s="7" t="s">
        <v>47</v>
      </c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2.35" hidden="false" customHeight="false" outlineLevel="0" collapsed="false">
      <c r="A27" s="15" t="s">
        <v>111</v>
      </c>
      <c r="B27" s="16" t="s">
        <v>112</v>
      </c>
      <c r="C27" s="16" t="s">
        <v>42</v>
      </c>
      <c r="D27" s="15" t="n">
        <v>78.8</v>
      </c>
      <c r="E27" s="15" t="n">
        <v>5</v>
      </c>
      <c r="F27" s="15" t="n">
        <v>27171</v>
      </c>
      <c r="G27" s="17" t="n">
        <v>0.924</v>
      </c>
      <c r="H27" s="15" t="n">
        <v>7.2</v>
      </c>
      <c r="I27" s="15" t="n">
        <v>-0.2</v>
      </c>
      <c r="J27" s="15" t="n">
        <v>67.7</v>
      </c>
      <c r="K27" s="15" t="n">
        <v>16.8</v>
      </c>
      <c r="L27" s="15" t="n">
        <v>15.8</v>
      </c>
      <c r="M27" s="15" t="n">
        <v>323</v>
      </c>
      <c r="N27" s="15"/>
      <c r="O27" s="15" t="s">
        <v>62</v>
      </c>
      <c r="P27" s="15" t="n">
        <v>2846</v>
      </c>
      <c r="Q27" s="15" t="n">
        <v>99.5</v>
      </c>
      <c r="R27" s="15" t="n">
        <v>0.2</v>
      </c>
      <c r="S27" s="15" t="n">
        <v>5.6</v>
      </c>
      <c r="T27" s="15" t="n">
        <v>5.4</v>
      </c>
      <c r="U27" s="15" t="n">
        <v>7.6</v>
      </c>
      <c r="V27" s="15" t="n">
        <v>1.1</v>
      </c>
      <c r="W27" s="15" t="n">
        <f aca="false">V27/H27</f>
        <v>0.152777777777778</v>
      </c>
      <c r="X27" s="16" t="s">
        <v>98</v>
      </c>
      <c r="Y27" s="16" t="s">
        <v>113</v>
      </c>
      <c r="Z27" s="16" t="s">
        <v>114</v>
      </c>
      <c r="AA27" s="16" t="s">
        <v>115</v>
      </c>
      <c r="AB27" s="16"/>
      <c r="AC27" s="16"/>
      <c r="AD27" s="16"/>
      <c r="AE27" s="16"/>
      <c r="AF27" s="16"/>
      <c r="AG27" s="16"/>
    </row>
    <row r="28" customFormat="false" ht="12.35" hidden="false" customHeight="false" outlineLevel="0" collapsed="false">
      <c r="A28" s="15" t="s">
        <v>116</v>
      </c>
      <c r="B28" s="16" t="s">
        <v>117</v>
      </c>
      <c r="C28" s="16" t="s">
        <v>42</v>
      </c>
      <c r="D28" s="15" t="n">
        <v>79.6</v>
      </c>
      <c r="E28" s="15" t="n">
        <v>5</v>
      </c>
      <c r="F28" s="15" t="n">
        <v>22636</v>
      </c>
      <c r="G28" s="17" t="n">
        <v>0.936</v>
      </c>
      <c r="H28" s="15" t="n">
        <v>8.9</v>
      </c>
      <c r="I28" s="15" t="n">
        <v>-0.2</v>
      </c>
      <c r="J28" s="15" t="n">
        <v>83.3</v>
      </c>
      <c r="K28" s="15" t="n">
        <v>18.5</v>
      </c>
      <c r="L28" s="15" t="n">
        <v>17.4</v>
      </c>
      <c r="M28" s="15" t="n">
        <v>311</v>
      </c>
      <c r="N28" s="15"/>
      <c r="O28" s="15" t="s">
        <v>62</v>
      </c>
      <c r="P28" s="15" t="n">
        <v>1014</v>
      </c>
      <c r="Q28" s="15" t="n">
        <v>99.5</v>
      </c>
      <c r="R28" s="15" t="n">
        <v>0.2</v>
      </c>
      <c r="S28" s="15" t="n">
        <v>5.4</v>
      </c>
      <c r="T28" s="15" t="n">
        <v>8.3</v>
      </c>
      <c r="U28" s="15" t="n">
        <v>6.7</v>
      </c>
      <c r="V28" s="15" t="n">
        <v>2.1</v>
      </c>
      <c r="W28" s="15" t="n">
        <f aca="false">V28/H28</f>
        <v>0.235955056179775</v>
      </c>
      <c r="X28" s="16" t="s">
        <v>118</v>
      </c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2.35" hidden="false" customHeight="false" outlineLevel="0" collapsed="false">
      <c r="A29" s="6" t="s">
        <v>119</v>
      </c>
      <c r="B29" s="7" t="s">
        <v>120</v>
      </c>
      <c r="C29" s="7" t="s">
        <v>35</v>
      </c>
      <c r="D29" s="6" t="n">
        <v>47</v>
      </c>
      <c r="E29" s="6" t="n">
        <v>62</v>
      </c>
      <c r="F29" s="6" t="n">
        <v>3987</v>
      </c>
      <c r="G29" s="8" t="n">
        <v>0.583</v>
      </c>
      <c r="H29" s="6" t="n">
        <v>0.9</v>
      </c>
      <c r="I29" s="6" t="n">
        <v>0.7</v>
      </c>
      <c r="J29" s="6" t="n">
        <v>26.1</v>
      </c>
      <c r="K29" s="6" t="n">
        <v>41.8</v>
      </c>
      <c r="L29" s="6" t="n">
        <v>3.4</v>
      </c>
      <c r="M29" s="6" t="n">
        <v>15</v>
      </c>
      <c r="N29" s="6" t="n">
        <v>14</v>
      </c>
      <c r="O29" s="6"/>
      <c r="P29" s="6"/>
      <c r="Q29" s="6" t="n">
        <v>78.9</v>
      </c>
      <c r="R29" s="6" t="s">
        <v>39</v>
      </c>
      <c r="S29" s="6" t="n">
        <v>0.4</v>
      </c>
      <c r="T29" s="6" t="n">
        <v>5.7</v>
      </c>
      <c r="U29" s="6" t="n">
        <v>2.7</v>
      </c>
      <c r="V29" s="6" t="n">
        <v>1.7</v>
      </c>
      <c r="W29" s="6" t="n">
        <f aca="false">V29/H29</f>
        <v>1.88888888888889</v>
      </c>
      <c r="X29" s="7" t="s">
        <v>36</v>
      </c>
      <c r="Y29" s="7" t="s">
        <v>121</v>
      </c>
      <c r="Z29" s="7"/>
      <c r="AA29" s="7"/>
      <c r="AB29" s="7"/>
      <c r="AC29" s="7"/>
      <c r="AD29" s="7"/>
      <c r="AE29" s="7"/>
      <c r="AF29" s="7"/>
      <c r="AG29" s="7"/>
    </row>
    <row r="30" customFormat="false" ht="12.35" hidden="false" customHeight="false" outlineLevel="0" collapsed="false">
      <c r="A30" s="6" t="s">
        <v>122</v>
      </c>
      <c r="B30" s="7" t="s">
        <v>123</v>
      </c>
      <c r="C30" s="7" t="s">
        <v>53</v>
      </c>
      <c r="D30" s="6" t="n">
        <v>70.4</v>
      </c>
      <c r="E30" s="6" t="n">
        <v>27</v>
      </c>
      <c r="F30" s="6" t="n">
        <v>4178</v>
      </c>
      <c r="G30" s="8" t="n">
        <v>0.758</v>
      </c>
      <c r="H30" s="6" t="n">
        <v>0.4</v>
      </c>
      <c r="I30" s="6" t="n">
        <v>0.3</v>
      </c>
      <c r="J30" s="6" t="n">
        <v>73.5</v>
      </c>
      <c r="K30" s="6" t="n">
        <v>31.2</v>
      </c>
      <c r="L30" s="6" t="n">
        <v>5.4</v>
      </c>
      <c r="M30" s="6" t="n">
        <v>25</v>
      </c>
      <c r="N30" s="6" t="n">
        <v>10</v>
      </c>
      <c r="O30" s="6" t="n">
        <v>2748</v>
      </c>
      <c r="P30" s="6" t="n">
        <v>2080</v>
      </c>
      <c r="Q30" s="6"/>
      <c r="R30" s="6" t="s">
        <v>39</v>
      </c>
      <c r="S30" s="6" t="n">
        <v>5.1</v>
      </c>
      <c r="T30" s="6" t="n">
        <v>3.5</v>
      </c>
      <c r="U30" s="6"/>
      <c r="V30" s="6"/>
      <c r="W30" s="6" t="n">
        <f aca="false">V30/H30</f>
        <v>0</v>
      </c>
      <c r="X30" s="7" t="s">
        <v>124</v>
      </c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35" hidden="false" customHeight="false" outlineLevel="0" collapsed="false">
      <c r="A31" s="9" t="s">
        <v>125</v>
      </c>
      <c r="B31" s="10" t="s">
        <v>126</v>
      </c>
      <c r="C31" s="10" t="s">
        <v>35</v>
      </c>
      <c r="D31" s="9" t="n">
        <v>55.6</v>
      </c>
      <c r="E31" s="9" t="n">
        <v>67</v>
      </c>
      <c r="F31" s="9" t="n">
        <v>664</v>
      </c>
      <c r="G31" s="11" t="n">
        <v>0.439</v>
      </c>
      <c r="H31" s="9" t="n">
        <v>30.4</v>
      </c>
      <c r="I31" s="9" t="n">
        <v>2.1</v>
      </c>
      <c r="J31" s="9" t="n">
        <v>35.1</v>
      </c>
      <c r="K31" s="9" t="n">
        <v>40.3</v>
      </c>
      <c r="L31" s="9" t="n">
        <v>3.4</v>
      </c>
      <c r="M31" s="9" t="n">
        <v>9</v>
      </c>
      <c r="N31" s="9" t="n">
        <v>18</v>
      </c>
      <c r="O31" s="9" t="n">
        <v>5283</v>
      </c>
      <c r="P31" s="9"/>
      <c r="Q31" s="9" t="n">
        <v>56.9</v>
      </c>
      <c r="R31" s="9" t="s">
        <v>39</v>
      </c>
      <c r="S31" s="9" t="n">
        <v>0.1</v>
      </c>
      <c r="T31" s="9" t="n">
        <v>1.4</v>
      </c>
      <c r="U31" s="9"/>
      <c r="V31" s="9" t="n">
        <v>2.6</v>
      </c>
      <c r="W31" s="9" t="n">
        <f aca="false">V31/H31</f>
        <v>0.0855263157894737</v>
      </c>
      <c r="X31" s="10" t="s">
        <v>47</v>
      </c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2.35" hidden="false" customHeight="false" outlineLevel="0" collapsed="false">
      <c r="A32" s="6" t="s">
        <v>127</v>
      </c>
      <c r="B32" s="7" t="s">
        <v>128</v>
      </c>
      <c r="C32" s="7" t="s">
        <v>46</v>
      </c>
      <c r="D32" s="6" t="n">
        <v>71.9</v>
      </c>
      <c r="E32" s="6" t="n">
        <v>40</v>
      </c>
      <c r="F32" s="6" t="n">
        <v>3279</v>
      </c>
      <c r="G32" s="8" t="n">
        <v>0.735</v>
      </c>
      <c r="H32" s="6" t="n">
        <v>18.7</v>
      </c>
      <c r="I32" s="6" t="n">
        <v>0.8</v>
      </c>
      <c r="J32" s="6" t="n">
        <v>23.3</v>
      </c>
      <c r="K32" s="6" t="n">
        <v>26.9</v>
      </c>
      <c r="L32" s="6" t="n">
        <v>6.2</v>
      </c>
      <c r="M32" s="6" t="n">
        <v>37</v>
      </c>
      <c r="N32" s="6" t="n">
        <v>25</v>
      </c>
      <c r="O32" s="6" t="n">
        <v>1196</v>
      </c>
      <c r="P32" s="6" t="n">
        <v>399</v>
      </c>
      <c r="Q32" s="6" t="n">
        <v>91.4</v>
      </c>
      <c r="R32" s="6" t="s">
        <v>39</v>
      </c>
      <c r="S32" s="6" t="n">
        <v>0.4</v>
      </c>
      <c r="T32" s="6" t="n">
        <v>3.4</v>
      </c>
      <c r="U32" s="6" t="n">
        <v>1.4</v>
      </c>
      <c r="V32" s="6" t="n">
        <v>3.6</v>
      </c>
      <c r="W32" s="6" t="n">
        <f aca="false">V32/H32</f>
        <v>0.192513368983957</v>
      </c>
      <c r="X32" s="7" t="s">
        <v>129</v>
      </c>
      <c r="Y32" s="7" t="s">
        <v>130</v>
      </c>
      <c r="Z32" s="7"/>
      <c r="AA32" s="7"/>
      <c r="AB32" s="7"/>
      <c r="AC32" s="7"/>
      <c r="AD32" s="7"/>
      <c r="AE32" s="7"/>
      <c r="AF32" s="7"/>
      <c r="AG32" s="7"/>
    </row>
    <row r="33" customFormat="false" ht="12.35" hidden="false" customHeight="false" outlineLevel="0" collapsed="false">
      <c r="A33" s="15" t="s">
        <v>131</v>
      </c>
      <c r="B33" s="16" t="s">
        <v>132</v>
      </c>
      <c r="C33" s="16" t="s">
        <v>42</v>
      </c>
      <c r="D33" s="15" t="n">
        <v>78.3</v>
      </c>
      <c r="E33" s="15" t="n">
        <v>6</v>
      </c>
      <c r="F33" s="15" t="n">
        <v>18079</v>
      </c>
      <c r="G33" s="17" t="n">
        <v>0.908</v>
      </c>
      <c r="H33" s="15" t="n">
        <v>39.9</v>
      </c>
      <c r="I33" s="15" t="n">
        <v>-0.1</v>
      </c>
      <c r="J33" s="15" t="n">
        <v>77.4</v>
      </c>
      <c r="K33" s="15" t="n">
        <v>15</v>
      </c>
      <c r="L33" s="15" t="n">
        <v>16.7</v>
      </c>
      <c r="M33" s="15" t="n">
        <v>424</v>
      </c>
      <c r="N33" s="15"/>
      <c r="O33" s="15" t="s">
        <v>62</v>
      </c>
      <c r="P33" s="15" t="n">
        <v>2428</v>
      </c>
      <c r="Q33" s="15" t="n">
        <v>97.6</v>
      </c>
      <c r="R33" s="15" t="n">
        <v>1</v>
      </c>
      <c r="S33" s="15" t="n">
        <v>6.2</v>
      </c>
      <c r="T33" s="15" t="n">
        <v>5</v>
      </c>
      <c r="U33" s="15" t="n">
        <v>5.4</v>
      </c>
      <c r="V33" s="15" t="n">
        <v>1.3</v>
      </c>
      <c r="W33" s="15" t="n">
        <f aca="false">V33/H33</f>
        <v>0.0325814536340852</v>
      </c>
      <c r="X33" s="16" t="s">
        <v>54</v>
      </c>
      <c r="Y33" s="16" t="s">
        <v>133</v>
      </c>
      <c r="Z33" s="16" t="s">
        <v>134</v>
      </c>
      <c r="AA33" s="16" t="s">
        <v>135</v>
      </c>
      <c r="AB33" s="18"/>
      <c r="AC33" s="18"/>
      <c r="AD33" s="18"/>
      <c r="AE33" s="18"/>
      <c r="AF33" s="18"/>
      <c r="AG33" s="18"/>
    </row>
    <row r="34" customFormat="false" ht="12.35" hidden="false" customHeight="false" outlineLevel="0" collapsed="false">
      <c r="A34" s="6" t="s">
        <v>136</v>
      </c>
      <c r="B34" s="7" t="s">
        <v>137</v>
      </c>
      <c r="C34" s="7" t="s">
        <v>35</v>
      </c>
      <c r="D34" s="6" t="n">
        <v>53.9</v>
      </c>
      <c r="E34" s="6" t="n">
        <v>54</v>
      </c>
      <c r="F34" s="6" t="n">
        <v>8908</v>
      </c>
      <c r="G34" s="8" t="n">
        <v>0.702</v>
      </c>
      <c r="H34" s="6" t="n">
        <v>42.8</v>
      </c>
      <c r="I34" s="6" t="n">
        <v>0.3</v>
      </c>
      <c r="J34" s="6" t="n">
        <v>50.1</v>
      </c>
      <c r="K34" s="6" t="n">
        <v>34.3</v>
      </c>
      <c r="L34" s="6" t="n">
        <v>3.5</v>
      </c>
      <c r="M34" s="6" t="n">
        <v>56</v>
      </c>
      <c r="N34" s="6"/>
      <c r="O34" s="6" t="n">
        <v>75</v>
      </c>
      <c r="P34" s="6" t="n">
        <v>1448</v>
      </c>
      <c r="Q34" s="6" t="n">
        <v>84.9</v>
      </c>
      <c r="R34" s="6" t="n">
        <v>1.3</v>
      </c>
      <c r="S34" s="6" t="n">
        <v>8.2</v>
      </c>
      <c r="T34" s="6" t="n">
        <v>7.6</v>
      </c>
      <c r="U34" s="6" t="n">
        <v>3.3</v>
      </c>
      <c r="V34" s="6" t="n">
        <v>1.3</v>
      </c>
      <c r="W34" s="6" t="n">
        <f aca="false">V34/H34</f>
        <v>0.0303738317757009</v>
      </c>
      <c r="X34" s="7" t="s">
        <v>36</v>
      </c>
      <c r="Y34" s="7" t="s">
        <v>138</v>
      </c>
      <c r="Z34" s="7" t="s">
        <v>139</v>
      </c>
      <c r="AA34" s="7" t="s">
        <v>140</v>
      </c>
      <c r="AB34" s="7" t="s">
        <v>141</v>
      </c>
      <c r="AC34" s="7" t="s">
        <v>142</v>
      </c>
      <c r="AD34" s="7" t="s">
        <v>143</v>
      </c>
      <c r="AE34" s="7" t="s">
        <v>144</v>
      </c>
      <c r="AF34" s="7" t="s">
        <v>145</v>
      </c>
      <c r="AG34" s="7" t="s">
        <v>146</v>
      </c>
    </row>
    <row r="35" customFormat="false" ht="12.35" hidden="false" customHeight="false" outlineLevel="0" collapsed="false">
      <c r="A35" s="12" t="s">
        <v>147</v>
      </c>
      <c r="B35" s="13" t="s">
        <v>148</v>
      </c>
      <c r="C35" s="13" t="s">
        <v>35</v>
      </c>
      <c r="D35" s="12" t="n">
        <v>46.9</v>
      </c>
      <c r="E35" s="12" t="n">
        <v>125</v>
      </c>
      <c r="F35" s="12"/>
      <c r="G35" s="14"/>
      <c r="H35" s="12" t="n">
        <v>8.418</v>
      </c>
      <c r="I35" s="12" t="n">
        <v>3.2</v>
      </c>
      <c r="J35" s="12"/>
      <c r="K35" s="12"/>
      <c r="L35" s="12"/>
      <c r="M35" s="12"/>
      <c r="N35" s="12" t="n">
        <v>75</v>
      </c>
      <c r="O35" s="12"/>
      <c r="P35" s="12"/>
      <c r="Q35" s="12"/>
      <c r="R35" s="12"/>
      <c r="S35" s="12"/>
      <c r="T35" s="12"/>
      <c r="U35" s="12"/>
      <c r="V35" s="12"/>
      <c r="W35" s="12" t="n">
        <f aca="false">V35/H35</f>
        <v>0</v>
      </c>
      <c r="X35" s="13" t="s">
        <v>47</v>
      </c>
      <c r="Y35" s="13" t="s">
        <v>149</v>
      </c>
      <c r="Z35" s="13"/>
      <c r="AA35" s="13"/>
      <c r="AB35" s="13"/>
      <c r="AC35" s="13"/>
      <c r="AD35" s="13"/>
      <c r="AE35" s="13"/>
      <c r="AF35" s="13"/>
      <c r="AG35" s="13"/>
    </row>
    <row r="36" customFormat="false" ht="12.35" hidden="false" customHeight="false" outlineLevel="0" collapsed="false">
      <c r="A36" s="12" t="s">
        <v>150</v>
      </c>
      <c r="B36" s="13" t="s">
        <v>151</v>
      </c>
      <c r="C36" s="13" t="s">
        <v>57</v>
      </c>
      <c r="D36" s="12" t="n">
        <v>67.4</v>
      </c>
      <c r="E36" s="12" t="n">
        <v>22</v>
      </c>
      <c r="F36" s="12" t="n">
        <v>1975</v>
      </c>
      <c r="G36" s="14"/>
      <c r="H36" s="12" t="n">
        <v>0.432</v>
      </c>
      <c r="I36" s="12" t="n">
        <v>3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 t="n">
        <f aca="false">V36/H36</f>
        <v>0</v>
      </c>
      <c r="X36" s="13" t="s">
        <v>36</v>
      </c>
      <c r="Y36" s="13"/>
      <c r="Z36" s="13"/>
      <c r="AA36" s="13"/>
      <c r="AB36" s="13"/>
      <c r="AC36" s="13"/>
      <c r="AD36" s="13"/>
      <c r="AE36" s="13"/>
      <c r="AF36" s="13"/>
      <c r="AG36" s="13"/>
    </row>
    <row r="37" customFormat="false" ht="12.35" hidden="false" customHeight="false" outlineLevel="0" collapsed="false">
      <c r="A37" s="15" t="s">
        <v>152</v>
      </c>
      <c r="B37" s="16" t="s">
        <v>153</v>
      </c>
      <c r="C37" s="16" t="s">
        <v>42</v>
      </c>
      <c r="D37" s="15" t="n">
        <v>75.3</v>
      </c>
      <c r="E37" s="15" t="n">
        <v>5</v>
      </c>
      <c r="F37" s="15" t="n">
        <v>15977</v>
      </c>
      <c r="G37" s="17" t="n">
        <v>0.874</v>
      </c>
      <c r="H37" s="15" t="n">
        <v>2</v>
      </c>
      <c r="I37" s="15" t="n">
        <v>-0.2</v>
      </c>
      <c r="J37" s="15" t="n">
        <v>50.3</v>
      </c>
      <c r="K37" s="15" t="n">
        <v>16.4</v>
      </c>
      <c r="L37" s="15" t="n">
        <v>13.6</v>
      </c>
      <c r="M37" s="15" t="n">
        <v>228</v>
      </c>
      <c r="N37" s="15" t="n">
        <v>3</v>
      </c>
      <c r="O37" s="15" t="s">
        <v>62</v>
      </c>
      <c r="P37" s="15"/>
      <c r="Q37" s="15" t="n">
        <v>99.6</v>
      </c>
      <c r="R37" s="15" t="n">
        <v>0.1</v>
      </c>
      <c r="S37" s="15" t="n">
        <v>7.5</v>
      </c>
      <c r="T37" s="15" t="n">
        <v>5.7</v>
      </c>
      <c r="U37" s="15" t="n">
        <v>6.6</v>
      </c>
      <c r="V37" s="15" t="n">
        <v>1.4</v>
      </c>
      <c r="W37" s="15" t="n">
        <f aca="false">V37/H37</f>
        <v>0.7</v>
      </c>
      <c r="X37" s="16" t="s">
        <v>154</v>
      </c>
      <c r="Y37" s="16"/>
      <c r="Z37" s="16"/>
      <c r="AA37" s="16"/>
      <c r="AB37" s="16"/>
      <c r="AC37" s="16"/>
      <c r="AD37" s="16"/>
      <c r="AE37" s="16"/>
      <c r="AF37" s="16"/>
      <c r="AG37" s="16"/>
    </row>
    <row r="38" customFormat="false" ht="12.35" hidden="false" customHeight="false" outlineLevel="0" collapsed="false">
      <c r="A38" s="15" t="s">
        <v>155</v>
      </c>
      <c r="B38" s="16" t="s">
        <v>156</v>
      </c>
      <c r="C38" s="16" t="s">
        <v>42</v>
      </c>
      <c r="D38" s="15" t="n">
        <v>73.1</v>
      </c>
      <c r="E38" s="15" t="n">
        <v>9</v>
      </c>
      <c r="F38" s="15" t="n">
        <v>10591</v>
      </c>
      <c r="G38" s="17" t="n">
        <v>0.831</v>
      </c>
      <c r="H38" s="15" t="n">
        <v>5.4</v>
      </c>
      <c r="I38" s="15" t="n">
        <v>0</v>
      </c>
      <c r="J38" s="15" t="n">
        <v>57.3</v>
      </c>
      <c r="K38" s="15" t="n">
        <v>20.1</v>
      </c>
      <c r="L38" s="15" t="n">
        <v>11.3</v>
      </c>
      <c r="M38" s="15" t="n">
        <v>353</v>
      </c>
      <c r="N38" s="15" t="n">
        <v>4</v>
      </c>
      <c r="O38" s="15" t="s">
        <v>62</v>
      </c>
      <c r="P38" s="15" t="n">
        <v>2178</v>
      </c>
      <c r="Q38" s="15" t="n">
        <v>99.5</v>
      </c>
      <c r="R38" s="15" t="n">
        <v>0.2</v>
      </c>
      <c r="S38" s="15" t="n">
        <v>6.9</v>
      </c>
      <c r="T38" s="15" t="n">
        <v>4.7</v>
      </c>
      <c r="U38" s="15" t="n">
        <v>5.7</v>
      </c>
      <c r="V38" s="15" t="n">
        <v>1.7</v>
      </c>
      <c r="W38" s="15" t="n">
        <f aca="false">V38/H38</f>
        <v>0.314814814814815</v>
      </c>
      <c r="X38" s="16" t="s">
        <v>157</v>
      </c>
      <c r="Y38" s="16" t="s">
        <v>158</v>
      </c>
      <c r="Z38" s="16"/>
      <c r="AA38" s="16"/>
      <c r="AB38" s="16"/>
      <c r="AC38" s="16"/>
      <c r="AD38" s="16"/>
      <c r="AE38" s="16"/>
      <c r="AF38" s="16"/>
      <c r="AG38" s="16"/>
    </row>
    <row r="39" customFormat="false" ht="12.35" hidden="false" customHeight="false" outlineLevel="0" collapsed="false">
      <c r="A39" s="15" t="s">
        <v>159</v>
      </c>
      <c r="B39" s="16" t="s">
        <v>160</v>
      </c>
      <c r="C39" s="16" t="s">
        <v>46</v>
      </c>
      <c r="D39" s="15" t="n">
        <v>77.4</v>
      </c>
      <c r="E39" s="15" t="n">
        <v>4</v>
      </c>
      <c r="F39" s="15" t="n">
        <v>20767</v>
      </c>
      <c r="G39" s="17" t="n">
        <v>0.876</v>
      </c>
      <c r="H39" s="15" t="n">
        <v>3.9</v>
      </c>
      <c r="I39" s="15" t="n">
        <v>1.2</v>
      </c>
      <c r="J39" s="15" t="n">
        <v>100</v>
      </c>
      <c r="K39" s="15" t="n">
        <v>22.1</v>
      </c>
      <c r="L39" s="15" t="n">
        <v>7</v>
      </c>
      <c r="M39" s="15" t="n">
        <v>163</v>
      </c>
      <c r="N39" s="15"/>
      <c r="O39" s="15" t="s">
        <v>62</v>
      </c>
      <c r="P39" s="15" t="n">
        <v>2835</v>
      </c>
      <c r="Q39" s="15" t="n">
        <v>92.1</v>
      </c>
      <c r="R39" s="15" t="n">
        <v>0.3</v>
      </c>
      <c r="S39" s="15" t="n">
        <v>23.4</v>
      </c>
      <c r="T39" s="15" t="n">
        <v>3</v>
      </c>
      <c r="U39" s="15" t="n">
        <v>1.2</v>
      </c>
      <c r="V39" s="15" t="n">
        <v>5.3</v>
      </c>
      <c r="W39" s="15" t="n">
        <f aca="false">V39/H39</f>
        <v>1.35897435897436</v>
      </c>
      <c r="X39" s="16" t="s">
        <v>36</v>
      </c>
      <c r="Y39" s="16" t="s">
        <v>161</v>
      </c>
      <c r="Z39" s="16" t="s">
        <v>162</v>
      </c>
      <c r="AA39" s="16" t="s">
        <v>130</v>
      </c>
      <c r="AB39" s="16"/>
      <c r="AC39" s="16"/>
      <c r="AD39" s="16"/>
      <c r="AE39" s="16"/>
      <c r="AF39" s="16"/>
      <c r="AG39" s="16"/>
    </row>
    <row r="40" customFormat="false" ht="12.35" hidden="false" customHeight="false" outlineLevel="0" collapsed="false">
      <c r="A40" s="9" t="s">
        <v>163</v>
      </c>
      <c r="B40" s="10" t="s">
        <v>164</v>
      </c>
      <c r="C40" s="10" t="s">
        <v>35</v>
      </c>
      <c r="D40" s="9" t="n">
        <v>38.3</v>
      </c>
      <c r="E40" s="9" t="n">
        <v>182</v>
      </c>
      <c r="F40" s="9" t="n">
        <v>448</v>
      </c>
      <c r="G40" s="11" t="n">
        <v>0.258</v>
      </c>
      <c r="H40" s="9" t="n">
        <v>4.3</v>
      </c>
      <c r="I40" s="9" t="n">
        <v>3.2</v>
      </c>
      <c r="J40" s="9" t="n">
        <v>35.9</v>
      </c>
      <c r="K40" s="9" t="n">
        <v>44.1</v>
      </c>
      <c r="L40" s="9" t="n">
        <v>2.9</v>
      </c>
      <c r="M40" s="9" t="n">
        <v>7</v>
      </c>
      <c r="N40" s="9" t="n">
        <v>43</v>
      </c>
      <c r="O40" s="9"/>
      <c r="P40" s="9"/>
      <c r="Q40" s="9"/>
      <c r="R40" s="9" t="s">
        <v>39</v>
      </c>
      <c r="S40" s="9" t="n">
        <v>0.1</v>
      </c>
      <c r="T40" s="9"/>
      <c r="U40" s="9" t="n">
        <v>0.9</v>
      </c>
      <c r="V40" s="9" t="n">
        <v>1.6</v>
      </c>
      <c r="W40" s="9" t="n">
        <f aca="false">V40/H40</f>
        <v>0.372093023255814</v>
      </c>
      <c r="X40" s="10" t="s">
        <v>36</v>
      </c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2.35" hidden="false" customHeight="false" outlineLevel="0" collapsed="false">
      <c r="A41" s="12" t="s">
        <v>165</v>
      </c>
      <c r="B41" s="13" t="s">
        <v>166</v>
      </c>
      <c r="C41" s="13" t="s">
        <v>35</v>
      </c>
      <c r="D41" s="12"/>
      <c r="E41" s="12" t="n">
        <v>13</v>
      </c>
      <c r="F41" s="12" t="n">
        <v>9974</v>
      </c>
      <c r="G41" s="14"/>
      <c r="H41" s="12" t="n">
        <v>0.079</v>
      </c>
      <c r="I41" s="12" t="n">
        <v>0.9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 t="n">
        <f aca="false">V41/H41</f>
        <v>0</v>
      </c>
      <c r="X41" s="13" t="s">
        <v>36</v>
      </c>
      <c r="Y41" s="13" t="s">
        <v>58</v>
      </c>
      <c r="Z41" s="13" t="s">
        <v>167</v>
      </c>
      <c r="AA41" s="13"/>
      <c r="AB41" s="13"/>
      <c r="AC41" s="13"/>
      <c r="AD41" s="13"/>
      <c r="AE41" s="13"/>
      <c r="AF41" s="13"/>
      <c r="AG41" s="13"/>
    </row>
    <row r="42" customFormat="false" ht="12.35" hidden="false" customHeight="false" outlineLevel="0" collapsed="false">
      <c r="A42" s="9" t="s">
        <v>168</v>
      </c>
      <c r="B42" s="10" t="s">
        <v>169</v>
      </c>
      <c r="C42" s="10" t="s">
        <v>35</v>
      </c>
      <c r="D42" s="9" t="n">
        <v>52.9</v>
      </c>
      <c r="E42" s="9" t="n">
        <v>68</v>
      </c>
      <c r="F42" s="9" t="n">
        <v>1419</v>
      </c>
      <c r="G42" s="11" t="n">
        <v>0.423</v>
      </c>
      <c r="H42" s="9" t="n">
        <v>9.2</v>
      </c>
      <c r="I42" s="9" t="n">
        <v>2.4</v>
      </c>
      <c r="J42" s="9" t="n">
        <v>46.7</v>
      </c>
      <c r="K42" s="9" t="n">
        <v>44.5</v>
      </c>
      <c r="L42" s="9" t="n">
        <v>2.5</v>
      </c>
      <c r="M42" s="9" t="n">
        <v>8</v>
      </c>
      <c r="N42" s="9" t="n">
        <v>23</v>
      </c>
      <c r="O42" s="9"/>
      <c r="P42" s="9"/>
      <c r="Q42" s="9" t="n">
        <v>36.4</v>
      </c>
      <c r="R42" s="9" t="s">
        <v>39</v>
      </c>
      <c r="S42" s="9" t="n">
        <v>0.4</v>
      </c>
      <c r="T42" s="9" t="n">
        <v>3.7</v>
      </c>
      <c r="U42" s="9" t="n">
        <v>2.6</v>
      </c>
      <c r="V42" s="9" t="n">
        <v>1.5</v>
      </c>
      <c r="W42" s="9" t="n">
        <f aca="false">V42/H42</f>
        <v>0.16304347826087</v>
      </c>
      <c r="X42" s="10" t="s">
        <v>98</v>
      </c>
      <c r="Y42" s="10" t="s">
        <v>170</v>
      </c>
      <c r="Z42" s="10"/>
      <c r="AA42" s="10"/>
      <c r="AB42" s="10"/>
      <c r="AC42" s="10"/>
      <c r="AD42" s="10"/>
      <c r="AE42" s="10"/>
      <c r="AF42" s="10"/>
      <c r="AG42" s="10"/>
    </row>
    <row r="43" customFormat="false" ht="12.35" hidden="false" customHeight="false" outlineLevel="0" collapsed="false">
      <c r="A43" s="6" t="s">
        <v>171</v>
      </c>
      <c r="B43" s="7" t="s">
        <v>172</v>
      </c>
      <c r="C43" s="7" t="s">
        <v>46</v>
      </c>
      <c r="D43" s="6" t="n">
        <v>71.3</v>
      </c>
      <c r="E43" s="6" t="n">
        <v>20</v>
      </c>
      <c r="F43" s="6" t="n">
        <v>10815</v>
      </c>
      <c r="G43" s="8" t="n">
        <v>0.754</v>
      </c>
      <c r="H43" s="6" t="n">
        <v>19.6</v>
      </c>
      <c r="I43" s="6" t="n">
        <v>3</v>
      </c>
      <c r="J43" s="6" t="n">
        <v>85.1</v>
      </c>
      <c r="K43" s="6" t="n">
        <v>43.4</v>
      </c>
      <c r="L43" s="6" t="n">
        <v>2.9</v>
      </c>
      <c r="M43" s="6" t="n">
        <v>166</v>
      </c>
      <c r="N43" s="6" t="n">
        <v>3</v>
      </c>
      <c r="O43" s="6" t="n">
        <v>106</v>
      </c>
      <c r="P43" s="6" t="n">
        <v>1259</v>
      </c>
      <c r="Q43" s="6" t="n">
        <v>76.1</v>
      </c>
      <c r="R43" s="6" t="s">
        <v>39</v>
      </c>
      <c r="S43" s="6" t="s">
        <v>39</v>
      </c>
      <c r="T43" s="6" t="n">
        <v>7.5</v>
      </c>
      <c r="U43" s="6"/>
      <c r="V43" s="6" t="n">
        <v>13.2</v>
      </c>
      <c r="W43" s="6" t="n">
        <f aca="false">V43/H43</f>
        <v>0.673469387755102</v>
      </c>
      <c r="X43" s="7" t="s">
        <v>47</v>
      </c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2.35" hidden="false" customHeight="false" outlineLevel="0" collapsed="false">
      <c r="A44" s="12" t="s">
        <v>173</v>
      </c>
      <c r="B44" s="13" t="s">
        <v>174</v>
      </c>
      <c r="C44" s="13" t="s">
        <v>35</v>
      </c>
      <c r="D44" s="12"/>
      <c r="E44" s="12" t="n">
        <v>59</v>
      </c>
      <c r="F44" s="12" t="n">
        <v>1977</v>
      </c>
      <c r="G44" s="14"/>
      <c r="H44" s="12" t="n">
        <v>0.135</v>
      </c>
      <c r="I44" s="12" t="n">
        <v>2.4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 t="n">
        <f aca="false">V44/H44</f>
        <v>0</v>
      </c>
      <c r="X44" s="13" t="s">
        <v>175</v>
      </c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12.35" hidden="false" customHeight="false" outlineLevel="0" collapsed="false">
      <c r="A45" s="12" t="s">
        <v>176</v>
      </c>
      <c r="B45" s="13" t="s">
        <v>177</v>
      </c>
      <c r="C45" s="13" t="s">
        <v>42</v>
      </c>
      <c r="D45" s="12"/>
      <c r="E45" s="12" t="n">
        <v>6</v>
      </c>
      <c r="F45" s="12"/>
      <c r="G45" s="14"/>
      <c r="H45" s="12" t="n">
        <v>0.026</v>
      </c>
      <c r="I45" s="12" t="n">
        <v>0.4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 t="n">
        <f aca="false">V45/H45</f>
        <v>0</v>
      </c>
      <c r="X45" s="13" t="s">
        <v>114</v>
      </c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2.35" hidden="false" customHeight="false" outlineLevel="0" collapsed="false">
      <c r="A46" s="6" t="s">
        <v>178</v>
      </c>
      <c r="B46" s="7" t="s">
        <v>179</v>
      </c>
      <c r="C46" s="7" t="s">
        <v>57</v>
      </c>
      <c r="D46" s="6" t="n">
        <v>68.9</v>
      </c>
      <c r="E46" s="6" t="n">
        <v>35</v>
      </c>
      <c r="F46" s="6" t="n">
        <v>4047</v>
      </c>
      <c r="G46" s="8" t="n">
        <v>0.701</v>
      </c>
      <c r="H46" s="6" t="n">
        <v>0.2</v>
      </c>
      <c r="I46" s="6" t="n">
        <v>0.8</v>
      </c>
      <c r="J46" s="6" t="n">
        <v>21.5</v>
      </c>
      <c r="K46" s="6" t="n">
        <v>41.4</v>
      </c>
      <c r="L46" s="6" t="n">
        <v>4.5</v>
      </c>
      <c r="M46" s="6" t="n">
        <v>34</v>
      </c>
      <c r="N46" s="6"/>
      <c r="O46" s="6"/>
      <c r="P46" s="6" t="n">
        <v>1412</v>
      </c>
      <c r="Q46" s="6" t="n">
        <v>80.2</v>
      </c>
      <c r="R46" s="6" t="s">
        <v>39</v>
      </c>
      <c r="S46" s="6" t="n">
        <v>0.8</v>
      </c>
      <c r="T46" s="6"/>
      <c r="U46" s="6" t="n">
        <v>4.8</v>
      </c>
      <c r="V46" s="6"/>
      <c r="W46" s="6" t="n">
        <f aca="false">V46/H46</f>
        <v>0</v>
      </c>
      <c r="X46" s="7" t="s">
        <v>36</v>
      </c>
      <c r="Y46" s="7" t="s">
        <v>180</v>
      </c>
      <c r="Z46" s="7"/>
      <c r="AA46" s="7"/>
      <c r="AB46" s="7"/>
      <c r="AC46" s="7"/>
      <c r="AD46" s="7"/>
      <c r="AE46" s="7"/>
      <c r="AF46" s="7"/>
      <c r="AG46" s="7"/>
    </row>
    <row r="47" customFormat="false" ht="12.35" hidden="false" customHeight="false" outlineLevel="0" collapsed="false">
      <c r="A47" s="12" t="s">
        <v>181</v>
      </c>
      <c r="B47" s="13" t="s">
        <v>182</v>
      </c>
      <c r="C47" s="13" t="s">
        <v>92</v>
      </c>
      <c r="D47" s="12"/>
      <c r="E47" s="12" t="n">
        <v>21</v>
      </c>
      <c r="F47" s="12" t="n">
        <v>5309</v>
      </c>
      <c r="G47" s="14"/>
      <c r="H47" s="12" t="n">
        <v>0.113</v>
      </c>
      <c r="I47" s="12" t="n">
        <v>1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 t="n">
        <f aca="false">V47/H47</f>
        <v>0</v>
      </c>
      <c r="X47" s="13" t="s">
        <v>36</v>
      </c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2.35" hidden="false" customHeight="false" outlineLevel="0" collapsed="false">
      <c r="A48" s="12" t="s">
        <v>183</v>
      </c>
      <c r="B48" s="13" t="s">
        <v>184</v>
      </c>
      <c r="C48" s="13" t="s">
        <v>92</v>
      </c>
      <c r="D48" s="12" t="n">
        <v>73</v>
      </c>
      <c r="E48" s="12" t="n">
        <v>17</v>
      </c>
      <c r="F48" s="12" t="n">
        <v>5509</v>
      </c>
      <c r="G48" s="14"/>
      <c r="H48" s="12" t="n">
        <v>0.146</v>
      </c>
      <c r="I48" s="12" t="n">
        <v>1.2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 t="n">
        <f aca="false">V48/H48</f>
        <v>0</v>
      </c>
      <c r="X48" s="13" t="s">
        <v>36</v>
      </c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12.35" hidden="false" customHeight="false" outlineLevel="0" collapsed="false">
      <c r="A49" s="12" t="s">
        <v>185</v>
      </c>
      <c r="B49" s="13" t="s">
        <v>186</v>
      </c>
      <c r="C49" s="13" t="s">
        <v>92</v>
      </c>
      <c r="D49" s="12"/>
      <c r="E49" s="12" t="n">
        <v>24</v>
      </c>
      <c r="F49" s="12" t="n">
        <v>11596</v>
      </c>
      <c r="G49" s="14"/>
      <c r="H49" s="12" t="n">
        <v>0.039</v>
      </c>
      <c r="I49" s="12" t="n">
        <v>1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 t="n">
        <f aca="false">V49/H49</f>
        <v>0</v>
      </c>
      <c r="X49" s="13" t="s">
        <v>36</v>
      </c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2.35" hidden="false" customHeight="false" outlineLevel="0" collapsed="false">
      <c r="A50" s="9" t="s">
        <v>187</v>
      </c>
      <c r="B50" s="10" t="s">
        <v>188</v>
      </c>
      <c r="C50" s="10" t="s">
        <v>35</v>
      </c>
      <c r="D50" s="9" t="n">
        <v>39.9</v>
      </c>
      <c r="E50" s="9" t="n">
        <v>110</v>
      </c>
      <c r="F50" s="9" t="n">
        <v>885</v>
      </c>
      <c r="G50" s="11" t="n">
        <v>0.395</v>
      </c>
      <c r="H50" s="9" t="n">
        <v>7.1</v>
      </c>
      <c r="I50" s="9" t="n">
        <v>2.5</v>
      </c>
      <c r="J50" s="9" t="n">
        <v>6.1</v>
      </c>
      <c r="K50" s="9" t="n">
        <v>44.6</v>
      </c>
      <c r="L50" s="9" t="n">
        <v>2.6</v>
      </c>
      <c r="M50" s="9"/>
      <c r="N50" s="9" t="n">
        <v>39</v>
      </c>
      <c r="O50" s="9" t="n">
        <v>20310</v>
      </c>
      <c r="P50" s="9"/>
      <c r="Q50" s="9" t="n">
        <v>65.8</v>
      </c>
      <c r="R50" s="9" t="s">
        <v>39</v>
      </c>
      <c r="S50" s="9" t="n">
        <v>0.1</v>
      </c>
      <c r="T50" s="9"/>
      <c r="U50" s="9" t="n">
        <v>2</v>
      </c>
      <c r="V50" s="9" t="n">
        <v>4.2</v>
      </c>
      <c r="W50" s="9" t="n">
        <f aca="false">V50/H50</f>
        <v>0.591549295774648</v>
      </c>
      <c r="X50" s="10" t="s">
        <v>36</v>
      </c>
      <c r="Y50" s="10" t="s">
        <v>58</v>
      </c>
      <c r="Z50" s="10" t="s">
        <v>189</v>
      </c>
      <c r="AA50" s="10"/>
      <c r="AB50" s="10"/>
      <c r="AC50" s="10"/>
      <c r="AD50" s="10"/>
      <c r="AE50" s="10"/>
      <c r="AF50" s="10"/>
      <c r="AG50" s="10"/>
    </row>
    <row r="51" customFormat="false" ht="12.35" hidden="false" customHeight="false" outlineLevel="0" collapsed="false">
      <c r="A51" s="6" t="s">
        <v>190</v>
      </c>
      <c r="B51" s="7" t="s">
        <v>191</v>
      </c>
      <c r="C51" s="7" t="s">
        <v>42</v>
      </c>
      <c r="D51" s="6" t="n">
        <v>66.1</v>
      </c>
      <c r="E51" s="6" t="n">
        <v>18</v>
      </c>
      <c r="F51" s="6" t="n">
        <v>7473</v>
      </c>
      <c r="G51" s="8" t="n">
        <v>0.775</v>
      </c>
      <c r="H51" s="6" t="n">
        <v>146.2</v>
      </c>
      <c r="I51" s="6" t="n">
        <v>-0.6</v>
      </c>
      <c r="J51" s="6" t="n">
        <v>77.3</v>
      </c>
      <c r="K51" s="6" t="n">
        <v>18.7</v>
      </c>
      <c r="L51" s="6" t="n">
        <v>12.3</v>
      </c>
      <c r="M51" s="6" t="n">
        <v>421</v>
      </c>
      <c r="N51" s="6" t="n">
        <v>6</v>
      </c>
      <c r="O51" s="6" t="s">
        <v>62</v>
      </c>
      <c r="P51" s="6" t="n">
        <v>1594</v>
      </c>
      <c r="Q51" s="6" t="n">
        <v>99.5</v>
      </c>
      <c r="R51" s="6" t="n">
        <v>5.9</v>
      </c>
      <c r="S51" s="6" t="n">
        <v>9.7</v>
      </c>
      <c r="T51" s="6" t="n">
        <v>3.5</v>
      </c>
      <c r="U51" s="6"/>
      <c r="V51" s="6" t="n">
        <v>3.8</v>
      </c>
      <c r="W51" s="6" t="n">
        <f aca="false">V51/H51</f>
        <v>0.0259917920656635</v>
      </c>
      <c r="X51" s="7" t="s">
        <v>192</v>
      </c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2.35" hidden="false" customHeight="false" outlineLevel="0" collapsed="false">
      <c r="A52" s="6" t="s">
        <v>193</v>
      </c>
      <c r="B52" s="7" t="s">
        <v>194</v>
      </c>
      <c r="C52" s="7" t="s">
        <v>42</v>
      </c>
      <c r="D52" s="6" t="n">
        <v>69.8</v>
      </c>
      <c r="E52" s="6" t="n">
        <v>21</v>
      </c>
      <c r="F52" s="6" t="n">
        <v>6041</v>
      </c>
      <c r="G52" s="8" t="n">
        <v>0.772</v>
      </c>
      <c r="H52" s="6" t="n">
        <v>22.5</v>
      </c>
      <c r="I52" s="6" t="n">
        <v>-0.3</v>
      </c>
      <c r="J52" s="6" t="n">
        <v>55.9</v>
      </c>
      <c r="K52" s="6" t="n">
        <v>18.7</v>
      </c>
      <c r="L52" s="6" t="n">
        <v>13.1</v>
      </c>
      <c r="M52" s="6" t="n">
        <v>184</v>
      </c>
      <c r="N52" s="6"/>
      <c r="O52" s="6" t="s">
        <v>62</v>
      </c>
      <c r="P52" s="6" t="n">
        <v>1681</v>
      </c>
      <c r="Q52" s="6" t="n">
        <v>98</v>
      </c>
      <c r="R52" s="6" t="n">
        <v>0.4</v>
      </c>
      <c r="S52" s="6" t="n">
        <v>4.8</v>
      </c>
      <c r="T52" s="6" t="n">
        <v>3.6</v>
      </c>
      <c r="U52" s="6"/>
      <c r="V52" s="6" t="n">
        <v>1.6</v>
      </c>
      <c r="W52" s="6" t="n">
        <f aca="false">V52/H52</f>
        <v>0.0711111111111111</v>
      </c>
      <c r="X52" s="7" t="s">
        <v>195</v>
      </c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2.35" hidden="false" customHeight="false" outlineLevel="0" collapsed="false">
      <c r="A53" s="15" t="s">
        <v>196</v>
      </c>
      <c r="B53" s="16" t="s">
        <v>197</v>
      </c>
      <c r="C53" s="16" t="s">
        <v>46</v>
      </c>
      <c r="D53" s="15" t="n">
        <v>69.3</v>
      </c>
      <c r="E53" s="15" t="n">
        <v>12</v>
      </c>
      <c r="F53" s="15" t="n">
        <v>18789</v>
      </c>
      <c r="G53" s="17" t="n">
        <v>0.801</v>
      </c>
      <c r="H53" s="15" t="n">
        <v>0.6</v>
      </c>
      <c r="I53" s="15" t="n">
        <v>1.4</v>
      </c>
      <c r="J53" s="15" t="n">
        <v>92.3</v>
      </c>
      <c r="K53" s="15" t="n">
        <v>26.8</v>
      </c>
      <c r="L53" s="15" t="n">
        <v>1.4</v>
      </c>
      <c r="M53" s="15" t="n">
        <v>126</v>
      </c>
      <c r="N53" s="15"/>
      <c r="O53" s="15" t="s">
        <v>62</v>
      </c>
      <c r="P53" s="15"/>
      <c r="Q53" s="15" t="n">
        <v>80.8</v>
      </c>
      <c r="R53" s="15" t="n">
        <v>0.2</v>
      </c>
      <c r="S53" s="15" t="n">
        <v>66.7</v>
      </c>
      <c r="T53" s="15" t="n">
        <v>3.4</v>
      </c>
      <c r="U53" s="15"/>
      <c r="V53" s="15"/>
      <c r="W53" s="15" t="n">
        <f aca="false">V53/H53</f>
        <v>0</v>
      </c>
      <c r="X53" s="16" t="s">
        <v>47</v>
      </c>
      <c r="Y53" s="16"/>
      <c r="Z53" s="16"/>
      <c r="AA53" s="16"/>
      <c r="AB53" s="16"/>
      <c r="AC53" s="16"/>
      <c r="AD53" s="16"/>
      <c r="AE53" s="16"/>
      <c r="AF53" s="16"/>
      <c r="AG53" s="16"/>
    </row>
    <row r="54" customFormat="false" ht="12.35" hidden="false" customHeight="false" outlineLevel="0" collapsed="false">
      <c r="A54" s="15" t="s">
        <v>198</v>
      </c>
      <c r="B54" s="16" t="s">
        <v>199</v>
      </c>
      <c r="C54" s="16" t="s">
        <v>42</v>
      </c>
      <c r="D54" s="15" t="n">
        <v>75.5</v>
      </c>
      <c r="E54" s="15" t="n">
        <v>5</v>
      </c>
      <c r="F54" s="15" t="n">
        <v>16064</v>
      </c>
      <c r="G54" s="17" t="n">
        <v>0.874</v>
      </c>
      <c r="H54" s="15" t="n">
        <v>10</v>
      </c>
      <c r="I54" s="15" t="n">
        <v>0</v>
      </c>
      <c r="J54" s="15" t="n">
        <v>62.7</v>
      </c>
      <c r="K54" s="15" t="n">
        <v>16.8</v>
      </c>
      <c r="L54" s="15" t="n">
        <v>15.4</v>
      </c>
      <c r="M54" s="15" t="n">
        <v>312</v>
      </c>
      <c r="N54" s="15"/>
      <c r="O54" s="15" t="s">
        <v>62</v>
      </c>
      <c r="P54" s="15" t="n">
        <v>2077</v>
      </c>
      <c r="Q54" s="15" t="n">
        <v>91.9</v>
      </c>
      <c r="R54" s="15" t="n">
        <v>0.2</v>
      </c>
      <c r="S54" s="15" t="n">
        <v>5</v>
      </c>
      <c r="T54" s="15" t="n">
        <v>5.8</v>
      </c>
      <c r="U54" s="15" t="n">
        <v>5.2</v>
      </c>
      <c r="V54" s="15" t="n">
        <v>2.2</v>
      </c>
      <c r="W54" s="15" t="n">
        <f aca="false">V54/H54</f>
        <v>0.22</v>
      </c>
      <c r="X54" s="16" t="s">
        <v>175</v>
      </c>
      <c r="Y54" s="16"/>
      <c r="Z54" s="16"/>
      <c r="AA54" s="16"/>
      <c r="AB54" s="16"/>
      <c r="AC54" s="16"/>
      <c r="AD54" s="16"/>
      <c r="AE54" s="16"/>
      <c r="AF54" s="16"/>
      <c r="AG54" s="16"/>
    </row>
    <row r="55" customFormat="false" ht="12.35" hidden="false" customHeight="false" outlineLevel="0" collapsed="false">
      <c r="A55" s="15" t="s">
        <v>200</v>
      </c>
      <c r="B55" s="16" t="s">
        <v>201</v>
      </c>
      <c r="C55" s="16" t="s">
        <v>42</v>
      </c>
      <c r="D55" s="15" t="n">
        <v>73.1</v>
      </c>
      <c r="E55" s="15" t="n">
        <v>15</v>
      </c>
      <c r="F55" s="15" t="n">
        <v>8450</v>
      </c>
      <c r="G55" s="17" t="n">
        <v>0.828</v>
      </c>
      <c r="H55" s="15" t="n">
        <v>38.6</v>
      </c>
      <c r="I55" s="15" t="n">
        <v>-0.1</v>
      </c>
      <c r="J55" s="15" t="n">
        <v>65.2</v>
      </c>
      <c r="K55" s="15" t="n">
        <v>19.9</v>
      </c>
      <c r="L55" s="15" t="n">
        <v>11.9</v>
      </c>
      <c r="M55" s="15" t="n">
        <v>236</v>
      </c>
      <c r="N55" s="15"/>
      <c r="O55" s="15" t="s">
        <v>62</v>
      </c>
      <c r="P55" s="15" t="n">
        <v>3143</v>
      </c>
      <c r="Q55" s="15" t="n">
        <v>99.7</v>
      </c>
      <c r="R55" s="15" t="n">
        <v>1.4</v>
      </c>
      <c r="S55" s="15" t="n">
        <v>9</v>
      </c>
      <c r="T55" s="15" t="n">
        <v>7.5</v>
      </c>
      <c r="U55" s="15" t="n">
        <v>4.7</v>
      </c>
      <c r="V55" s="15" t="n">
        <v>2</v>
      </c>
      <c r="W55" s="15" t="n">
        <f aca="false">V55/H55</f>
        <v>0.0518134715025907</v>
      </c>
      <c r="X55" s="16" t="s">
        <v>202</v>
      </c>
      <c r="Y55" s="16"/>
      <c r="Z55" s="16"/>
      <c r="AA55" s="16"/>
      <c r="AB55" s="16"/>
      <c r="AC55" s="16"/>
      <c r="AD55" s="16"/>
      <c r="AE55" s="16"/>
      <c r="AF55" s="16"/>
      <c r="AG55" s="16"/>
    </row>
    <row r="56" customFormat="false" ht="12.35" hidden="false" customHeight="false" outlineLevel="0" collapsed="false">
      <c r="A56" s="6" t="s">
        <v>203</v>
      </c>
      <c r="B56" s="7" t="s">
        <v>204</v>
      </c>
      <c r="C56" s="7" t="s">
        <v>46</v>
      </c>
      <c r="D56" s="6" t="n">
        <v>69</v>
      </c>
      <c r="E56" s="6" t="n">
        <v>31</v>
      </c>
      <c r="F56" s="6" t="n">
        <v>3805</v>
      </c>
      <c r="G56" s="8" t="n">
        <v>0.749</v>
      </c>
      <c r="H56" s="6" t="n">
        <v>74.2</v>
      </c>
      <c r="I56" s="6" t="n">
        <v>1.6</v>
      </c>
      <c r="J56" s="6" t="n">
        <v>57.7</v>
      </c>
      <c r="K56" s="6" t="n">
        <v>37.9</v>
      </c>
      <c r="L56" s="6" t="n">
        <v>3.5</v>
      </c>
      <c r="M56" s="6" t="n">
        <v>123</v>
      </c>
      <c r="N56" s="6" t="n">
        <v>21</v>
      </c>
      <c r="O56" s="6" t="n">
        <v>59</v>
      </c>
      <c r="P56" s="6" t="n">
        <v>1844</v>
      </c>
      <c r="Q56" s="6" t="n">
        <v>95.1</v>
      </c>
      <c r="R56" s="6" t="n">
        <v>0.3</v>
      </c>
      <c r="S56" s="6" t="n">
        <v>1</v>
      </c>
      <c r="T56" s="6" t="n">
        <v>3.4</v>
      </c>
      <c r="U56" s="6" t="n">
        <v>1.7</v>
      </c>
      <c r="V56" s="6" t="n">
        <v>1.2</v>
      </c>
      <c r="W56" s="6" t="n">
        <f aca="false">V56/H56</f>
        <v>0.0161725067385445</v>
      </c>
      <c r="X56" s="7" t="s">
        <v>36</v>
      </c>
      <c r="Y56" s="7" t="s">
        <v>205</v>
      </c>
      <c r="Z56" s="7"/>
      <c r="AA56" s="7"/>
      <c r="AB56" s="7"/>
      <c r="AC56" s="7"/>
      <c r="AD56" s="7"/>
      <c r="AE56" s="7"/>
      <c r="AF56" s="7"/>
      <c r="AG56" s="7"/>
    </row>
    <row r="57" customFormat="false" ht="12.35" hidden="false" customHeight="false" outlineLevel="0" collapsed="false">
      <c r="A57" s="6" t="s">
        <v>206</v>
      </c>
      <c r="B57" s="7" t="s">
        <v>207</v>
      </c>
      <c r="C57" s="7" t="s">
        <v>53</v>
      </c>
      <c r="D57" s="6" t="n">
        <v>68.5</v>
      </c>
      <c r="E57" s="6" t="n">
        <v>42</v>
      </c>
      <c r="F57" s="6" t="n">
        <v>4622</v>
      </c>
      <c r="G57" s="8" t="n">
        <v>0.743</v>
      </c>
      <c r="H57" s="6" t="n">
        <v>25.2</v>
      </c>
      <c r="I57" s="6" t="n">
        <v>1.5</v>
      </c>
      <c r="J57" s="6" t="n">
        <v>72.4</v>
      </c>
      <c r="K57" s="6" t="n">
        <v>33.9</v>
      </c>
      <c r="L57" s="6" t="n">
        <v>4.7</v>
      </c>
      <c r="M57" s="6" t="n">
        <v>93</v>
      </c>
      <c r="N57" s="6" t="n">
        <v>11</v>
      </c>
      <c r="O57" s="6" t="n">
        <v>754</v>
      </c>
      <c r="P57" s="6" t="n">
        <v>208</v>
      </c>
      <c r="Q57" s="6" t="n">
        <v>89.6</v>
      </c>
      <c r="R57" s="6"/>
      <c r="S57" s="6"/>
      <c r="T57" s="6" t="n">
        <v>2.4</v>
      </c>
      <c r="U57" s="6"/>
      <c r="V57" s="6" t="n">
        <v>5.7</v>
      </c>
      <c r="W57" s="6" t="n">
        <f aca="false">V57/H57</f>
        <v>0.226190476190476</v>
      </c>
      <c r="X57" s="7" t="s">
        <v>54</v>
      </c>
      <c r="Y57" s="7" t="s">
        <v>208</v>
      </c>
      <c r="Z57" s="7" t="s">
        <v>209</v>
      </c>
      <c r="AA57" s="7"/>
      <c r="AB57" s="7"/>
      <c r="AC57" s="7"/>
      <c r="AD57" s="7"/>
      <c r="AE57" s="7"/>
      <c r="AF57" s="7"/>
      <c r="AG57" s="7"/>
    </row>
    <row r="58" customFormat="false" ht="12.35" hidden="false" customHeight="false" outlineLevel="0" collapsed="false">
      <c r="A58" s="6" t="s">
        <v>210</v>
      </c>
      <c r="B58" s="7" t="s">
        <v>211</v>
      </c>
      <c r="C58" s="7" t="s">
        <v>53</v>
      </c>
      <c r="D58" s="6" t="n">
        <v>69.9</v>
      </c>
      <c r="E58" s="6" t="n">
        <v>27</v>
      </c>
      <c r="F58" s="6" t="n">
        <v>4384</v>
      </c>
      <c r="G58" s="8" t="n">
        <v>0.738</v>
      </c>
      <c r="H58" s="6" t="n">
        <v>5.4</v>
      </c>
      <c r="I58" s="6" t="n">
        <v>2.3</v>
      </c>
      <c r="J58" s="6" t="n">
        <v>55.3</v>
      </c>
      <c r="K58" s="6" t="n">
        <v>40</v>
      </c>
      <c r="L58" s="6" t="n">
        <v>3.5</v>
      </c>
      <c r="M58" s="6" t="n">
        <v>110</v>
      </c>
      <c r="N58" s="6" t="n">
        <v>13</v>
      </c>
      <c r="O58" s="6" t="n">
        <v>11</v>
      </c>
      <c r="P58" s="6"/>
      <c r="Q58" s="6" t="n">
        <v>93</v>
      </c>
      <c r="R58" s="6" t="s">
        <v>39</v>
      </c>
      <c r="S58" s="6" t="n">
        <v>0.7</v>
      </c>
      <c r="T58" s="6" t="n">
        <v>4</v>
      </c>
      <c r="U58" s="6" t="n">
        <v>1.7</v>
      </c>
      <c r="V58" s="6" t="n">
        <v>1.1</v>
      </c>
      <c r="W58" s="6" t="n">
        <f aca="false">V58/H58</f>
        <v>0.203703703703704</v>
      </c>
      <c r="X58" s="7" t="s">
        <v>54</v>
      </c>
      <c r="Y58" s="7" t="s">
        <v>212</v>
      </c>
      <c r="Z58" s="7"/>
      <c r="AA58" s="7"/>
      <c r="AB58" s="7"/>
      <c r="AC58" s="7"/>
      <c r="AD58" s="7"/>
      <c r="AE58" s="7"/>
      <c r="AF58" s="7"/>
      <c r="AG58" s="7"/>
    </row>
    <row r="59" customFormat="false" ht="12.35" hidden="false" customHeight="false" outlineLevel="0" collapsed="false">
      <c r="A59" s="6" t="s">
        <v>213</v>
      </c>
      <c r="B59" s="7" t="s">
        <v>214</v>
      </c>
      <c r="C59" s="7" t="s">
        <v>57</v>
      </c>
      <c r="D59" s="6" t="n">
        <v>56.2</v>
      </c>
      <c r="E59" s="6" t="n">
        <v>79</v>
      </c>
      <c r="F59" s="6" t="n">
        <v>2367</v>
      </c>
      <c r="G59" s="8" t="n">
        <v>0.534</v>
      </c>
      <c r="H59" s="6" t="n">
        <v>4.7</v>
      </c>
      <c r="I59" s="6" t="n">
        <v>2.2</v>
      </c>
      <c r="J59" s="6" t="n">
        <v>17.1</v>
      </c>
      <c r="K59" s="6" t="n">
        <v>40.4</v>
      </c>
      <c r="L59" s="6" t="n">
        <v>2.4</v>
      </c>
      <c r="M59" s="6" t="n">
        <v>7</v>
      </c>
      <c r="N59" s="6" t="n">
        <v>29</v>
      </c>
      <c r="O59" s="6" t="n">
        <v>847</v>
      </c>
      <c r="P59" s="6"/>
      <c r="Q59" s="6" t="n">
        <v>63.9</v>
      </c>
      <c r="R59" s="6" t="s">
        <v>39</v>
      </c>
      <c r="S59" s="6" t="n">
        <v>0.5</v>
      </c>
      <c r="T59" s="6"/>
      <c r="U59" s="6" t="n">
        <v>2.5</v>
      </c>
      <c r="V59" s="6" t="n">
        <v>1</v>
      </c>
      <c r="W59" s="6" t="n">
        <f aca="false">V59/H59</f>
        <v>0.212765957446809</v>
      </c>
      <c r="X59" s="7" t="s">
        <v>36</v>
      </c>
      <c r="Y59" s="7" t="s">
        <v>215</v>
      </c>
      <c r="Z59" s="7" t="s">
        <v>216</v>
      </c>
      <c r="AA59" s="7"/>
      <c r="AB59" s="7"/>
      <c r="AC59" s="7"/>
      <c r="AD59" s="7"/>
      <c r="AE59" s="7"/>
      <c r="AF59" s="7"/>
      <c r="AG59" s="7"/>
    </row>
    <row r="60" customFormat="false" ht="12.35" hidden="false" customHeight="false" outlineLevel="0" collapsed="false">
      <c r="A60" s="6" t="s">
        <v>217</v>
      </c>
      <c r="B60" s="7" t="s">
        <v>218</v>
      </c>
      <c r="C60" s="7" t="s">
        <v>92</v>
      </c>
      <c r="D60" s="6" t="n">
        <v>73.9</v>
      </c>
      <c r="E60" s="6" t="n">
        <v>21</v>
      </c>
      <c r="F60" s="6" t="n">
        <v>5875</v>
      </c>
      <c r="G60" s="8" t="n">
        <v>0.784</v>
      </c>
      <c r="H60" s="6" t="n">
        <v>2.8</v>
      </c>
      <c r="I60" s="6" t="n">
        <v>1.3</v>
      </c>
      <c r="J60" s="6" t="n">
        <v>56</v>
      </c>
      <c r="K60" s="6" t="n">
        <v>31.7</v>
      </c>
      <c r="L60" s="6" t="n">
        <v>5.5</v>
      </c>
      <c r="M60" s="6" t="n">
        <v>167</v>
      </c>
      <c r="N60" s="6" t="n">
        <v>16</v>
      </c>
      <c r="O60" s="6" t="n">
        <v>19</v>
      </c>
      <c r="P60" s="6" t="n">
        <v>271</v>
      </c>
      <c r="Q60" s="6" t="n">
        <v>91.7</v>
      </c>
      <c r="R60" s="6" t="s">
        <v>39</v>
      </c>
      <c r="S60" s="6" t="n">
        <v>2.8</v>
      </c>
      <c r="T60" s="6" t="n">
        <v>5.1</v>
      </c>
      <c r="U60" s="6" t="n">
        <v>4.9</v>
      </c>
      <c r="V60" s="6" t="n">
        <v>1.4</v>
      </c>
      <c r="W60" s="6" t="n">
        <f aca="false">V60/H60</f>
        <v>0.5</v>
      </c>
      <c r="X60" s="7" t="s">
        <v>54</v>
      </c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2.35" hidden="false" customHeight="false" outlineLevel="0" collapsed="false">
      <c r="A61" s="12" t="s">
        <v>219</v>
      </c>
      <c r="B61" s="13" t="s">
        <v>220</v>
      </c>
      <c r="C61" s="13" t="s">
        <v>57</v>
      </c>
      <c r="D61" s="12"/>
      <c r="E61" s="12"/>
      <c r="F61" s="12"/>
      <c r="G61" s="14"/>
      <c r="H61" s="12" t="n">
        <v>0.034</v>
      </c>
      <c r="I61" s="12" t="n">
        <v>2</v>
      </c>
      <c r="J61" s="12"/>
      <c r="K61" s="12"/>
      <c r="L61" s="12"/>
      <c r="M61" s="12"/>
      <c r="N61" s="12"/>
      <c r="O61" s="12"/>
      <c r="P61" s="12"/>
      <c r="Q61" s="12" t="n">
        <v>79</v>
      </c>
      <c r="R61" s="12"/>
      <c r="S61" s="12"/>
      <c r="T61" s="12"/>
      <c r="U61" s="12"/>
      <c r="V61" s="12"/>
      <c r="W61" s="12" t="n">
        <f aca="false">V61/H61</f>
        <v>0</v>
      </c>
      <c r="X61" s="13" t="s">
        <v>36</v>
      </c>
      <c r="Y61" s="13" t="s">
        <v>221</v>
      </c>
      <c r="Z61" s="13"/>
      <c r="AA61" s="13"/>
      <c r="AB61" s="13"/>
      <c r="AC61" s="13"/>
      <c r="AD61" s="13"/>
      <c r="AE61" s="13"/>
      <c r="AF61" s="13"/>
      <c r="AG61" s="13"/>
    </row>
    <row r="62" customFormat="false" ht="12.35" hidden="false" customHeight="false" outlineLevel="0" collapsed="false">
      <c r="A62" s="9" t="s">
        <v>222</v>
      </c>
      <c r="B62" s="10" t="s">
        <v>223</v>
      </c>
      <c r="C62" s="10" t="s">
        <v>46</v>
      </c>
      <c r="D62" s="9" t="n">
        <v>59.6</v>
      </c>
      <c r="E62" s="9" t="n">
        <v>84</v>
      </c>
      <c r="F62" s="9" t="n">
        <v>1834</v>
      </c>
      <c r="G62" s="11" t="n">
        <v>0.498</v>
      </c>
      <c r="H62" s="9" t="n">
        <v>137.6</v>
      </c>
      <c r="I62" s="9" t="n">
        <v>2.5</v>
      </c>
      <c r="J62" s="9" t="n">
        <v>36.5</v>
      </c>
      <c r="K62" s="9" t="n">
        <v>42</v>
      </c>
      <c r="L62" s="9" t="n">
        <v>3.7</v>
      </c>
      <c r="M62" s="9" t="n">
        <v>57</v>
      </c>
      <c r="N62" s="9" t="n">
        <v>20</v>
      </c>
      <c r="O62" s="9" t="n">
        <v>54</v>
      </c>
      <c r="P62" s="9" t="n">
        <v>562</v>
      </c>
      <c r="Q62" s="9" t="n">
        <v>45</v>
      </c>
      <c r="R62" s="9" t="n">
        <v>0.4</v>
      </c>
      <c r="S62" s="9" t="n">
        <v>0.7</v>
      </c>
      <c r="T62" s="9" t="n">
        <v>2.7</v>
      </c>
      <c r="U62" s="9" t="n">
        <v>0.9</v>
      </c>
      <c r="V62" s="9" t="n">
        <v>4.4</v>
      </c>
      <c r="W62" s="9" t="n">
        <f aca="false">V62/H62</f>
        <v>0.0319767441860465</v>
      </c>
      <c r="X62" s="10" t="s">
        <v>224</v>
      </c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12.35" hidden="false" customHeight="false" outlineLevel="0" collapsed="false">
      <c r="A63" s="6" t="s">
        <v>225</v>
      </c>
      <c r="B63" s="7" t="s">
        <v>226</v>
      </c>
      <c r="C63" s="7" t="s">
        <v>46</v>
      </c>
      <c r="D63" s="6" t="n">
        <v>70.8</v>
      </c>
      <c r="E63" s="6" t="n">
        <v>14</v>
      </c>
      <c r="F63" s="6" t="n">
        <v>13356</v>
      </c>
      <c r="G63" s="8" t="n">
        <v>0.747</v>
      </c>
      <c r="H63" s="6" t="n">
        <v>2.5</v>
      </c>
      <c r="I63" s="6" t="n">
        <v>3.2</v>
      </c>
      <c r="J63" s="6" t="n">
        <v>82.2</v>
      </c>
      <c r="K63" s="6" t="n">
        <v>44.5</v>
      </c>
      <c r="L63" s="6" t="n">
        <v>2.5</v>
      </c>
      <c r="M63" s="6" t="n">
        <v>133</v>
      </c>
      <c r="N63" s="6"/>
      <c r="O63" s="6" t="n">
        <v>45</v>
      </c>
      <c r="P63" s="6"/>
      <c r="Q63" s="6" t="n">
        <v>70.3</v>
      </c>
      <c r="R63" s="6" t="n">
        <v>0.1</v>
      </c>
      <c r="S63" s="6" t="n">
        <v>7.7</v>
      </c>
      <c r="T63" s="6" t="n">
        <v>4.5</v>
      </c>
      <c r="U63" s="6" t="n">
        <v>2.9</v>
      </c>
      <c r="V63" s="6" t="n">
        <v>10.1</v>
      </c>
      <c r="W63" s="6" t="n">
        <f aca="false">V63/H63</f>
        <v>4.04</v>
      </c>
      <c r="X63" s="7" t="s">
        <v>47</v>
      </c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2.35" hidden="false" customHeight="false" outlineLevel="0" collapsed="false">
      <c r="A64" s="15" t="s">
        <v>227</v>
      </c>
      <c r="B64" s="16" t="s">
        <v>228</v>
      </c>
      <c r="C64" s="16" t="s">
        <v>42</v>
      </c>
      <c r="D64" s="15" t="n">
        <v>78.4</v>
      </c>
      <c r="E64" s="15" t="n">
        <v>4</v>
      </c>
      <c r="F64" s="15" t="n">
        <v>28433</v>
      </c>
      <c r="G64" s="17" t="n">
        <v>0.939</v>
      </c>
      <c r="H64" s="15" t="n">
        <v>4.4</v>
      </c>
      <c r="I64" s="15" t="n">
        <v>0.3</v>
      </c>
      <c r="J64" s="15" t="n">
        <v>75.1</v>
      </c>
      <c r="K64" s="15" t="n">
        <v>19.8</v>
      </c>
      <c r="L64" s="15" t="n">
        <v>15.5</v>
      </c>
      <c r="M64" s="15" t="n">
        <v>413</v>
      </c>
      <c r="N64" s="15"/>
      <c r="O64" s="15" t="s">
        <v>62</v>
      </c>
      <c r="P64" s="15" t="n">
        <v>760</v>
      </c>
      <c r="Q64" s="15" t="n">
        <v>99.5</v>
      </c>
      <c r="R64" s="15"/>
      <c r="S64" s="15"/>
      <c r="T64" s="15" t="n">
        <v>7.7</v>
      </c>
      <c r="U64" s="15" t="n">
        <v>7.4</v>
      </c>
      <c r="V64" s="15" t="n">
        <v>2.2</v>
      </c>
      <c r="W64" s="15" t="n">
        <f aca="false">V64/H64</f>
        <v>0.5</v>
      </c>
      <c r="X64" s="16" t="s">
        <v>229</v>
      </c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12.35" hidden="false" customHeight="false" outlineLevel="0" collapsed="false">
      <c r="A65" s="9" t="s">
        <v>230</v>
      </c>
      <c r="B65" s="10" t="s">
        <v>231</v>
      </c>
      <c r="C65" s="10" t="s">
        <v>35</v>
      </c>
      <c r="D65" s="9" t="n">
        <v>51.5</v>
      </c>
      <c r="E65" s="9" t="n">
        <v>112</v>
      </c>
      <c r="F65" s="9" t="n">
        <v>853</v>
      </c>
      <c r="G65" s="11" t="n">
        <v>0.455</v>
      </c>
      <c r="H65" s="9" t="n">
        <v>110.8</v>
      </c>
      <c r="I65" s="9" t="n">
        <v>2.5</v>
      </c>
      <c r="J65" s="9" t="n">
        <v>43.1</v>
      </c>
      <c r="K65" s="9" t="n">
        <v>45.2</v>
      </c>
      <c r="L65" s="9" t="n">
        <v>3</v>
      </c>
      <c r="M65" s="9" t="n">
        <v>19</v>
      </c>
      <c r="N65" s="9" t="n">
        <v>8</v>
      </c>
      <c r="O65" s="9" t="n">
        <v>593</v>
      </c>
      <c r="P65" s="9"/>
      <c r="Q65" s="9" t="n">
        <v>62.6</v>
      </c>
      <c r="R65" s="9" t="n">
        <v>0.3</v>
      </c>
      <c r="S65" s="9" t="n">
        <v>0.8</v>
      </c>
      <c r="T65" s="9" t="n">
        <v>0.7</v>
      </c>
      <c r="U65" s="9" t="n">
        <v>0.8</v>
      </c>
      <c r="V65" s="9" t="n">
        <v>1.4</v>
      </c>
      <c r="W65" s="9" t="n">
        <f aca="false">V65/H65</f>
        <v>0.0126353790613718</v>
      </c>
      <c r="X65" s="10" t="s">
        <v>36</v>
      </c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12.35" hidden="false" customHeight="false" outlineLevel="0" collapsed="false">
      <c r="A66" s="9" t="s">
        <v>232</v>
      </c>
      <c r="B66" s="10" t="s">
        <v>233</v>
      </c>
      <c r="C66" s="10" t="s">
        <v>35</v>
      </c>
      <c r="D66" s="9" t="n">
        <v>44.8</v>
      </c>
      <c r="E66" s="9" t="n">
        <v>162</v>
      </c>
      <c r="F66" s="9" t="n">
        <v>753</v>
      </c>
      <c r="G66" s="11" t="n">
        <v>0.274</v>
      </c>
      <c r="H66" s="9" t="n">
        <v>10.5</v>
      </c>
      <c r="I66" s="9" t="n">
        <v>3.6</v>
      </c>
      <c r="J66" s="9" t="n">
        <v>20.1</v>
      </c>
      <c r="K66" s="9" t="n">
        <v>49.8</v>
      </c>
      <c r="L66" s="9" t="n">
        <v>2</v>
      </c>
      <c r="M66" s="9" t="n">
        <v>4</v>
      </c>
      <c r="N66" s="9" t="n">
        <v>46</v>
      </c>
      <c r="O66" s="9" t="n">
        <v>10026</v>
      </c>
      <c r="P66" s="9"/>
      <c r="Q66" s="9" t="n">
        <v>15.3</v>
      </c>
      <c r="R66" s="9" t="s">
        <v>39</v>
      </c>
      <c r="S66" s="9" t="n">
        <v>0.1</v>
      </c>
      <c r="T66" s="9" t="n">
        <v>2.3</v>
      </c>
      <c r="U66" s="9" t="n">
        <v>1.2</v>
      </c>
      <c r="V66" s="9"/>
      <c r="W66" s="9" t="n">
        <f aca="false">V66/H66</f>
        <v>0</v>
      </c>
      <c r="X66" s="10" t="s">
        <v>98</v>
      </c>
      <c r="Y66" s="10"/>
      <c r="Z66" s="10"/>
      <c r="AA66" s="10"/>
      <c r="AB66" s="10"/>
      <c r="AC66" s="10"/>
      <c r="AD66" s="10"/>
      <c r="AE66" s="10"/>
      <c r="AF66" s="10"/>
      <c r="AG66" s="10"/>
    </row>
    <row r="67" customFormat="false" ht="12.35" hidden="false" customHeight="false" outlineLevel="0" collapsed="false">
      <c r="A67" s="6" t="s">
        <v>234</v>
      </c>
      <c r="B67" s="7" t="s">
        <v>235</v>
      </c>
      <c r="C67" s="7" t="s">
        <v>92</v>
      </c>
      <c r="D67" s="6" t="n">
        <v>68.1</v>
      </c>
      <c r="E67" s="6" t="n">
        <v>38</v>
      </c>
      <c r="F67" s="6" t="n">
        <v>2279</v>
      </c>
      <c r="G67" s="8" t="n">
        <v>0.635</v>
      </c>
      <c r="H67" s="6" t="n">
        <v>4.9</v>
      </c>
      <c r="I67" s="6" t="n">
        <v>2.4</v>
      </c>
      <c r="J67" s="6" t="n">
        <v>55.8</v>
      </c>
      <c r="K67" s="6" t="n">
        <v>43.1</v>
      </c>
      <c r="L67" s="6" t="n">
        <v>3</v>
      </c>
      <c r="M67" s="6" t="n">
        <v>86</v>
      </c>
      <c r="N67" s="6" t="n">
        <v>31</v>
      </c>
      <c r="O67" s="6" t="n">
        <v>915</v>
      </c>
      <c r="P67" s="6" t="n">
        <v>889</v>
      </c>
      <c r="Q67" s="6" t="n">
        <v>68.2</v>
      </c>
      <c r="R67" s="6" t="s">
        <v>39</v>
      </c>
      <c r="S67" s="6" t="n">
        <v>0.7</v>
      </c>
      <c r="T67" s="6" t="n">
        <v>3.9</v>
      </c>
      <c r="U67" s="6" t="n">
        <v>8.3</v>
      </c>
      <c r="V67" s="6" t="n">
        <v>1.1</v>
      </c>
      <c r="W67" s="6" t="n">
        <f aca="false">V67/H67</f>
        <v>0.224489795918367</v>
      </c>
      <c r="X67" s="7" t="s">
        <v>54</v>
      </c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2.35" hidden="false" customHeight="false" outlineLevel="0" collapsed="false">
      <c r="A68" s="15" t="s">
        <v>236</v>
      </c>
      <c r="B68" s="16" t="s">
        <v>237</v>
      </c>
      <c r="C68" s="16" t="s">
        <v>57</v>
      </c>
      <c r="D68" s="15" t="n">
        <v>77.4</v>
      </c>
      <c r="E68" s="15" t="n">
        <v>6</v>
      </c>
      <c r="F68" s="15" t="n">
        <v>19104</v>
      </c>
      <c r="G68" s="17" t="n">
        <v>0.913</v>
      </c>
      <c r="H68" s="15" t="n">
        <v>3.7</v>
      </c>
      <c r="I68" s="15" t="n">
        <v>0.6</v>
      </c>
      <c r="J68" s="15" t="n">
        <v>85.7</v>
      </c>
      <c r="K68" s="15" t="n">
        <v>23.1</v>
      </c>
      <c r="L68" s="15" t="n">
        <v>11.6</v>
      </c>
      <c r="M68" s="15" t="n">
        <v>218</v>
      </c>
      <c r="N68" s="15"/>
      <c r="O68" s="15" t="s">
        <v>62</v>
      </c>
      <c r="P68" s="15" t="n">
        <v>1223</v>
      </c>
      <c r="Q68" s="15" t="n">
        <v>99.5</v>
      </c>
      <c r="R68" s="15" t="n">
        <v>0.1</v>
      </c>
      <c r="S68" s="15" t="n">
        <v>8.3</v>
      </c>
      <c r="T68" s="15" t="n">
        <v>7.3</v>
      </c>
      <c r="U68" s="15" t="n">
        <v>6.2</v>
      </c>
      <c r="V68" s="15" t="n">
        <v>1.1</v>
      </c>
      <c r="W68" s="15" t="n">
        <f aca="false">V68/H68</f>
        <v>0.297297297297297</v>
      </c>
      <c r="X68" s="16" t="s">
        <v>36</v>
      </c>
      <c r="Y68" s="16" t="s">
        <v>238</v>
      </c>
      <c r="Z68" s="16"/>
      <c r="AA68" s="16"/>
      <c r="AB68" s="16"/>
      <c r="AC68" s="16"/>
      <c r="AD68" s="16"/>
      <c r="AE68" s="16"/>
      <c r="AF68" s="16"/>
      <c r="AG68" s="16"/>
    </row>
    <row r="69" customFormat="false" ht="12.35" hidden="false" customHeight="false" outlineLevel="0" collapsed="false">
      <c r="A69" s="15" t="s">
        <v>239</v>
      </c>
      <c r="B69" s="16" t="s">
        <v>240</v>
      </c>
      <c r="C69" s="16" t="s">
        <v>42</v>
      </c>
      <c r="D69" s="15" t="n">
        <v>78</v>
      </c>
      <c r="E69" s="15" t="n">
        <v>5</v>
      </c>
      <c r="F69" s="15" t="n">
        <v>24215</v>
      </c>
      <c r="G69" s="17" t="n">
        <v>0.931</v>
      </c>
      <c r="H69" s="15" t="n">
        <v>15.8</v>
      </c>
      <c r="I69" s="15" t="n">
        <v>0.2</v>
      </c>
      <c r="J69" s="15" t="n">
        <v>89.3</v>
      </c>
      <c r="K69" s="15" t="n">
        <v>18.4</v>
      </c>
      <c r="L69" s="15" t="n">
        <v>13.6</v>
      </c>
      <c r="M69" s="15" t="n">
        <v>251</v>
      </c>
      <c r="N69" s="15"/>
      <c r="O69" s="15" t="s">
        <v>62</v>
      </c>
      <c r="P69" s="15" t="n">
        <v>2044</v>
      </c>
      <c r="Q69" s="15" t="n">
        <v>99.5</v>
      </c>
      <c r="R69" s="15" t="n">
        <v>0.7</v>
      </c>
      <c r="S69" s="15" t="n">
        <v>10.4</v>
      </c>
      <c r="T69" s="15" t="n">
        <v>5.1</v>
      </c>
      <c r="U69" s="15" t="n">
        <v>6</v>
      </c>
      <c r="V69" s="15" t="n">
        <v>1.8</v>
      </c>
      <c r="W69" s="15" t="n">
        <f aca="false">V69/H69</f>
        <v>0.113924050632911</v>
      </c>
      <c r="X69" s="16" t="s">
        <v>124</v>
      </c>
      <c r="Y69" s="16" t="s">
        <v>241</v>
      </c>
      <c r="Z69" s="16"/>
      <c r="AA69" s="16"/>
      <c r="AB69" s="16"/>
      <c r="AC69" s="16"/>
      <c r="AD69" s="16"/>
      <c r="AE69" s="16"/>
      <c r="AF69" s="16"/>
      <c r="AG69" s="16"/>
    </row>
    <row r="70" customFormat="false" ht="12.35" hidden="false" customHeight="false" outlineLevel="0" collapsed="false">
      <c r="A70" s="9" t="s">
        <v>242</v>
      </c>
      <c r="B70" s="10" t="s">
        <v>243</v>
      </c>
      <c r="C70" s="10" t="s">
        <v>46</v>
      </c>
      <c r="D70" s="9" t="n">
        <v>58.1</v>
      </c>
      <c r="E70" s="9" t="n">
        <v>75</v>
      </c>
      <c r="F70" s="9" t="n">
        <v>1237</v>
      </c>
      <c r="G70" s="11" t="n">
        <v>0.48</v>
      </c>
      <c r="H70" s="9" t="n">
        <v>22.5</v>
      </c>
      <c r="I70" s="9" t="n">
        <v>2.2</v>
      </c>
      <c r="J70" s="9" t="n">
        <v>11.6</v>
      </c>
      <c r="K70" s="9" t="n">
        <v>41.1</v>
      </c>
      <c r="L70" s="9" t="n">
        <v>3.7</v>
      </c>
      <c r="M70" s="9" t="n">
        <v>4</v>
      </c>
      <c r="N70" s="9" t="n">
        <v>28</v>
      </c>
      <c r="O70" s="9" t="n">
        <v>29</v>
      </c>
      <c r="P70" s="9" t="n">
        <v>628</v>
      </c>
      <c r="Q70" s="9" t="n">
        <v>40.4</v>
      </c>
      <c r="R70" s="9" t="s">
        <v>39</v>
      </c>
      <c r="S70" s="9" t="n">
        <v>0.1</v>
      </c>
      <c r="T70" s="9" t="n">
        <v>3.2</v>
      </c>
      <c r="U70" s="9" t="n">
        <v>1.3</v>
      </c>
      <c r="V70" s="9" t="n">
        <v>0.9</v>
      </c>
      <c r="W70" s="9" t="n">
        <f aca="false">V70/H70</f>
        <v>0.04</v>
      </c>
      <c r="X70" s="10" t="s">
        <v>244</v>
      </c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12.35" hidden="false" customHeight="false" outlineLevel="0" collapsed="false">
      <c r="A71" s="12" t="s">
        <v>245</v>
      </c>
      <c r="B71" s="13" t="s">
        <v>246</v>
      </c>
      <c r="C71" s="13" t="s">
        <v>57</v>
      </c>
      <c r="D71" s="12"/>
      <c r="E71" s="12" t="n">
        <v>25</v>
      </c>
      <c r="F71" s="12"/>
      <c r="G71" s="14"/>
      <c r="H71" s="12" t="n">
        <v>0.012</v>
      </c>
      <c r="I71" s="12" t="n">
        <v>1.8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 t="n">
        <f aca="false">V71/H71</f>
        <v>0</v>
      </c>
      <c r="X71" s="13" t="s">
        <v>36</v>
      </c>
      <c r="Y71" s="13" t="s">
        <v>247</v>
      </c>
      <c r="Z71" s="13"/>
      <c r="AA71" s="13"/>
      <c r="AB71" s="13"/>
      <c r="AC71" s="13"/>
      <c r="AD71" s="13"/>
      <c r="AE71" s="13"/>
      <c r="AF71" s="13"/>
      <c r="AG71" s="13"/>
    </row>
    <row r="72" customFormat="false" ht="12.35" hidden="false" customHeight="false" outlineLevel="0" collapsed="false">
      <c r="A72" s="6" t="s">
        <v>248</v>
      </c>
      <c r="B72" s="7" t="s">
        <v>248</v>
      </c>
      <c r="C72" s="7" t="s">
        <v>35</v>
      </c>
      <c r="D72" s="6" t="n">
        <v>44.9</v>
      </c>
      <c r="E72" s="6" t="n">
        <v>56</v>
      </c>
      <c r="F72" s="6" t="n">
        <v>5468</v>
      </c>
      <c r="G72" s="8" t="n">
        <v>0.601</v>
      </c>
      <c r="H72" s="6" t="n">
        <v>1.7</v>
      </c>
      <c r="I72" s="6" t="n">
        <v>1.8</v>
      </c>
      <c r="J72" s="6" t="n">
        <v>30.4</v>
      </c>
      <c r="K72" s="6" t="n">
        <v>43.8</v>
      </c>
      <c r="L72" s="6" t="n">
        <v>3.7</v>
      </c>
      <c r="M72" s="6" t="n">
        <v>30</v>
      </c>
      <c r="N72" s="6" t="n">
        <v>31</v>
      </c>
      <c r="O72" s="6" t="n">
        <v>26217</v>
      </c>
      <c r="P72" s="6"/>
      <c r="Q72" s="6" t="n">
        <v>81.4</v>
      </c>
      <c r="R72" s="6"/>
      <c r="S72" s="6"/>
      <c r="T72" s="6" t="n">
        <v>9.1</v>
      </c>
      <c r="U72" s="6" t="n">
        <v>4.1</v>
      </c>
      <c r="V72" s="6" t="n">
        <v>3.6</v>
      </c>
      <c r="W72" s="6" t="n">
        <f aca="false">V72/H72</f>
        <v>2.11764705882353</v>
      </c>
      <c r="X72" s="7" t="s">
        <v>36</v>
      </c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2.35" hidden="false" customHeight="false" outlineLevel="0" collapsed="false">
      <c r="A73" s="6" t="s">
        <v>249</v>
      </c>
      <c r="B73" s="7" t="s">
        <v>250</v>
      </c>
      <c r="C73" s="7" t="s">
        <v>46</v>
      </c>
      <c r="D73" s="6" t="n">
        <v>56</v>
      </c>
      <c r="E73" s="6" t="n">
        <v>79</v>
      </c>
      <c r="F73" s="6" t="n">
        <v>1027</v>
      </c>
      <c r="G73" s="8" t="n">
        <v>0.551</v>
      </c>
      <c r="H73" s="6" t="n">
        <v>47.1</v>
      </c>
      <c r="I73" s="6" t="n">
        <v>1</v>
      </c>
      <c r="J73" s="6" t="n">
        <v>27.3</v>
      </c>
      <c r="K73" s="6" t="n">
        <v>33.5</v>
      </c>
      <c r="L73" s="6" t="n">
        <v>4.6</v>
      </c>
      <c r="M73" s="6" t="n">
        <v>30</v>
      </c>
      <c r="N73" s="6" t="n">
        <v>7</v>
      </c>
      <c r="O73" s="6" t="n">
        <v>256</v>
      </c>
      <c r="P73" s="6"/>
      <c r="Q73" s="6" t="n">
        <v>84.4</v>
      </c>
      <c r="R73" s="6" t="s">
        <v>39</v>
      </c>
      <c r="S73" s="6" t="n">
        <v>0.2</v>
      </c>
      <c r="T73" s="6" t="n">
        <v>1.2</v>
      </c>
      <c r="U73" s="6" t="n">
        <v>0.2</v>
      </c>
      <c r="V73" s="6" t="n">
        <v>3.3</v>
      </c>
      <c r="W73" s="6" t="n">
        <f aca="false">V73/H73</f>
        <v>0.0700636942675159</v>
      </c>
      <c r="X73" s="7" t="s">
        <v>251</v>
      </c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2.35" hidden="false" customHeight="false" outlineLevel="0" collapsed="false">
      <c r="A74" s="9" t="s">
        <v>252</v>
      </c>
      <c r="B74" s="10" t="s">
        <v>253</v>
      </c>
      <c r="C74" s="10" t="s">
        <v>35</v>
      </c>
      <c r="D74" s="9" t="n">
        <v>39.8</v>
      </c>
      <c r="E74" s="9" t="n">
        <v>127</v>
      </c>
      <c r="F74" s="9" t="n">
        <v>861</v>
      </c>
      <c r="G74" s="11" t="n">
        <v>0.323</v>
      </c>
      <c r="H74" s="9" t="n">
        <v>17.9</v>
      </c>
      <c r="I74" s="9" t="n">
        <v>1.7</v>
      </c>
      <c r="J74" s="9" t="n">
        <v>38.9</v>
      </c>
      <c r="K74" s="9" t="n">
        <v>43.9</v>
      </c>
      <c r="L74" s="9" t="n">
        <v>3.2</v>
      </c>
      <c r="M74" s="9"/>
      <c r="N74" s="9" t="n">
        <v>58</v>
      </c>
      <c r="O74" s="9"/>
      <c r="P74" s="9"/>
      <c r="Q74" s="9" t="n">
        <v>43.2</v>
      </c>
      <c r="R74" s="9" t="s">
        <v>39</v>
      </c>
      <c r="S74" s="9" t="n">
        <v>0.1</v>
      </c>
      <c r="T74" s="9"/>
      <c r="U74" s="9" t="n">
        <v>2.8</v>
      </c>
      <c r="V74" s="9" t="n">
        <v>2.4</v>
      </c>
      <c r="W74" s="9" t="n">
        <f aca="false">V74/H74</f>
        <v>0.134078212290503</v>
      </c>
      <c r="X74" s="10" t="s">
        <v>175</v>
      </c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12.35" hidden="false" customHeight="false" outlineLevel="0" collapsed="false">
      <c r="A75" s="6" t="s">
        <v>254</v>
      </c>
      <c r="B75" s="7" t="s">
        <v>255</v>
      </c>
      <c r="C75" s="7" t="s">
        <v>35</v>
      </c>
      <c r="D75" s="6" t="n">
        <v>67.2</v>
      </c>
      <c r="E75" s="6" t="n">
        <v>45</v>
      </c>
      <c r="F75" s="6" t="n">
        <v>3419</v>
      </c>
      <c r="G75" s="8" t="n">
        <v>0.596</v>
      </c>
      <c r="H75" s="6" t="n">
        <v>29.3</v>
      </c>
      <c r="I75" s="6" t="n">
        <v>1.6</v>
      </c>
      <c r="J75" s="6" t="n">
        <v>55.3</v>
      </c>
      <c r="K75" s="6" t="n">
        <v>35.1</v>
      </c>
      <c r="L75" s="6" t="n">
        <v>4.1</v>
      </c>
      <c r="M75" s="6" t="n">
        <v>46</v>
      </c>
      <c r="N75" s="6" t="n">
        <v>5</v>
      </c>
      <c r="O75" s="6" t="n">
        <v>1</v>
      </c>
      <c r="P75" s="6" t="n">
        <v>827</v>
      </c>
      <c r="Q75" s="6" t="n">
        <v>48</v>
      </c>
      <c r="R75" s="6" t="n">
        <v>0.1</v>
      </c>
      <c r="S75" s="6" t="n">
        <v>1.2</v>
      </c>
      <c r="T75" s="6" t="n">
        <v>5.3</v>
      </c>
      <c r="U75" s="6" t="n">
        <v>1.2</v>
      </c>
      <c r="V75" s="6"/>
      <c r="W75" s="6" t="n">
        <f aca="false">V75/H75</f>
        <v>0</v>
      </c>
      <c r="X75" s="7" t="s">
        <v>47</v>
      </c>
      <c r="Y75" s="7" t="s">
        <v>58</v>
      </c>
      <c r="Z75" s="7"/>
      <c r="AA75" s="7"/>
      <c r="AB75" s="7"/>
      <c r="AC75" s="7"/>
      <c r="AD75" s="7"/>
      <c r="AE75" s="7"/>
      <c r="AF75" s="7"/>
      <c r="AG75" s="7"/>
    </row>
    <row r="76" customFormat="false" ht="12.35" hidden="false" customHeight="false" outlineLevel="0" collapsed="false">
      <c r="A76" s="6" t="s">
        <v>256</v>
      </c>
      <c r="B76" s="7" t="s">
        <v>257</v>
      </c>
      <c r="C76" s="7" t="s">
        <v>46</v>
      </c>
      <c r="D76" s="6" t="n">
        <v>62.5</v>
      </c>
      <c r="E76" s="6" t="n">
        <v>63</v>
      </c>
      <c r="F76" s="6" t="n">
        <v>1711</v>
      </c>
      <c r="G76" s="8" t="n">
        <v>0.569</v>
      </c>
      <c r="H76" s="6" t="n">
        <v>2.5</v>
      </c>
      <c r="I76" s="6" t="n">
        <v>1.3</v>
      </c>
      <c r="J76" s="6" t="n">
        <v>63</v>
      </c>
      <c r="K76" s="6" t="n">
        <v>36.1</v>
      </c>
      <c r="L76" s="6" t="n">
        <v>3.8</v>
      </c>
      <c r="M76" s="6" t="n">
        <v>243</v>
      </c>
      <c r="N76" s="6" t="n">
        <v>45</v>
      </c>
      <c r="O76" s="6" t="s">
        <v>62</v>
      </c>
      <c r="P76" s="6"/>
      <c r="Q76" s="6" t="n">
        <v>62.3</v>
      </c>
      <c r="R76" s="6" t="s">
        <v>39</v>
      </c>
      <c r="S76" s="6" t="n">
        <v>3</v>
      </c>
      <c r="T76" s="6" t="n">
        <v>5.7</v>
      </c>
      <c r="U76" s="6"/>
      <c r="V76" s="6" t="n">
        <v>2.1</v>
      </c>
      <c r="W76" s="6" t="n">
        <f aca="false">V76/H76</f>
        <v>0.84</v>
      </c>
      <c r="X76" s="7" t="s">
        <v>258</v>
      </c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2.35" hidden="false" customHeight="false" outlineLevel="0" collapsed="false">
      <c r="A77" s="12" t="s">
        <v>259</v>
      </c>
      <c r="B77" s="13" t="s">
        <v>260</v>
      </c>
      <c r="C77" s="13" t="s">
        <v>42</v>
      </c>
      <c r="D77" s="12"/>
      <c r="E77" s="12" t="n">
        <v>5</v>
      </c>
      <c r="F77" s="12"/>
      <c r="G77" s="14"/>
      <c r="H77" s="12" t="n">
        <v>0.033</v>
      </c>
      <c r="I77" s="12" t="n">
        <v>0.5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 t="n">
        <f aca="false">V77/H77</f>
        <v>0</v>
      </c>
      <c r="X77" s="13" t="s">
        <v>98</v>
      </c>
      <c r="Y77" s="13"/>
      <c r="Z77" s="13"/>
      <c r="AA77" s="13"/>
      <c r="AB77" s="13"/>
      <c r="AC77" s="13"/>
      <c r="AD77" s="13"/>
      <c r="AE77" s="13"/>
      <c r="AF77" s="13"/>
      <c r="AG77" s="13"/>
    </row>
    <row r="78" customFormat="false" ht="12.35" hidden="false" customHeight="false" outlineLevel="0" collapsed="false">
      <c r="A78" s="6" t="s">
        <v>261</v>
      </c>
      <c r="B78" s="7" t="s">
        <v>262</v>
      </c>
      <c r="C78" s="7" t="s">
        <v>42</v>
      </c>
      <c r="D78" s="6" t="n">
        <v>66.6</v>
      </c>
      <c r="E78" s="6" t="n">
        <v>27</v>
      </c>
      <c r="F78" s="6" t="n">
        <v>2037</v>
      </c>
      <c r="G78" s="8" t="n">
        <v>0.699</v>
      </c>
      <c r="H78" s="6" t="n">
        <v>4.3</v>
      </c>
      <c r="I78" s="6" t="n">
        <v>-0.2</v>
      </c>
      <c r="J78" s="6" t="n">
        <v>46.2</v>
      </c>
      <c r="K78" s="6" t="n">
        <v>23.9</v>
      </c>
      <c r="L78" s="6" t="n">
        <v>9.2</v>
      </c>
      <c r="M78" s="6" t="n">
        <v>350</v>
      </c>
      <c r="N78" s="6" t="n">
        <v>11</v>
      </c>
      <c r="O78" s="6" t="s">
        <v>62</v>
      </c>
      <c r="P78" s="6" t="n">
        <v>1386</v>
      </c>
      <c r="Q78" s="6" t="n">
        <v>98.7</v>
      </c>
      <c r="R78" s="6" t="s">
        <v>39</v>
      </c>
      <c r="S78" s="6" t="n">
        <v>2.4</v>
      </c>
      <c r="T78" s="6" t="n">
        <v>10.6</v>
      </c>
      <c r="U78" s="6" t="n">
        <v>6.4</v>
      </c>
      <c r="V78" s="6" t="n">
        <v>0.5</v>
      </c>
      <c r="W78" s="6" t="n">
        <f aca="false">V78/H78</f>
        <v>0.116279069767442</v>
      </c>
      <c r="X78" s="7" t="s">
        <v>263</v>
      </c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2.35" hidden="false" customHeight="false" outlineLevel="0" collapsed="false">
      <c r="A79" s="12" t="s">
        <v>264</v>
      </c>
      <c r="B79" s="13" t="s">
        <v>265</v>
      </c>
      <c r="C79" s="13" t="s">
        <v>57</v>
      </c>
      <c r="D79" s="12" t="n">
        <v>71.8</v>
      </c>
      <c r="E79" s="12" t="n">
        <v>20</v>
      </c>
      <c r="F79" s="12"/>
      <c r="G79" s="14"/>
      <c r="H79" s="12" t="n">
        <v>0.12</v>
      </c>
      <c r="I79" s="12" t="n">
        <v>2.5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 t="n">
        <f aca="false">V79/H79</f>
        <v>0</v>
      </c>
      <c r="X79" s="13" t="s">
        <v>36</v>
      </c>
      <c r="Y79" s="13"/>
      <c r="Z79" s="13"/>
      <c r="AA79" s="13"/>
      <c r="AB79" s="13"/>
      <c r="AC79" s="13"/>
      <c r="AD79" s="13"/>
      <c r="AE79" s="13"/>
      <c r="AF79" s="13"/>
      <c r="AG79" s="13"/>
    </row>
    <row r="80" customFormat="false" ht="12.35" hidden="false" customHeight="false" outlineLevel="0" collapsed="false">
      <c r="A80" s="6" t="s">
        <v>266</v>
      </c>
      <c r="B80" s="7" t="s">
        <v>267</v>
      </c>
      <c r="C80" s="7" t="s">
        <v>92</v>
      </c>
      <c r="D80" s="6" t="n">
        <v>72.4</v>
      </c>
      <c r="E80" s="6" t="n">
        <v>27</v>
      </c>
      <c r="F80" s="6" t="n">
        <v>8297</v>
      </c>
      <c r="G80" s="8" t="n">
        <v>0.79</v>
      </c>
      <c r="H80" s="6" t="n">
        <v>97.4</v>
      </c>
      <c r="I80" s="6" t="n">
        <v>1.3</v>
      </c>
      <c r="J80" s="6" t="n">
        <v>74.2</v>
      </c>
      <c r="K80" s="6" t="n">
        <v>33.6</v>
      </c>
      <c r="L80" s="6" t="n">
        <v>4.6</v>
      </c>
      <c r="M80" s="6" t="n">
        <v>186</v>
      </c>
      <c r="N80" s="6" t="n">
        <v>5</v>
      </c>
      <c r="O80" s="6" t="n">
        <v>5</v>
      </c>
      <c r="P80" s="6" t="n">
        <v>821</v>
      </c>
      <c r="Q80" s="6" t="n">
        <v>91.1</v>
      </c>
      <c r="R80" s="6" t="n">
        <v>1.5</v>
      </c>
      <c r="S80" s="6" t="n">
        <v>3.9</v>
      </c>
      <c r="T80" s="6" t="n">
        <v>4.9</v>
      </c>
      <c r="U80" s="6"/>
      <c r="V80" s="6" t="n">
        <v>0.6</v>
      </c>
      <c r="W80" s="6" t="n">
        <f aca="false">V80/H80</f>
        <v>0.00616016427104723</v>
      </c>
      <c r="X80" s="7" t="s">
        <v>54</v>
      </c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2.35" hidden="false" customHeight="false" outlineLevel="0" collapsed="false">
      <c r="A81" s="6" t="s">
        <v>268</v>
      </c>
      <c r="B81" s="7" t="s">
        <v>269</v>
      </c>
      <c r="C81" s="7" t="s">
        <v>35</v>
      </c>
      <c r="D81" s="6" t="n">
        <v>71.1</v>
      </c>
      <c r="E81" s="6" t="n">
        <v>19</v>
      </c>
      <c r="F81" s="6" t="n">
        <v>9107</v>
      </c>
      <c r="G81" s="8" t="n">
        <v>0.765</v>
      </c>
      <c r="H81" s="6" t="n">
        <v>1.2</v>
      </c>
      <c r="I81" s="6" t="n">
        <v>0.8</v>
      </c>
      <c r="J81" s="6" t="n">
        <v>41.1</v>
      </c>
      <c r="K81" s="6" t="n">
        <v>26</v>
      </c>
      <c r="L81" s="6" t="n">
        <v>6.2</v>
      </c>
      <c r="M81" s="6" t="n">
        <v>85</v>
      </c>
      <c r="N81" s="6" t="n">
        <v>6</v>
      </c>
      <c r="O81" s="6" t="n">
        <v>6</v>
      </c>
      <c r="P81" s="6" t="n">
        <v>1634</v>
      </c>
      <c r="Q81" s="6" t="n">
        <v>84.2</v>
      </c>
      <c r="R81" s="6" t="s">
        <v>39</v>
      </c>
      <c r="S81" s="6" t="n">
        <v>1.5</v>
      </c>
      <c r="T81" s="6" t="n">
        <v>4.6</v>
      </c>
      <c r="U81" s="6" t="n">
        <v>1.8</v>
      </c>
      <c r="V81" s="6" t="n">
        <v>0.2</v>
      </c>
      <c r="W81" s="6" t="n">
        <f aca="false">V81/H81</f>
        <v>0.166666666666667</v>
      </c>
      <c r="X81" s="7" t="s">
        <v>36</v>
      </c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2.35" hidden="false" customHeight="false" outlineLevel="0" collapsed="false">
      <c r="A82" s="9" t="s">
        <v>270</v>
      </c>
      <c r="B82" s="10" t="s">
        <v>271</v>
      </c>
      <c r="C82" s="10" t="s">
        <v>35</v>
      </c>
      <c r="D82" s="9" t="n">
        <v>51.1</v>
      </c>
      <c r="E82" s="9" t="n">
        <v>120</v>
      </c>
      <c r="F82" s="9" t="n">
        <v>1609</v>
      </c>
      <c r="G82" s="11" t="n">
        <v>0.437</v>
      </c>
      <c r="H82" s="9" t="n">
        <v>2.6</v>
      </c>
      <c r="I82" s="9" t="n">
        <v>2.9</v>
      </c>
      <c r="J82" s="9" t="n">
        <v>56.4</v>
      </c>
      <c r="K82" s="9" t="n">
        <v>44.2</v>
      </c>
      <c r="L82" s="9" t="n">
        <v>3.2</v>
      </c>
      <c r="M82" s="9" t="n">
        <v>14</v>
      </c>
      <c r="N82" s="9" t="n">
        <v>13</v>
      </c>
      <c r="O82" s="9"/>
      <c r="P82" s="9" t="n">
        <v>327</v>
      </c>
      <c r="Q82" s="9" t="n">
        <v>41.6</v>
      </c>
      <c r="R82" s="9" t="s">
        <v>39</v>
      </c>
      <c r="S82" s="9" t="n">
        <v>1.2</v>
      </c>
      <c r="T82" s="9" t="n">
        <v>5.1</v>
      </c>
      <c r="U82" s="9" t="n">
        <v>1.4</v>
      </c>
      <c r="V82" s="9" t="n">
        <v>2.3</v>
      </c>
      <c r="W82" s="9" t="n">
        <f aca="false">V82/H82</f>
        <v>0.884615384615385</v>
      </c>
      <c r="X82" s="10" t="s">
        <v>47</v>
      </c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12.35" hidden="false" customHeight="false" outlineLevel="0" collapsed="false">
      <c r="A83" s="12" t="s">
        <v>272</v>
      </c>
      <c r="B83" s="13" t="s">
        <v>273</v>
      </c>
      <c r="C83" s="13" t="s">
        <v>57</v>
      </c>
      <c r="D83" s="12"/>
      <c r="E83" s="12" t="n">
        <v>63</v>
      </c>
      <c r="F83" s="12"/>
      <c r="G83" s="14"/>
      <c r="H83" s="12" t="n">
        <v>0.05</v>
      </c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 t="n">
        <f aca="false">V83/H83</f>
        <v>0</v>
      </c>
      <c r="X83" s="13" t="s">
        <v>36</v>
      </c>
      <c r="Y83" s="13"/>
      <c r="Z83" s="13"/>
      <c r="AA83" s="13"/>
      <c r="AB83" s="13"/>
      <c r="AC83" s="13"/>
      <c r="AD83" s="13"/>
      <c r="AE83" s="13"/>
      <c r="AF83" s="13"/>
      <c r="AG83" s="13"/>
    </row>
    <row r="84" customFormat="false" ht="12.35" hidden="false" customHeight="false" outlineLevel="0" collapsed="false">
      <c r="A84" s="15" t="s">
        <v>274</v>
      </c>
      <c r="B84" s="16" t="s">
        <v>275</v>
      </c>
      <c r="C84" s="16" t="s">
        <v>42</v>
      </c>
      <c r="D84" s="15" t="n">
        <v>77.9</v>
      </c>
      <c r="E84" s="15" t="n">
        <v>6</v>
      </c>
      <c r="F84" s="15" t="n">
        <v>15189</v>
      </c>
      <c r="G84" s="17" t="n">
        <v>0.866</v>
      </c>
      <c r="H84" s="15" t="n">
        <v>0.4</v>
      </c>
      <c r="I84" s="15" t="n">
        <v>0.4</v>
      </c>
      <c r="J84" s="15" t="n">
        <v>90.3</v>
      </c>
      <c r="K84" s="15" t="n">
        <v>20.5</v>
      </c>
      <c r="L84" s="15" t="n">
        <v>12.2</v>
      </c>
      <c r="M84" s="15" t="n">
        <v>261</v>
      </c>
      <c r="N84" s="15"/>
      <c r="O84" s="15" t="s">
        <v>62</v>
      </c>
      <c r="P84" s="15"/>
      <c r="Q84" s="15" t="n">
        <v>91.8</v>
      </c>
      <c r="R84" s="15" t="s">
        <v>39</v>
      </c>
      <c r="S84" s="15" t="n">
        <v>4.6</v>
      </c>
      <c r="T84" s="15" t="n">
        <v>5.1</v>
      </c>
      <c r="U84" s="15"/>
      <c r="V84" s="15" t="n">
        <v>0.8</v>
      </c>
      <c r="W84" s="15" t="n">
        <f aca="false">V84/H84</f>
        <v>2</v>
      </c>
      <c r="X84" s="16" t="s">
        <v>36</v>
      </c>
      <c r="Y84" s="16" t="s">
        <v>276</v>
      </c>
      <c r="Z84" s="16"/>
      <c r="AA84" s="16"/>
      <c r="AB84" s="16"/>
      <c r="AC84" s="16"/>
      <c r="AD84" s="16"/>
      <c r="AE84" s="16"/>
      <c r="AF84" s="16"/>
      <c r="AG84" s="16"/>
    </row>
    <row r="85" customFormat="false" ht="12.35" hidden="false" customHeight="false" outlineLevel="0" collapsed="false">
      <c r="A85" s="9" t="s">
        <v>277</v>
      </c>
      <c r="B85" s="10" t="s">
        <v>278</v>
      </c>
      <c r="C85" s="10" t="s">
        <v>35</v>
      </c>
      <c r="D85" s="9" t="n">
        <v>51.2</v>
      </c>
      <c r="E85" s="9" t="n">
        <v>143</v>
      </c>
      <c r="F85" s="9" t="n">
        <v>753</v>
      </c>
      <c r="G85" s="11" t="n">
        <v>0.378</v>
      </c>
      <c r="H85" s="9" t="n">
        <v>11</v>
      </c>
      <c r="I85" s="9" t="n">
        <v>2.9</v>
      </c>
      <c r="J85" s="9" t="n">
        <v>29.4</v>
      </c>
      <c r="K85" s="9" t="n">
        <v>46.1</v>
      </c>
      <c r="L85" s="9" t="n">
        <v>4</v>
      </c>
      <c r="M85" s="9" t="n">
        <v>5</v>
      </c>
      <c r="N85" s="9" t="n">
        <v>32</v>
      </c>
      <c r="O85" s="9" t="n">
        <v>3688</v>
      </c>
      <c r="P85" s="9"/>
      <c r="Q85" s="9" t="n">
        <v>39.8</v>
      </c>
      <c r="R85" s="9" t="s">
        <v>39</v>
      </c>
      <c r="S85" s="9" t="s">
        <v>39</v>
      </c>
      <c r="T85" s="9" t="n">
        <v>2.2</v>
      </c>
      <c r="U85" s="9" t="n">
        <v>2.1</v>
      </c>
      <c r="V85" s="9" t="n">
        <v>2.2</v>
      </c>
      <c r="W85" s="9" t="n">
        <f aca="false">V85/H85</f>
        <v>0.2</v>
      </c>
      <c r="X85" s="10" t="s">
        <v>98</v>
      </c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2.35" hidden="false" customHeight="false" outlineLevel="0" collapsed="false">
      <c r="A86" s="6" t="s">
        <v>279</v>
      </c>
      <c r="B86" s="7" t="s">
        <v>280</v>
      </c>
      <c r="C86" s="7" t="s">
        <v>46</v>
      </c>
      <c r="D86" s="6" t="n">
        <v>66.1</v>
      </c>
      <c r="E86" s="6" t="n">
        <v>60</v>
      </c>
      <c r="F86" s="6" t="n">
        <v>4423</v>
      </c>
      <c r="G86" s="8" t="n">
        <v>0.739</v>
      </c>
      <c r="H86" s="6" t="n">
        <v>0.3</v>
      </c>
      <c r="I86" s="6" t="n">
        <v>3</v>
      </c>
      <c r="J86" s="6" t="n">
        <v>26.1</v>
      </c>
      <c r="K86" s="6" t="n">
        <v>44.1</v>
      </c>
      <c r="L86" s="6" t="n">
        <v>3.5</v>
      </c>
      <c r="M86" s="6" t="n">
        <v>40</v>
      </c>
      <c r="N86" s="6"/>
      <c r="O86" s="6" t="n">
        <v>4</v>
      </c>
      <c r="P86" s="6" t="n">
        <v>1488</v>
      </c>
      <c r="Q86" s="6" t="n">
        <v>96.2</v>
      </c>
      <c r="R86" s="6" t="s">
        <v>39</v>
      </c>
      <c r="S86" s="6" t="n">
        <v>1.2</v>
      </c>
      <c r="T86" s="6" t="n">
        <v>6.4</v>
      </c>
      <c r="U86" s="6" t="n">
        <v>5.1</v>
      </c>
      <c r="V86" s="6"/>
      <c r="W86" s="6" t="n">
        <f aca="false">V86/H86</f>
        <v>0</v>
      </c>
      <c r="X86" s="7" t="s">
        <v>281</v>
      </c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2.35" hidden="false" customHeight="false" outlineLevel="0" collapsed="false">
      <c r="A87" s="6" t="s">
        <v>282</v>
      </c>
      <c r="B87" s="7" t="s">
        <v>283</v>
      </c>
      <c r="C87" s="7" t="s">
        <v>46</v>
      </c>
      <c r="D87" s="6" t="n">
        <v>72.2</v>
      </c>
      <c r="E87" s="6" t="n">
        <v>8</v>
      </c>
      <c r="F87" s="6" t="n">
        <v>8209</v>
      </c>
      <c r="G87" s="8" t="n">
        <v>0.774</v>
      </c>
      <c r="H87" s="6" t="n">
        <v>21.8</v>
      </c>
      <c r="I87" s="6" t="n">
        <v>1.5</v>
      </c>
      <c r="J87" s="6" t="n">
        <v>56.7</v>
      </c>
      <c r="K87" s="6" t="n">
        <v>34.5</v>
      </c>
      <c r="L87" s="6" t="n">
        <v>4.1</v>
      </c>
      <c r="M87" s="6" t="n">
        <v>66</v>
      </c>
      <c r="N87" s="6"/>
      <c r="O87" s="6" t="n">
        <v>127</v>
      </c>
      <c r="P87" s="6" t="n">
        <v>998</v>
      </c>
      <c r="Q87" s="6" t="n">
        <v>87</v>
      </c>
      <c r="R87" s="6" t="n">
        <v>0.5</v>
      </c>
      <c r="S87" s="6" t="n">
        <v>6.2</v>
      </c>
      <c r="T87" s="6" t="n">
        <v>4.9</v>
      </c>
      <c r="U87" s="6" t="n">
        <v>1.4</v>
      </c>
      <c r="V87" s="6" t="n">
        <v>2.3</v>
      </c>
      <c r="W87" s="6" t="n">
        <f aca="false">V87/H87</f>
        <v>0.105504587155963</v>
      </c>
      <c r="X87" s="7" t="s">
        <v>162</v>
      </c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2.35" hidden="false" customHeight="false" outlineLevel="0" collapsed="false">
      <c r="A88" s="9" t="s">
        <v>284</v>
      </c>
      <c r="B88" s="10" t="s">
        <v>285</v>
      </c>
      <c r="C88" s="10" t="s">
        <v>35</v>
      </c>
      <c r="D88" s="9" t="n">
        <v>40.3</v>
      </c>
      <c r="E88" s="9" t="n">
        <v>132</v>
      </c>
      <c r="F88" s="9" t="n">
        <v>586</v>
      </c>
      <c r="G88" s="11" t="n">
        <v>0.397</v>
      </c>
      <c r="H88" s="9" t="n">
        <v>11</v>
      </c>
      <c r="I88" s="9" t="n">
        <v>2.2</v>
      </c>
      <c r="J88" s="9" t="n">
        <v>23.5</v>
      </c>
      <c r="K88" s="9" t="n">
        <v>46.4</v>
      </c>
      <c r="L88" s="9" t="n">
        <v>2.9</v>
      </c>
      <c r="M88" s="9"/>
      <c r="N88" s="9" t="n">
        <v>32</v>
      </c>
      <c r="O88" s="9"/>
      <c r="P88" s="9" t="n">
        <v>176</v>
      </c>
      <c r="Q88" s="9" t="n">
        <v>59.2</v>
      </c>
      <c r="R88" s="9" t="s">
        <v>39</v>
      </c>
      <c r="S88" s="9" t="n">
        <v>0.1</v>
      </c>
      <c r="T88" s="9" t="n">
        <v>5.4</v>
      </c>
      <c r="U88" s="9" t="n">
        <v>2.8</v>
      </c>
      <c r="V88" s="9" t="n">
        <v>0.8</v>
      </c>
      <c r="W88" s="9" t="n">
        <f aca="false">V88/H88</f>
        <v>0.0727272727272727</v>
      </c>
      <c r="X88" s="10" t="s">
        <v>36</v>
      </c>
      <c r="Y88" s="10" t="s">
        <v>286</v>
      </c>
      <c r="Z88" s="10"/>
      <c r="AA88" s="10"/>
      <c r="AB88" s="10"/>
      <c r="AC88" s="10"/>
      <c r="AD88" s="10"/>
      <c r="AE88" s="10"/>
      <c r="AF88" s="10"/>
      <c r="AG88" s="10"/>
    </row>
    <row r="89" customFormat="false" ht="12.35" hidden="false" customHeight="false" outlineLevel="0" collapsed="false">
      <c r="A89" s="9" t="s">
        <v>287</v>
      </c>
      <c r="B89" s="10" t="s">
        <v>288</v>
      </c>
      <c r="C89" s="10" t="s">
        <v>35</v>
      </c>
      <c r="D89" s="9" t="n">
        <v>52.2</v>
      </c>
      <c r="E89" s="9" t="n">
        <v>95</v>
      </c>
      <c r="F89" s="9" t="n">
        <v>799</v>
      </c>
      <c r="G89" s="11" t="n">
        <v>0.462</v>
      </c>
      <c r="H89" s="9" t="n">
        <v>15.5</v>
      </c>
      <c r="I89" s="9" t="n">
        <v>2.7</v>
      </c>
      <c r="J89" s="9" t="n">
        <v>29</v>
      </c>
      <c r="K89" s="9" t="n">
        <v>44.8</v>
      </c>
      <c r="L89" s="9" t="n">
        <v>3</v>
      </c>
      <c r="M89" s="9" t="n">
        <v>11</v>
      </c>
      <c r="N89" s="9" t="n">
        <v>40</v>
      </c>
      <c r="O89" s="9"/>
      <c r="P89" s="9"/>
      <c r="Q89" s="9" t="n">
        <v>65.7</v>
      </c>
      <c r="R89" s="9" t="s">
        <v>39</v>
      </c>
      <c r="S89" s="9" t="n">
        <v>0.1</v>
      </c>
      <c r="T89" s="9" t="n">
        <v>1.9</v>
      </c>
      <c r="U89" s="9" t="n">
        <v>1.1</v>
      </c>
      <c r="V89" s="9" t="n">
        <v>1.4</v>
      </c>
      <c r="W89" s="9" t="n">
        <f aca="false">V89/H89</f>
        <v>0.0903225806451613</v>
      </c>
      <c r="X89" s="10" t="s">
        <v>289</v>
      </c>
      <c r="Y89" s="10" t="s">
        <v>58</v>
      </c>
      <c r="Z89" s="10"/>
      <c r="AA89" s="10"/>
      <c r="AB89" s="10"/>
      <c r="AC89" s="10"/>
      <c r="AD89" s="10"/>
      <c r="AE89" s="10"/>
      <c r="AF89" s="10"/>
      <c r="AG89" s="10"/>
    </row>
    <row r="90" customFormat="false" ht="12.35" hidden="false" customHeight="false" outlineLevel="0" collapsed="false">
      <c r="A90" s="6" t="s">
        <v>290</v>
      </c>
      <c r="B90" s="7" t="s">
        <v>291</v>
      </c>
      <c r="C90" s="7" t="s">
        <v>42</v>
      </c>
      <c r="D90" s="6" t="n">
        <v>73</v>
      </c>
      <c r="E90" s="6" t="n">
        <v>22</v>
      </c>
      <c r="F90" s="6" t="n">
        <v>4651</v>
      </c>
      <c r="G90" s="8" t="n">
        <v>0.766</v>
      </c>
      <c r="H90" s="6" t="n">
        <v>2</v>
      </c>
      <c r="I90" s="6" t="n">
        <v>0.2</v>
      </c>
      <c r="J90" s="6" t="n">
        <v>61.6</v>
      </c>
      <c r="K90" s="6" t="n">
        <v>23.1</v>
      </c>
      <c r="L90" s="6" t="n">
        <v>9.7</v>
      </c>
      <c r="M90" s="6" t="n">
        <v>204</v>
      </c>
      <c r="N90" s="6" t="n">
        <v>7</v>
      </c>
      <c r="O90" s="6" t="s">
        <v>62</v>
      </c>
      <c r="P90" s="6"/>
      <c r="Q90" s="6"/>
      <c r="R90" s="6" t="s">
        <v>39</v>
      </c>
      <c r="S90" s="6" t="n">
        <v>5.4</v>
      </c>
      <c r="T90" s="6" t="n">
        <v>5.1</v>
      </c>
      <c r="U90" s="6" t="n">
        <v>5.5</v>
      </c>
      <c r="V90" s="6" t="n">
        <v>2.5</v>
      </c>
      <c r="W90" s="6" t="n">
        <f aca="false">V90/H90</f>
        <v>1.25</v>
      </c>
      <c r="X90" s="7" t="s">
        <v>292</v>
      </c>
      <c r="Y90" s="7" t="s">
        <v>293</v>
      </c>
      <c r="Z90" s="7"/>
      <c r="AA90" s="7"/>
      <c r="AB90" s="7"/>
      <c r="AC90" s="7"/>
      <c r="AD90" s="7"/>
      <c r="AE90" s="7"/>
      <c r="AF90" s="7"/>
      <c r="AG90" s="7"/>
    </row>
    <row r="91" customFormat="false" ht="12.35" hidden="false" customHeight="false" outlineLevel="0" collapsed="false">
      <c r="A91" s="15" t="s">
        <v>294</v>
      </c>
      <c r="B91" s="16" t="s">
        <v>295</v>
      </c>
      <c r="C91" s="16" t="s">
        <v>42</v>
      </c>
      <c r="D91" s="15" t="n">
        <v>77.2</v>
      </c>
      <c r="E91" s="15" t="n">
        <v>5</v>
      </c>
      <c r="F91" s="15" t="n">
        <v>42769</v>
      </c>
      <c r="G91" s="17" t="n">
        <v>0.924</v>
      </c>
      <c r="H91" s="15" t="n">
        <v>0.4</v>
      </c>
      <c r="I91" s="15" t="n">
        <v>1.1</v>
      </c>
      <c r="J91" s="15" t="n">
        <v>91</v>
      </c>
      <c r="K91" s="15" t="n">
        <v>18.7</v>
      </c>
      <c r="L91" s="15" t="n">
        <v>14.3</v>
      </c>
      <c r="M91" s="15" t="n">
        <v>272</v>
      </c>
      <c r="N91" s="15"/>
      <c r="O91" s="15" t="s">
        <v>62</v>
      </c>
      <c r="P91" s="15"/>
      <c r="Q91" s="15" t="n">
        <v>99.5</v>
      </c>
      <c r="R91" s="15" t="s">
        <v>39</v>
      </c>
      <c r="S91" s="15" t="n">
        <v>18.9</v>
      </c>
      <c r="T91" s="15" t="n">
        <v>4</v>
      </c>
      <c r="U91" s="15" t="n">
        <v>5.4</v>
      </c>
      <c r="V91" s="15" t="n">
        <v>0.8</v>
      </c>
      <c r="W91" s="15" t="n">
        <f aca="false">V91/H91</f>
        <v>2</v>
      </c>
      <c r="X91" s="16" t="s">
        <v>98</v>
      </c>
      <c r="Y91" s="16" t="s">
        <v>296</v>
      </c>
      <c r="Z91" s="16" t="s">
        <v>113</v>
      </c>
      <c r="AA91" s="16"/>
      <c r="AB91" s="16"/>
      <c r="AC91" s="16"/>
      <c r="AD91" s="16"/>
      <c r="AE91" s="16"/>
      <c r="AF91" s="16"/>
      <c r="AG91" s="16"/>
    </row>
    <row r="92" customFormat="false" ht="12.35" hidden="false" customHeight="false" outlineLevel="0" collapsed="false">
      <c r="A92" s="15" t="s">
        <v>297</v>
      </c>
      <c r="B92" s="16" t="s">
        <v>298</v>
      </c>
      <c r="C92" s="16" t="s">
        <v>42</v>
      </c>
      <c r="D92" s="15" t="n">
        <v>71.8</v>
      </c>
      <c r="E92" s="15" t="n">
        <v>18</v>
      </c>
      <c r="F92" s="15" t="n">
        <v>6656</v>
      </c>
      <c r="G92" s="17" t="n">
        <v>0.803</v>
      </c>
      <c r="H92" s="15" t="n">
        <v>3.7</v>
      </c>
      <c r="I92" s="15" t="n">
        <v>-0.3</v>
      </c>
      <c r="J92" s="15" t="n">
        <v>68.4</v>
      </c>
      <c r="K92" s="15" t="n">
        <v>20</v>
      </c>
      <c r="L92" s="15" t="n">
        <v>13.1</v>
      </c>
      <c r="M92" s="15" t="n">
        <v>395</v>
      </c>
      <c r="N92" s="15"/>
      <c r="O92" s="15" t="s">
        <v>62</v>
      </c>
      <c r="P92" s="15"/>
      <c r="Q92" s="15" t="n">
        <v>99.5</v>
      </c>
      <c r="R92" s="15" t="n">
        <v>0.1</v>
      </c>
      <c r="S92" s="15" t="n">
        <v>4</v>
      </c>
      <c r="T92" s="15" t="n">
        <v>5.9</v>
      </c>
      <c r="U92" s="15" t="n">
        <v>4.8</v>
      </c>
      <c r="V92" s="15" t="n">
        <v>1</v>
      </c>
      <c r="W92" s="15" t="n">
        <f aca="false">V92/H92</f>
        <v>0.27027027027027</v>
      </c>
      <c r="X92" s="16" t="s">
        <v>299</v>
      </c>
      <c r="Y92" s="16"/>
      <c r="Z92" s="16"/>
      <c r="AA92" s="16"/>
      <c r="AB92" s="16"/>
      <c r="AC92" s="16"/>
      <c r="AD92" s="16"/>
      <c r="AE92" s="16"/>
      <c r="AF92" s="16"/>
      <c r="AG92" s="16"/>
    </row>
    <row r="93" customFormat="false" ht="12.35" hidden="false" customHeight="false" outlineLevel="0" collapsed="false">
      <c r="A93" s="12" t="s">
        <v>300</v>
      </c>
      <c r="B93" s="13" t="s">
        <v>301</v>
      </c>
      <c r="C93" s="13" t="s">
        <v>42</v>
      </c>
      <c r="D93" s="12"/>
      <c r="E93" s="12" t="n">
        <v>10</v>
      </c>
      <c r="F93" s="12"/>
      <c r="G93" s="14"/>
      <c r="H93" s="12" t="n">
        <v>0.032</v>
      </c>
      <c r="I93" s="12" t="n">
        <v>0.2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 t="n">
        <f aca="false">V93/H93</f>
        <v>0</v>
      </c>
      <c r="X93" s="13" t="s">
        <v>113</v>
      </c>
      <c r="Y93" s="13"/>
      <c r="Z93" s="13"/>
      <c r="AA93" s="13"/>
      <c r="AB93" s="13"/>
      <c r="AC93" s="13"/>
      <c r="AD93" s="13"/>
      <c r="AE93" s="13"/>
      <c r="AF93" s="13"/>
      <c r="AG93" s="13"/>
    </row>
    <row r="94" customFormat="false" ht="12.35" hidden="false" customHeight="false" outlineLevel="0" collapsed="false">
      <c r="A94" s="6" t="s">
        <v>302</v>
      </c>
      <c r="B94" s="7" t="s">
        <v>303</v>
      </c>
      <c r="C94" s="7" t="s">
        <v>35</v>
      </c>
      <c r="D94" s="6" t="n">
        <v>70.3</v>
      </c>
      <c r="E94" s="6" t="n">
        <v>19</v>
      </c>
      <c r="F94" s="6" t="n">
        <v>7570</v>
      </c>
      <c r="G94" s="8" t="n">
        <v>0.77</v>
      </c>
      <c r="H94" s="6" t="n">
        <v>5.2</v>
      </c>
      <c r="I94" s="6" t="n">
        <v>1.9</v>
      </c>
      <c r="J94" s="6" t="n">
        <v>87.2</v>
      </c>
      <c r="K94" s="6" t="n">
        <v>34.7</v>
      </c>
      <c r="L94" s="6" t="n">
        <v>3.3</v>
      </c>
      <c r="M94" s="6" t="n">
        <v>128</v>
      </c>
      <c r="N94" s="6"/>
      <c r="O94" s="6" t="s">
        <v>62</v>
      </c>
      <c r="P94" s="6"/>
      <c r="Q94" s="6" t="n">
        <v>79.1</v>
      </c>
      <c r="R94" s="6" t="n">
        <v>0.2</v>
      </c>
      <c r="S94" s="6" t="n">
        <v>8</v>
      </c>
      <c r="T94" s="6"/>
      <c r="U94" s="6"/>
      <c r="V94" s="6"/>
      <c r="W94" s="6" t="n">
        <f aca="false">V94/H94</f>
        <v>0</v>
      </c>
      <c r="X94" s="7" t="s">
        <v>47</v>
      </c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2.35" hidden="false" customHeight="false" outlineLevel="0" collapsed="false">
      <c r="A95" s="12" t="s">
        <v>304</v>
      </c>
      <c r="B95" s="13" t="s">
        <v>305</v>
      </c>
      <c r="C95" s="13" t="s">
        <v>35</v>
      </c>
      <c r="D95" s="12" t="n">
        <v>48.1</v>
      </c>
      <c r="E95" s="12" t="n">
        <v>157</v>
      </c>
      <c r="F95" s="12"/>
      <c r="G95" s="14"/>
      <c r="H95" s="12" t="n">
        <v>2.709</v>
      </c>
      <c r="I95" s="12" t="n">
        <v>3.2</v>
      </c>
      <c r="J95" s="12"/>
      <c r="K95" s="12"/>
      <c r="L95" s="12"/>
      <c r="M95" s="12"/>
      <c r="N95" s="12" t="n">
        <v>46</v>
      </c>
      <c r="O95" s="12"/>
      <c r="P95" s="12"/>
      <c r="Q95" s="12" t="n">
        <v>53</v>
      </c>
      <c r="R95" s="12"/>
      <c r="S95" s="12"/>
      <c r="T95" s="12"/>
      <c r="U95" s="12"/>
      <c r="V95" s="12"/>
      <c r="W95" s="12" t="n">
        <f aca="false">V95/H95</f>
        <v>0</v>
      </c>
      <c r="X95" s="13" t="s">
        <v>36</v>
      </c>
      <c r="Y95" s="13"/>
      <c r="Z95" s="13"/>
      <c r="AA95" s="13"/>
      <c r="AB95" s="13"/>
      <c r="AC95" s="13"/>
      <c r="AD95" s="13"/>
      <c r="AE95" s="13"/>
      <c r="AF95" s="13"/>
      <c r="AG95" s="13"/>
    </row>
    <row r="96" customFormat="false" ht="12.35" hidden="false" customHeight="false" outlineLevel="0" collapsed="false">
      <c r="A96" s="6" t="s">
        <v>306</v>
      </c>
      <c r="B96" s="7" t="s">
        <v>307</v>
      </c>
      <c r="C96" s="7" t="s">
        <v>35</v>
      </c>
      <c r="D96" s="6" t="n">
        <v>47.9</v>
      </c>
      <c r="E96" s="6" t="n">
        <v>93</v>
      </c>
      <c r="F96" s="6" t="n">
        <v>1854</v>
      </c>
      <c r="G96" s="8" t="n">
        <v>0.541</v>
      </c>
      <c r="H96" s="6" t="n">
        <v>2</v>
      </c>
      <c r="I96" s="6" t="n">
        <v>0.4</v>
      </c>
      <c r="J96" s="6" t="n">
        <v>27.1</v>
      </c>
      <c r="K96" s="6" t="n">
        <v>39.4</v>
      </c>
      <c r="L96" s="6" t="n">
        <v>4.1</v>
      </c>
      <c r="M96" s="6" t="n">
        <v>5</v>
      </c>
      <c r="N96" s="6" t="n">
        <v>29</v>
      </c>
      <c r="O96" s="6"/>
      <c r="P96" s="6"/>
      <c r="Q96" s="6" t="n">
        <v>82.9</v>
      </c>
      <c r="R96" s="6"/>
      <c r="S96" s="6"/>
      <c r="T96" s="6" t="n">
        <v>8.4</v>
      </c>
      <c r="U96" s="6"/>
      <c r="V96" s="6" t="n">
        <v>3.2</v>
      </c>
      <c r="W96" s="6" t="n">
        <f aca="false">V96/H96</f>
        <v>1.6</v>
      </c>
      <c r="X96" s="7" t="s">
        <v>36</v>
      </c>
      <c r="Y96" s="7" t="s">
        <v>308</v>
      </c>
      <c r="Z96" s="7"/>
      <c r="AA96" s="7"/>
      <c r="AB96" s="7"/>
      <c r="AC96" s="7"/>
      <c r="AD96" s="7"/>
      <c r="AE96" s="7"/>
      <c r="AF96" s="7"/>
      <c r="AG96" s="7"/>
    </row>
    <row r="97" customFormat="false" ht="12.35" hidden="false" customHeight="false" outlineLevel="0" collapsed="false">
      <c r="A97" s="6" t="s">
        <v>309</v>
      </c>
      <c r="B97" s="7" t="s">
        <v>310</v>
      </c>
      <c r="C97" s="7" t="s">
        <v>46</v>
      </c>
      <c r="D97" s="6" t="n">
        <v>72.9</v>
      </c>
      <c r="E97" s="6" t="n">
        <v>28</v>
      </c>
      <c r="F97" s="6" t="n">
        <v>4705</v>
      </c>
      <c r="G97" s="8" t="n">
        <v>0.758</v>
      </c>
      <c r="H97" s="6" t="n">
        <v>3.4</v>
      </c>
      <c r="I97" s="6" t="n">
        <v>1.3</v>
      </c>
      <c r="J97" s="6" t="n">
        <v>89.3</v>
      </c>
      <c r="K97" s="6" t="n">
        <v>31.7</v>
      </c>
      <c r="L97" s="6" t="n">
        <v>6</v>
      </c>
      <c r="M97" s="6" t="n">
        <v>210</v>
      </c>
      <c r="N97" s="6"/>
      <c r="O97" s="6" t="s">
        <v>62</v>
      </c>
      <c r="P97" s="6"/>
      <c r="Q97" s="6" t="n">
        <v>85.6</v>
      </c>
      <c r="R97" s="6" t="n">
        <v>0.1</v>
      </c>
      <c r="S97" s="6" t="n">
        <v>5</v>
      </c>
      <c r="T97" s="6" t="n">
        <v>2.5</v>
      </c>
      <c r="U97" s="6" t="n">
        <v>2.2</v>
      </c>
      <c r="V97" s="6" t="n">
        <v>3.6</v>
      </c>
      <c r="W97" s="6" t="n">
        <f aca="false">V97/H97</f>
        <v>1.05882352941176</v>
      </c>
      <c r="X97" s="7" t="s">
        <v>47</v>
      </c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2.35" hidden="false" customHeight="false" outlineLevel="0" collapsed="false">
      <c r="A98" s="6" t="s">
        <v>311</v>
      </c>
      <c r="B98" s="7" t="s">
        <v>312</v>
      </c>
      <c r="C98" s="7" t="s">
        <v>42</v>
      </c>
      <c r="D98" s="6" t="n">
        <v>70.1</v>
      </c>
      <c r="E98" s="6" t="n">
        <v>17</v>
      </c>
      <c r="F98" s="6" t="n">
        <v>6264</v>
      </c>
      <c r="G98" s="8" t="n">
        <v>0.791</v>
      </c>
      <c r="H98" s="6" t="n">
        <v>2.4</v>
      </c>
      <c r="I98" s="6" t="n">
        <v>-0.6</v>
      </c>
      <c r="J98" s="6" t="n">
        <v>69</v>
      </c>
      <c r="K98" s="6" t="n">
        <v>18.1</v>
      </c>
      <c r="L98" s="6" t="n">
        <v>14.5</v>
      </c>
      <c r="M98" s="6" t="n">
        <v>282</v>
      </c>
      <c r="N98" s="6" t="n">
        <v>4</v>
      </c>
      <c r="O98" s="6" t="s">
        <v>62</v>
      </c>
      <c r="P98" s="6"/>
      <c r="Q98" s="6" t="n">
        <v>99.8</v>
      </c>
      <c r="R98" s="6" t="s">
        <v>39</v>
      </c>
      <c r="S98" s="6" t="n">
        <v>3.3</v>
      </c>
      <c r="T98" s="6" t="n">
        <v>6.5</v>
      </c>
      <c r="U98" s="6" t="n">
        <v>4.2</v>
      </c>
      <c r="V98" s="6" t="n">
        <v>0.9</v>
      </c>
      <c r="W98" s="6" t="n">
        <f aca="false">V98/H98</f>
        <v>0.375</v>
      </c>
      <c r="X98" s="7" t="s">
        <v>313</v>
      </c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2.35" hidden="false" customHeight="false" outlineLevel="0" collapsed="false">
      <c r="A99" s="9" t="s">
        <v>314</v>
      </c>
      <c r="B99" s="10" t="s">
        <v>315</v>
      </c>
      <c r="C99" s="10" t="s">
        <v>46</v>
      </c>
      <c r="D99" s="9" t="n">
        <v>53.1</v>
      </c>
      <c r="E99" s="9" t="n">
        <v>93</v>
      </c>
      <c r="F99" s="9" t="n">
        <v>1471</v>
      </c>
      <c r="G99" s="11" t="n">
        <v>0.476</v>
      </c>
      <c r="H99" s="9" t="n">
        <v>5.2</v>
      </c>
      <c r="I99" s="9" t="n">
        <v>2.2</v>
      </c>
      <c r="J99" s="9" t="n">
        <v>22.9</v>
      </c>
      <c r="K99" s="9" t="n">
        <v>43</v>
      </c>
      <c r="L99" s="9" t="n">
        <v>3.5</v>
      </c>
      <c r="M99" s="9" t="n">
        <v>24</v>
      </c>
      <c r="N99" s="9" t="n">
        <v>29</v>
      </c>
      <c r="O99" s="9" t="n">
        <v>1076</v>
      </c>
      <c r="P99" s="9"/>
      <c r="Q99" s="9" t="n">
        <v>47.3</v>
      </c>
      <c r="R99" s="9" t="s">
        <v>39</v>
      </c>
      <c r="S99" s="9" t="n">
        <v>0.1</v>
      </c>
      <c r="T99" s="9" t="n">
        <v>2.1</v>
      </c>
      <c r="U99" s="9" t="n">
        <v>1.2</v>
      </c>
      <c r="V99" s="9" t="n">
        <v>2.4</v>
      </c>
      <c r="W99" s="9" t="n">
        <f aca="false">V99/H99</f>
        <v>0.461538461538462</v>
      </c>
      <c r="X99" s="10" t="s">
        <v>316</v>
      </c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2.35" hidden="false" customHeight="false" outlineLevel="0" collapsed="false">
      <c r="A100" s="6" t="s">
        <v>317</v>
      </c>
      <c r="B100" s="7" t="s">
        <v>318</v>
      </c>
      <c r="C100" s="7" t="s">
        <v>46</v>
      </c>
      <c r="D100" s="6" t="n">
        <v>67.4</v>
      </c>
      <c r="E100" s="6" t="n">
        <v>55</v>
      </c>
      <c r="F100" s="6" t="n">
        <v>2573</v>
      </c>
      <c r="G100" s="8" t="n">
        <v>0.707</v>
      </c>
      <c r="H100" s="6" t="n">
        <v>4.8</v>
      </c>
      <c r="I100" s="6" t="n">
        <v>1.2</v>
      </c>
      <c r="J100" s="6" t="n">
        <v>33.6</v>
      </c>
      <c r="K100" s="6" t="n">
        <v>34.6</v>
      </c>
      <c r="L100" s="6" t="n">
        <v>6</v>
      </c>
      <c r="M100" s="6" t="n">
        <v>301</v>
      </c>
      <c r="N100" s="6" t="n">
        <v>17</v>
      </c>
      <c r="O100" s="6" t="s">
        <v>62</v>
      </c>
      <c r="P100" s="6" t="n">
        <v>1927</v>
      </c>
      <c r="Q100" s="6"/>
      <c r="R100" s="6" t="s">
        <v>39</v>
      </c>
      <c r="S100" s="6" t="n">
        <v>1.4</v>
      </c>
      <c r="T100" s="6" t="n">
        <v>5.3</v>
      </c>
      <c r="U100" s="6" t="n">
        <v>2.9</v>
      </c>
      <c r="V100" s="6" t="n">
        <v>1.7</v>
      </c>
      <c r="W100" s="6" t="n">
        <f aca="false">V100/H100</f>
        <v>0.354166666666667</v>
      </c>
      <c r="X100" s="7" t="s">
        <v>192</v>
      </c>
      <c r="Y100" s="7" t="s">
        <v>319</v>
      </c>
      <c r="Z100" s="7"/>
      <c r="AA100" s="7"/>
      <c r="AB100" s="7"/>
      <c r="AC100" s="7"/>
      <c r="AD100" s="7"/>
      <c r="AE100" s="7"/>
      <c r="AF100" s="7"/>
      <c r="AG100" s="7"/>
    </row>
    <row r="101" customFormat="false" ht="12.35" hidden="false" customHeight="false" outlineLevel="0" collapsed="false">
      <c r="A101" s="15" t="s">
        <v>320</v>
      </c>
      <c r="B101" s="16" t="s">
        <v>321</v>
      </c>
      <c r="C101" s="16" t="s">
        <v>46</v>
      </c>
      <c r="D101" s="15" t="n">
        <v>76</v>
      </c>
      <c r="E101" s="15" t="n">
        <v>11</v>
      </c>
      <c r="F101" s="15" t="n">
        <v>17289</v>
      </c>
      <c r="G101" s="17" t="n">
        <v>0.818</v>
      </c>
      <c r="H101" s="15" t="n">
        <v>1.8</v>
      </c>
      <c r="I101" s="15" t="n">
        <v>2.5</v>
      </c>
      <c r="J101" s="15" t="n">
        <v>97.4</v>
      </c>
      <c r="K101" s="15" t="n">
        <v>33.5</v>
      </c>
      <c r="L101" s="15" t="n">
        <v>2</v>
      </c>
      <c r="M101" s="15" t="n">
        <v>189</v>
      </c>
      <c r="N101" s="15" t="n">
        <v>4</v>
      </c>
      <c r="O101" s="15" t="s">
        <v>62</v>
      </c>
      <c r="P101" s="15" t="n">
        <v>2525</v>
      </c>
      <c r="Q101" s="15" t="n">
        <v>81.9</v>
      </c>
      <c r="R101" s="15" t="n">
        <v>0.2</v>
      </c>
      <c r="S101" s="15" t="n">
        <v>28.9</v>
      </c>
      <c r="T101" s="15" t="n">
        <v>5</v>
      </c>
      <c r="U101" s="15"/>
      <c r="V101" s="15" t="n">
        <v>8.3</v>
      </c>
      <c r="W101" s="15" t="n">
        <f aca="false">V101/H101</f>
        <v>4.61111111111111</v>
      </c>
      <c r="X101" s="16" t="s">
        <v>47</v>
      </c>
      <c r="Y101" s="16"/>
      <c r="Z101" s="16"/>
      <c r="AA101" s="16"/>
      <c r="AB101" s="16"/>
      <c r="AC101" s="16"/>
      <c r="AD101" s="16"/>
      <c r="AE101" s="16"/>
      <c r="AF101" s="16"/>
      <c r="AG101" s="16"/>
    </row>
    <row r="102" customFormat="false" ht="12.35" hidden="false" customHeight="false" outlineLevel="0" collapsed="false">
      <c r="A102" s="15" t="s">
        <v>322</v>
      </c>
      <c r="B102" s="16" t="s">
        <v>323</v>
      </c>
      <c r="C102" s="16" t="s">
        <v>46</v>
      </c>
      <c r="D102" s="15" t="n">
        <v>74.7</v>
      </c>
      <c r="E102" s="15" t="n">
        <v>5</v>
      </c>
      <c r="F102" s="15" t="n">
        <v>15712</v>
      </c>
      <c r="G102" s="17" t="n">
        <v>0.875</v>
      </c>
      <c r="H102" s="15" t="n">
        <v>46.4</v>
      </c>
      <c r="I102" s="15" t="n">
        <v>0.5</v>
      </c>
      <c r="J102" s="15" t="n">
        <v>81.1</v>
      </c>
      <c r="K102" s="15" t="n">
        <v>21.2</v>
      </c>
      <c r="L102" s="15" t="n">
        <v>6.8</v>
      </c>
      <c r="M102" s="15" t="n">
        <v>136</v>
      </c>
      <c r="N102" s="15"/>
      <c r="O102" s="15" t="n">
        <v>4</v>
      </c>
      <c r="P102" s="15" t="n">
        <v>2898</v>
      </c>
      <c r="Q102" s="15" t="n">
        <v>97.6</v>
      </c>
      <c r="R102" s="15" t="n">
        <v>1.8</v>
      </c>
      <c r="S102" s="15" t="n">
        <v>9.4</v>
      </c>
      <c r="T102" s="15" t="n">
        <v>3.7</v>
      </c>
      <c r="U102" s="15" t="n">
        <v>2.3</v>
      </c>
      <c r="V102" s="15" t="n">
        <v>2.8</v>
      </c>
      <c r="W102" s="15" t="n">
        <f aca="false">V102/H102</f>
        <v>0.0603448275862069</v>
      </c>
      <c r="X102" s="16" t="s">
        <v>324</v>
      </c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customFormat="false" ht="12.35" hidden="false" customHeight="false" outlineLevel="0" collapsed="false">
      <c r="A103" s="12" t="s">
        <v>325</v>
      </c>
      <c r="B103" s="13" t="s">
        <v>326</v>
      </c>
      <c r="C103" s="13" t="s">
        <v>46</v>
      </c>
      <c r="D103" s="12" t="n">
        <v>63.1</v>
      </c>
      <c r="E103" s="12" t="n">
        <v>23</v>
      </c>
      <c r="F103" s="12"/>
      <c r="G103" s="14"/>
      <c r="H103" s="12" t="n">
        <v>22.11</v>
      </c>
      <c r="I103" s="12"/>
      <c r="J103" s="12"/>
      <c r="K103" s="12"/>
      <c r="L103" s="12"/>
      <c r="M103" s="12"/>
      <c r="N103" s="12" t="n">
        <v>57</v>
      </c>
      <c r="O103" s="12"/>
      <c r="P103" s="12"/>
      <c r="Q103" s="12"/>
      <c r="R103" s="12"/>
      <c r="S103" s="12"/>
      <c r="T103" s="12"/>
      <c r="U103" s="12"/>
      <c r="V103" s="12"/>
      <c r="W103" s="12" t="n">
        <f aca="false">V103/H103</f>
        <v>0</v>
      </c>
      <c r="X103" s="13" t="s">
        <v>324</v>
      </c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12.35" hidden="false" customHeight="false" outlineLevel="0" collapsed="false">
      <c r="A104" s="12" t="s">
        <v>327</v>
      </c>
      <c r="B104" s="13" t="s">
        <v>328</v>
      </c>
      <c r="C104" s="13" t="s">
        <v>57</v>
      </c>
      <c r="D104" s="12"/>
      <c r="E104" s="12" t="n">
        <v>53</v>
      </c>
      <c r="F104" s="12"/>
      <c r="G104" s="14"/>
      <c r="H104" s="12" t="n">
        <v>0.082</v>
      </c>
      <c r="I104" s="12" t="n">
        <v>2.2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 t="n">
        <f aca="false">V104/H104</f>
        <v>0</v>
      </c>
      <c r="X104" s="13" t="s">
        <v>36</v>
      </c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12.35" hidden="false" customHeight="false" outlineLevel="0" collapsed="false">
      <c r="A105" s="6" t="s">
        <v>329</v>
      </c>
      <c r="B105" s="7" t="s">
        <v>330</v>
      </c>
      <c r="C105" s="7" t="s">
        <v>35</v>
      </c>
      <c r="D105" s="6" t="n">
        <v>51.3</v>
      </c>
      <c r="E105" s="6" t="n">
        <v>76</v>
      </c>
      <c r="F105" s="6" t="n">
        <v>1022</v>
      </c>
      <c r="G105" s="8" t="n">
        <v>0.514</v>
      </c>
      <c r="H105" s="6" t="n">
        <v>30</v>
      </c>
      <c r="I105" s="6" t="n">
        <v>1.8</v>
      </c>
      <c r="J105" s="6" t="n">
        <v>32.1</v>
      </c>
      <c r="K105" s="6" t="n">
        <v>44</v>
      </c>
      <c r="L105" s="6" t="n">
        <v>2.8</v>
      </c>
      <c r="M105" s="6" t="n">
        <v>13</v>
      </c>
      <c r="N105" s="6" t="n">
        <v>43</v>
      </c>
      <c r="O105" s="6"/>
      <c r="P105" s="6" t="n">
        <v>339</v>
      </c>
      <c r="Q105" s="6" t="n">
        <v>81.5</v>
      </c>
      <c r="R105" s="6" t="s">
        <v>39</v>
      </c>
      <c r="S105" s="6" t="n">
        <v>0.2</v>
      </c>
      <c r="T105" s="6" t="n">
        <v>6.5</v>
      </c>
      <c r="U105" s="6" t="n">
        <v>2.4</v>
      </c>
      <c r="V105" s="6" t="n">
        <v>1.9</v>
      </c>
      <c r="W105" s="6" t="n">
        <f aca="false">V105/H105</f>
        <v>0.0633333333333333</v>
      </c>
      <c r="X105" s="7" t="s">
        <v>36</v>
      </c>
      <c r="Y105" s="7" t="s">
        <v>78</v>
      </c>
      <c r="Z105" s="7"/>
      <c r="AA105" s="7"/>
      <c r="AB105" s="7"/>
      <c r="AC105" s="7"/>
      <c r="AD105" s="7"/>
      <c r="AE105" s="7"/>
      <c r="AF105" s="7"/>
      <c r="AG105" s="7"/>
    </row>
    <row r="106" customFormat="false" ht="12.35" hidden="false" customHeight="false" outlineLevel="0" collapsed="false">
      <c r="A106" s="6" t="s">
        <v>331</v>
      </c>
      <c r="B106" s="7" t="s">
        <v>332</v>
      </c>
      <c r="C106" s="7" t="s">
        <v>46</v>
      </c>
      <c r="D106" s="6" t="n">
        <v>64.4</v>
      </c>
      <c r="E106" s="6" t="n">
        <v>19</v>
      </c>
      <c r="F106" s="6" t="n">
        <v>4951</v>
      </c>
      <c r="G106" s="8" t="n">
        <v>0.742</v>
      </c>
      <c r="H106" s="6" t="n">
        <v>16.3</v>
      </c>
      <c r="I106" s="6" t="n">
        <v>-0.1</v>
      </c>
      <c r="J106" s="6" t="n">
        <v>56.4</v>
      </c>
      <c r="K106" s="6" t="n">
        <v>27.6</v>
      </c>
      <c r="L106" s="6" t="n">
        <v>6.8</v>
      </c>
      <c r="M106" s="6" t="n">
        <v>353</v>
      </c>
      <c r="N106" s="6" t="n">
        <v>5</v>
      </c>
      <c r="O106" s="6" t="s">
        <v>62</v>
      </c>
      <c r="P106" s="6" t="n">
        <v>1622</v>
      </c>
      <c r="Q106" s="6"/>
      <c r="R106" s="6" t="n">
        <v>0.5</v>
      </c>
      <c r="S106" s="6" t="n">
        <v>7.5</v>
      </c>
      <c r="T106" s="6" t="n">
        <v>4.4</v>
      </c>
      <c r="U106" s="6" t="n">
        <v>3.5</v>
      </c>
      <c r="V106" s="6" t="n">
        <v>0.9</v>
      </c>
      <c r="W106" s="6" t="n">
        <f aca="false">V106/H106</f>
        <v>0.0552147239263804</v>
      </c>
      <c r="X106" s="7" t="s">
        <v>333</v>
      </c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2.35" hidden="false" customHeight="false" outlineLevel="0" collapsed="false">
      <c r="A107" s="6" t="s">
        <v>334</v>
      </c>
      <c r="B107" s="7" t="s">
        <v>335</v>
      </c>
      <c r="C107" s="7" t="s">
        <v>46</v>
      </c>
      <c r="D107" s="6" t="n">
        <v>70.1</v>
      </c>
      <c r="E107" s="6" t="n">
        <v>29</v>
      </c>
      <c r="F107" s="6" t="n">
        <v>3955</v>
      </c>
      <c r="G107" s="8" t="n">
        <v>0.714</v>
      </c>
      <c r="H107" s="6" t="n">
        <v>4.8</v>
      </c>
      <c r="I107" s="6" t="n">
        <v>2.5</v>
      </c>
      <c r="J107" s="6" t="n">
        <v>73.6</v>
      </c>
      <c r="K107" s="6" t="n">
        <v>40.2</v>
      </c>
      <c r="L107" s="6" t="n">
        <v>2.7</v>
      </c>
      <c r="M107" s="6" t="n">
        <v>166</v>
      </c>
      <c r="N107" s="6" t="n">
        <v>5</v>
      </c>
      <c r="O107" s="6" t="s">
        <v>62</v>
      </c>
      <c r="P107" s="6" t="n">
        <v>1315</v>
      </c>
      <c r="Q107" s="6" t="n">
        <v>89.2</v>
      </c>
      <c r="R107" s="6" t="n">
        <v>0.1</v>
      </c>
      <c r="S107" s="6" t="n">
        <v>2.3</v>
      </c>
      <c r="T107" s="6" t="n">
        <v>7.9</v>
      </c>
      <c r="U107" s="6" t="n">
        <v>5.3</v>
      </c>
      <c r="V107" s="6" t="n">
        <v>10</v>
      </c>
      <c r="W107" s="6" t="n">
        <f aca="false">V107/H107</f>
        <v>2.08333333333333</v>
      </c>
      <c r="X107" s="7" t="s">
        <v>47</v>
      </c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2.35" hidden="false" customHeight="false" outlineLevel="0" collapsed="false">
      <c r="A108" s="15" t="s">
        <v>336</v>
      </c>
      <c r="B108" s="16" t="s">
        <v>337</v>
      </c>
      <c r="C108" s="16" t="s">
        <v>46</v>
      </c>
      <c r="D108" s="15" t="n">
        <v>80.8</v>
      </c>
      <c r="E108" s="15" t="n">
        <v>4</v>
      </c>
      <c r="F108" s="15" t="n">
        <v>24898</v>
      </c>
      <c r="G108" s="17" t="n">
        <v>0.928</v>
      </c>
      <c r="H108" s="15" t="n">
        <v>126.8</v>
      </c>
      <c r="I108" s="15" t="n">
        <v>0</v>
      </c>
      <c r="J108" s="15" t="n">
        <v>78.6</v>
      </c>
      <c r="K108" s="15" t="n">
        <v>14.9</v>
      </c>
      <c r="L108" s="15" t="n">
        <v>16.7</v>
      </c>
      <c r="M108" s="15" t="n">
        <v>193</v>
      </c>
      <c r="N108" s="15"/>
      <c r="O108" s="15" t="s">
        <v>62</v>
      </c>
      <c r="P108" s="15" t="n">
        <v>2857</v>
      </c>
      <c r="Q108" s="15" t="n">
        <v>99.5</v>
      </c>
      <c r="R108" s="15" t="n">
        <v>4.8</v>
      </c>
      <c r="S108" s="15" t="n">
        <v>9.2</v>
      </c>
      <c r="T108" s="15" t="n">
        <v>3.6</v>
      </c>
      <c r="U108" s="15" t="n">
        <v>5.9</v>
      </c>
      <c r="V108" s="15" t="n">
        <v>1</v>
      </c>
      <c r="W108" s="15" t="n">
        <f aca="false">V108/H108</f>
        <v>0.00788643533123028</v>
      </c>
      <c r="X108" s="16" t="s">
        <v>338</v>
      </c>
      <c r="Y108" s="16"/>
      <c r="Z108" s="16"/>
      <c r="AA108" s="16"/>
      <c r="AB108" s="16"/>
      <c r="AC108" s="16"/>
      <c r="AD108" s="16"/>
      <c r="AE108" s="16"/>
      <c r="AF108" s="16"/>
      <c r="AG108" s="16"/>
    </row>
    <row r="109" customFormat="false" ht="12.35" hidden="false" customHeight="false" outlineLevel="0" collapsed="false">
      <c r="A109" s="6" t="s">
        <v>339</v>
      </c>
      <c r="B109" s="7" t="s">
        <v>340</v>
      </c>
      <c r="C109" s="7" t="s">
        <v>92</v>
      </c>
      <c r="D109" s="6" t="n">
        <v>75.1</v>
      </c>
      <c r="E109" s="6" t="n">
        <v>10</v>
      </c>
      <c r="F109" s="6" t="n">
        <v>3561</v>
      </c>
      <c r="G109" s="8" t="n">
        <v>0.738</v>
      </c>
      <c r="H109" s="6" t="n">
        <v>2.6</v>
      </c>
      <c r="I109" s="6" t="n">
        <v>0.9</v>
      </c>
      <c r="J109" s="6" t="n">
        <v>55.6</v>
      </c>
      <c r="K109" s="6" t="n">
        <v>31.9</v>
      </c>
      <c r="L109" s="6" t="n">
        <v>7.2</v>
      </c>
      <c r="M109" s="6" t="n">
        <v>140</v>
      </c>
      <c r="N109" s="6" t="n">
        <v>10</v>
      </c>
      <c r="O109" s="6"/>
      <c r="P109" s="6" t="n">
        <v>745</v>
      </c>
      <c r="Q109" s="6" t="n">
        <v>86.4</v>
      </c>
      <c r="R109" s="6" t="s">
        <v>39</v>
      </c>
      <c r="S109" s="6" t="n">
        <v>4.3</v>
      </c>
      <c r="T109" s="6" t="n">
        <v>7.5</v>
      </c>
      <c r="U109" s="6" t="n">
        <v>3.2</v>
      </c>
      <c r="V109" s="6"/>
      <c r="W109" s="6" t="n">
        <f aca="false">V109/H109</f>
        <v>0</v>
      </c>
      <c r="X109" s="7" t="s">
        <v>36</v>
      </c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2.35" hidden="false" customHeight="false" outlineLevel="0" collapsed="false">
      <c r="A110" s="15" t="s">
        <v>341</v>
      </c>
      <c r="B110" s="16" t="s">
        <v>342</v>
      </c>
      <c r="C110" s="16" t="s">
        <v>42</v>
      </c>
      <c r="D110" s="15" t="n">
        <v>78.4</v>
      </c>
      <c r="E110" s="15" t="n">
        <v>6</v>
      </c>
      <c r="F110" s="15" t="n">
        <v>22172</v>
      </c>
      <c r="G110" s="17" t="n">
        <v>0.909</v>
      </c>
      <c r="H110" s="15" t="n">
        <v>57.5</v>
      </c>
      <c r="I110" s="15" t="n">
        <v>-0.3</v>
      </c>
      <c r="J110" s="15" t="n">
        <v>66.9</v>
      </c>
      <c r="K110" s="15" t="n">
        <v>14.4</v>
      </c>
      <c r="L110" s="15" t="n">
        <v>17.8</v>
      </c>
      <c r="M110" s="15" t="n">
        <v>554</v>
      </c>
      <c r="N110" s="15"/>
      <c r="O110" s="15" t="s">
        <v>62</v>
      </c>
      <c r="P110" s="15" t="n">
        <v>1855</v>
      </c>
      <c r="Q110" s="15" t="n">
        <v>98.4</v>
      </c>
      <c r="R110" s="15" t="n">
        <v>1.7</v>
      </c>
      <c r="S110" s="15" t="n">
        <v>7.1</v>
      </c>
      <c r="T110" s="15" t="n">
        <v>4.9</v>
      </c>
      <c r="U110" s="15" t="n">
        <v>5.6</v>
      </c>
      <c r="V110" s="15" t="n">
        <v>2</v>
      </c>
      <c r="W110" s="15" t="n">
        <f aca="false">V110/H110</f>
        <v>0.0347826086956522</v>
      </c>
      <c r="X110" s="16" t="s">
        <v>114</v>
      </c>
      <c r="Y110" s="16" t="s">
        <v>58</v>
      </c>
      <c r="Z110" s="16" t="s">
        <v>113</v>
      </c>
      <c r="AA110" s="16" t="s">
        <v>154</v>
      </c>
      <c r="AB110" s="16"/>
      <c r="AC110" s="16"/>
      <c r="AD110" s="16"/>
      <c r="AE110" s="16"/>
      <c r="AF110" s="16"/>
      <c r="AG110" s="16"/>
    </row>
    <row r="111" customFormat="false" ht="12.35" hidden="false" customHeight="false" outlineLevel="0" collapsed="false">
      <c r="A111" s="15" t="s">
        <v>343</v>
      </c>
      <c r="B111" s="16" t="s">
        <v>344</v>
      </c>
      <c r="C111" s="16" t="s">
        <v>46</v>
      </c>
      <c r="D111" s="15" t="n">
        <v>78.6</v>
      </c>
      <c r="E111" s="15" t="n">
        <v>6</v>
      </c>
      <c r="F111" s="15" t="n">
        <v>18440</v>
      </c>
      <c r="G111" s="17" t="n">
        <v>0.893</v>
      </c>
      <c r="H111" s="15" t="n">
        <v>5.9</v>
      </c>
      <c r="I111" s="15" t="n">
        <v>1.7</v>
      </c>
      <c r="J111" s="15" t="n">
        <v>91.1</v>
      </c>
      <c r="K111" s="15" t="n">
        <v>28.4</v>
      </c>
      <c r="L111" s="15" t="n">
        <v>9.9</v>
      </c>
      <c r="M111" s="15" t="n">
        <v>385</v>
      </c>
      <c r="N111" s="15"/>
      <c r="O111" s="15" t="s">
        <v>62</v>
      </c>
      <c r="P111" s="15" t="n">
        <v>2137</v>
      </c>
      <c r="Q111" s="15" t="n">
        <v>95.8</v>
      </c>
      <c r="R111" s="15" t="n">
        <v>0.2</v>
      </c>
      <c r="S111" s="15" t="n">
        <v>9.7</v>
      </c>
      <c r="T111" s="15" t="n">
        <v>7.6</v>
      </c>
      <c r="U111" s="15" t="n">
        <v>6</v>
      </c>
      <c r="V111" s="15" t="n">
        <v>8.1</v>
      </c>
      <c r="W111" s="15" t="n">
        <f aca="false">V111/H111</f>
        <v>1.3728813559322</v>
      </c>
      <c r="X111" s="16" t="s">
        <v>47</v>
      </c>
      <c r="Y111" s="16" t="s">
        <v>345</v>
      </c>
      <c r="Z111" s="16"/>
      <c r="AA111" s="16"/>
      <c r="AB111" s="16"/>
      <c r="AC111" s="16"/>
      <c r="AD111" s="16"/>
      <c r="AE111" s="16"/>
      <c r="AF111" s="16"/>
      <c r="AG111" s="16"/>
    </row>
    <row r="112" customFormat="false" ht="12.35" hidden="false" customHeight="false" outlineLevel="0" collapsed="false">
      <c r="A112" s="15" t="s">
        <v>346</v>
      </c>
      <c r="B112" s="16" t="s">
        <v>347</v>
      </c>
      <c r="C112" s="16" t="s">
        <v>42</v>
      </c>
      <c r="D112" s="15" t="n">
        <v>76.4</v>
      </c>
      <c r="E112" s="15" t="n">
        <v>6</v>
      </c>
      <c r="F112" s="15" t="n">
        <v>25918</v>
      </c>
      <c r="G112" s="17" t="n">
        <v>0.916</v>
      </c>
      <c r="H112" s="15" t="n">
        <v>3.8</v>
      </c>
      <c r="I112" s="15" t="n">
        <v>1</v>
      </c>
      <c r="J112" s="15" t="n">
        <v>58.8</v>
      </c>
      <c r="K112" s="15" t="n">
        <v>22</v>
      </c>
      <c r="L112" s="15" t="n">
        <v>11.3</v>
      </c>
      <c r="M112" s="15" t="n">
        <v>219</v>
      </c>
      <c r="N112" s="15"/>
      <c r="O112" s="15" t="s">
        <v>62</v>
      </c>
      <c r="P112" s="15" t="n">
        <v>2412</v>
      </c>
      <c r="Q112" s="15" t="n">
        <v>99.5</v>
      </c>
      <c r="R112" s="15" t="n">
        <v>0.2</v>
      </c>
      <c r="S112" s="15" t="n">
        <v>10</v>
      </c>
      <c r="T112" s="15" t="n">
        <v>6</v>
      </c>
      <c r="U112" s="15" t="n">
        <v>4.5</v>
      </c>
      <c r="V112" s="15" t="n">
        <v>0.8</v>
      </c>
      <c r="W112" s="15" t="n">
        <f aca="false">V112/H112</f>
        <v>0.210526315789474</v>
      </c>
      <c r="X112" s="16" t="s">
        <v>36</v>
      </c>
      <c r="Y112" s="16" t="s">
        <v>348</v>
      </c>
      <c r="Z112" s="16"/>
      <c r="AA112" s="16"/>
      <c r="AB112" s="16"/>
      <c r="AC112" s="16"/>
      <c r="AD112" s="16"/>
      <c r="AE112" s="16"/>
      <c r="AF112" s="16"/>
      <c r="AG112" s="16"/>
    </row>
    <row r="113" customFormat="false" ht="12.35" hidden="false" customHeight="false" outlineLevel="0" collapsed="false">
      <c r="A113" s="12" t="s">
        <v>349</v>
      </c>
      <c r="B113" s="13" t="s">
        <v>350</v>
      </c>
      <c r="C113" s="13" t="s">
        <v>46</v>
      </c>
      <c r="D113" s="12" t="n">
        <v>58.7</v>
      </c>
      <c r="E113" s="12" t="n">
        <v>104</v>
      </c>
      <c r="F113" s="12"/>
      <c r="G113" s="14"/>
      <c r="H113" s="12" t="n">
        <v>22.335</v>
      </c>
      <c r="I113" s="12" t="n">
        <v>2.4</v>
      </c>
      <c r="J113" s="12"/>
      <c r="K113" s="12"/>
      <c r="L113" s="12"/>
      <c r="M113" s="12"/>
      <c r="N113" s="12" t="n">
        <v>17</v>
      </c>
      <c r="O113" s="12"/>
      <c r="P113" s="12"/>
      <c r="Q113" s="12" t="n">
        <v>55</v>
      </c>
      <c r="R113" s="12"/>
      <c r="S113" s="12"/>
      <c r="T113" s="12"/>
      <c r="U113" s="12"/>
      <c r="V113" s="12"/>
      <c r="W113" s="12" t="n">
        <f aca="false">V113/H113</f>
        <v>0</v>
      </c>
      <c r="X113" s="13" t="s">
        <v>47</v>
      </c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12.35" hidden="false" customHeight="false" outlineLevel="0" collapsed="false">
      <c r="A114" s="6" t="s">
        <v>351</v>
      </c>
      <c r="B114" s="7" t="s">
        <v>352</v>
      </c>
      <c r="C114" s="7" t="s">
        <v>46</v>
      </c>
      <c r="D114" s="6" t="n">
        <v>68.5</v>
      </c>
      <c r="E114" s="6" t="n">
        <v>24</v>
      </c>
      <c r="F114" s="6" t="n">
        <v>5531</v>
      </c>
      <c r="G114" s="8" t="n">
        <v>0.714</v>
      </c>
      <c r="H114" s="6" t="n">
        <v>69.2</v>
      </c>
      <c r="I114" s="6" t="n">
        <v>1.4</v>
      </c>
      <c r="J114" s="6" t="n">
        <v>61.1</v>
      </c>
      <c r="K114" s="6" t="n">
        <v>38.7</v>
      </c>
      <c r="L114" s="6" t="n">
        <v>3.3</v>
      </c>
      <c r="M114" s="6" t="n">
        <v>85</v>
      </c>
      <c r="N114" s="6" t="n">
        <v>6</v>
      </c>
      <c r="O114" s="6" t="n">
        <v>60</v>
      </c>
      <c r="P114" s="6" t="n">
        <v>785</v>
      </c>
      <c r="Q114" s="6" t="n">
        <v>75.7</v>
      </c>
      <c r="R114" s="6" t="n">
        <v>1.2</v>
      </c>
      <c r="S114" s="6" t="n">
        <v>4.5</v>
      </c>
      <c r="T114" s="6" t="n">
        <v>4</v>
      </c>
      <c r="U114" s="6" t="n">
        <v>1.7</v>
      </c>
      <c r="V114" s="6" t="n">
        <v>2.7</v>
      </c>
      <c r="W114" s="6" t="n">
        <f aca="false">V114/H114</f>
        <v>0.0390173410404624</v>
      </c>
      <c r="X114" s="7" t="s">
        <v>353</v>
      </c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2.35" hidden="false" customHeight="false" outlineLevel="0" collapsed="false">
      <c r="A115" s="6" t="s">
        <v>354</v>
      </c>
      <c r="B115" s="7" t="s">
        <v>355</v>
      </c>
      <c r="C115" s="7" t="s">
        <v>46</v>
      </c>
      <c r="D115" s="6" t="n">
        <v>65.8</v>
      </c>
      <c r="E115" s="6" t="n">
        <v>38</v>
      </c>
      <c r="F115" s="6" t="n">
        <v>2857</v>
      </c>
      <c r="G115" s="8" t="n">
        <v>0.677</v>
      </c>
      <c r="H115" s="6" t="n">
        <v>209.3</v>
      </c>
      <c r="I115" s="6" t="n">
        <v>1.1</v>
      </c>
      <c r="J115" s="6" t="n">
        <v>39.8</v>
      </c>
      <c r="K115" s="6" t="n">
        <v>31.3</v>
      </c>
      <c r="L115" s="6" t="n">
        <v>4.7</v>
      </c>
      <c r="M115" s="6" t="n">
        <v>16</v>
      </c>
      <c r="N115" s="6" t="n">
        <v>6</v>
      </c>
      <c r="O115" s="6" t="n">
        <v>79</v>
      </c>
      <c r="P115" s="6" t="n">
        <v>1389</v>
      </c>
      <c r="Q115" s="6" t="n">
        <v>86.3</v>
      </c>
      <c r="R115" s="6" t="n">
        <v>1</v>
      </c>
      <c r="S115" s="6" t="n">
        <v>1.2</v>
      </c>
      <c r="T115" s="6" t="n">
        <v>1.4</v>
      </c>
      <c r="U115" s="6" t="n">
        <v>0.7</v>
      </c>
      <c r="V115" s="6" t="n">
        <v>1.1</v>
      </c>
      <c r="W115" s="6" t="n">
        <f aca="false">V115/H115</f>
        <v>0.00525561395126613</v>
      </c>
      <c r="X115" s="7" t="s">
        <v>356</v>
      </c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2.35" hidden="false" customHeight="false" outlineLevel="0" collapsed="false">
      <c r="A116" s="6" t="s">
        <v>357</v>
      </c>
      <c r="B116" s="7" t="s">
        <v>358</v>
      </c>
      <c r="C116" s="7" t="s">
        <v>46</v>
      </c>
      <c r="D116" s="6" t="n">
        <v>62.9</v>
      </c>
      <c r="E116" s="6" t="n">
        <v>70</v>
      </c>
      <c r="F116" s="6" t="n">
        <v>2248</v>
      </c>
      <c r="G116" s="8" t="n">
        <v>0.571</v>
      </c>
      <c r="H116" s="6" t="n">
        <v>992.7</v>
      </c>
      <c r="I116" s="6" t="n">
        <v>1.3</v>
      </c>
      <c r="J116" s="6" t="n">
        <v>28.1</v>
      </c>
      <c r="K116" s="6" t="n">
        <v>33.9</v>
      </c>
      <c r="L116" s="6" t="n">
        <v>4.9</v>
      </c>
      <c r="M116" s="6" t="n">
        <v>48</v>
      </c>
      <c r="N116" s="6" t="n">
        <v>21</v>
      </c>
      <c r="O116" s="6" t="n">
        <v>275</v>
      </c>
      <c r="P116" s="6" t="n">
        <v>119</v>
      </c>
      <c r="Q116" s="6" t="n">
        <v>56.5</v>
      </c>
      <c r="R116" s="6" t="n">
        <v>4.2</v>
      </c>
      <c r="S116" s="6" t="n">
        <v>1.1</v>
      </c>
      <c r="T116" s="6" t="n">
        <v>3.2</v>
      </c>
      <c r="U116" s="6"/>
      <c r="V116" s="6" t="n">
        <v>2.4</v>
      </c>
      <c r="W116" s="6" t="n">
        <f aca="false">V116/H116</f>
        <v>0.0024176488365065</v>
      </c>
      <c r="X116" s="7" t="s">
        <v>36</v>
      </c>
      <c r="Y116" s="7" t="s">
        <v>359</v>
      </c>
      <c r="Z116" s="7"/>
      <c r="AA116" s="7"/>
      <c r="AB116" s="7"/>
      <c r="AC116" s="7"/>
      <c r="AD116" s="7"/>
      <c r="AE116" s="7"/>
      <c r="AF116" s="7"/>
      <c r="AG116" s="7"/>
    </row>
    <row r="117" customFormat="false" ht="12.35" hidden="false" customHeight="false" outlineLevel="0" collapsed="false">
      <c r="A117" s="15" t="s">
        <v>360</v>
      </c>
      <c r="B117" s="16" t="s">
        <v>361</v>
      </c>
      <c r="C117" s="16" t="s">
        <v>42</v>
      </c>
      <c r="D117" s="15" t="n">
        <v>79.1</v>
      </c>
      <c r="E117" s="15" t="n">
        <v>5</v>
      </c>
      <c r="F117" s="15" t="n">
        <v>27835</v>
      </c>
      <c r="G117" s="17" t="n">
        <v>0.932</v>
      </c>
      <c r="H117" s="15" t="n">
        <v>0.3</v>
      </c>
      <c r="I117" s="15" t="n">
        <v>0.6</v>
      </c>
      <c r="J117" s="15" t="n">
        <v>92.4</v>
      </c>
      <c r="K117" s="15" t="n">
        <v>23.5</v>
      </c>
      <c r="L117" s="15" t="n">
        <v>11.6</v>
      </c>
      <c r="M117" s="15" t="n">
        <v>326</v>
      </c>
      <c r="N117" s="15"/>
      <c r="O117" s="15" t="s">
        <v>62</v>
      </c>
      <c r="P117" s="15" t="n">
        <v>2241</v>
      </c>
      <c r="Q117" s="15" t="n">
        <v>99.5</v>
      </c>
      <c r="R117" s="15" t="s">
        <v>39</v>
      </c>
      <c r="S117" s="15" t="n">
        <v>7.7</v>
      </c>
      <c r="T117" s="15" t="n">
        <v>5.4</v>
      </c>
      <c r="U117" s="15" t="n">
        <v>7.2</v>
      </c>
      <c r="V117" s="15" t="n">
        <v>0</v>
      </c>
      <c r="W117" s="15" t="n">
        <f aca="false">V117/H117</f>
        <v>0</v>
      </c>
      <c r="X117" s="16" t="s">
        <v>362</v>
      </c>
      <c r="Y117" s="16"/>
      <c r="Z117" s="16"/>
      <c r="AA117" s="16"/>
      <c r="AB117" s="16"/>
      <c r="AC117" s="16"/>
      <c r="AD117" s="16"/>
      <c r="AE117" s="16"/>
      <c r="AF117" s="16"/>
      <c r="AG117" s="16"/>
    </row>
    <row r="118" customFormat="false" ht="12.35" hidden="false" customHeight="false" outlineLevel="0" collapsed="false">
      <c r="A118" s="15" t="s">
        <v>363</v>
      </c>
      <c r="B118" s="16" t="s">
        <v>364</v>
      </c>
      <c r="C118" s="16" t="s">
        <v>42</v>
      </c>
      <c r="D118" s="15" t="n">
        <v>71.1</v>
      </c>
      <c r="E118" s="15" t="n">
        <v>9</v>
      </c>
      <c r="F118" s="15" t="n">
        <v>11430</v>
      </c>
      <c r="G118" s="17" t="n">
        <v>0.829</v>
      </c>
      <c r="H118" s="15" t="n">
        <v>10</v>
      </c>
      <c r="I118" s="15" t="n">
        <v>-0.5</v>
      </c>
      <c r="J118" s="15" t="n">
        <v>63.8</v>
      </c>
      <c r="K118" s="15" t="n">
        <v>17.2</v>
      </c>
      <c r="L118" s="15" t="n">
        <v>14.6</v>
      </c>
      <c r="M118" s="15" t="n">
        <v>357</v>
      </c>
      <c r="N118" s="15"/>
      <c r="O118" s="15" t="s">
        <v>62</v>
      </c>
      <c r="P118" s="15" t="n">
        <v>2500</v>
      </c>
      <c r="Q118" s="15" t="n">
        <v>99.3</v>
      </c>
      <c r="R118" s="15" t="n">
        <v>0.2</v>
      </c>
      <c r="S118" s="15" t="n">
        <v>5.7</v>
      </c>
      <c r="T118" s="15" t="n">
        <v>4.6</v>
      </c>
      <c r="U118" s="15" t="n">
        <v>5.2</v>
      </c>
      <c r="V118" s="15" t="n">
        <v>1.4</v>
      </c>
      <c r="W118" s="15" t="n">
        <f aca="false">V118/H118</f>
        <v>0.14</v>
      </c>
      <c r="X118" s="16" t="s">
        <v>158</v>
      </c>
      <c r="Y118" s="16"/>
      <c r="Z118" s="16"/>
      <c r="AA118" s="16"/>
      <c r="AB118" s="16"/>
      <c r="AC118" s="16"/>
      <c r="AD118" s="16"/>
      <c r="AE118" s="16"/>
      <c r="AF118" s="16"/>
      <c r="AG118" s="16"/>
    </row>
    <row r="119" customFormat="false" ht="12.35" hidden="false" customHeight="false" outlineLevel="0" collapsed="false">
      <c r="A119" s="15" t="s">
        <v>365</v>
      </c>
      <c r="B119" s="16" t="s">
        <v>366</v>
      </c>
      <c r="C119" s="16" t="s">
        <v>46</v>
      </c>
      <c r="D119" s="15" t="n">
        <v>79.4</v>
      </c>
      <c r="E119" s="15"/>
      <c r="F119" s="15" t="n">
        <v>22090</v>
      </c>
      <c r="G119" s="17" t="n">
        <v>0.88</v>
      </c>
      <c r="H119" s="15" t="n">
        <v>6.7</v>
      </c>
      <c r="I119" s="15" t="n">
        <v>1.1</v>
      </c>
      <c r="J119" s="15" t="n">
        <v>100</v>
      </c>
      <c r="K119" s="15" t="n">
        <v>16.8</v>
      </c>
      <c r="L119" s="15" t="n">
        <v>10.4</v>
      </c>
      <c r="M119" s="15"/>
      <c r="N119" s="15"/>
      <c r="O119" s="15" t="s">
        <v>62</v>
      </c>
      <c r="P119" s="15" t="n">
        <v>761</v>
      </c>
      <c r="Q119" s="15" t="n">
        <v>93.3</v>
      </c>
      <c r="R119" s="15" t="n">
        <v>0.1</v>
      </c>
      <c r="S119" s="15" t="n">
        <v>3.5</v>
      </c>
      <c r="T119" s="15" t="n">
        <v>2.9</v>
      </c>
      <c r="U119" s="15"/>
      <c r="V119" s="15"/>
      <c r="W119" s="15" t="n">
        <f aca="false">V119/H119</f>
        <v>0</v>
      </c>
      <c r="X119" s="16" t="s">
        <v>161</v>
      </c>
      <c r="Y119" s="16"/>
      <c r="Z119" s="16"/>
      <c r="AA119" s="16"/>
      <c r="AB119" s="16"/>
      <c r="AC119" s="16"/>
      <c r="AD119" s="16"/>
      <c r="AE119" s="16"/>
      <c r="AF119" s="16"/>
      <c r="AG119" s="16"/>
    </row>
    <row r="120" customFormat="false" ht="12.35" hidden="false" customHeight="false" outlineLevel="0" collapsed="false">
      <c r="A120" s="6" t="s">
        <v>367</v>
      </c>
      <c r="B120" s="7" t="s">
        <v>368</v>
      </c>
      <c r="C120" s="7" t="s">
        <v>92</v>
      </c>
      <c r="D120" s="6" t="n">
        <v>65.7</v>
      </c>
      <c r="E120" s="6" t="n">
        <v>33</v>
      </c>
      <c r="F120" s="6" t="n">
        <v>2340</v>
      </c>
      <c r="G120" s="8" t="n">
        <v>0.634</v>
      </c>
      <c r="H120" s="6" t="n">
        <v>6.3</v>
      </c>
      <c r="I120" s="6" t="n">
        <v>2.1</v>
      </c>
      <c r="J120" s="6" t="n">
        <v>51.6</v>
      </c>
      <c r="K120" s="6" t="n">
        <v>42.2</v>
      </c>
      <c r="L120" s="6" t="n">
        <v>3.3</v>
      </c>
      <c r="M120" s="6" t="n">
        <v>83</v>
      </c>
      <c r="N120" s="6" t="n">
        <v>22</v>
      </c>
      <c r="O120" s="6" t="n">
        <v>1101</v>
      </c>
      <c r="P120" s="6" t="n">
        <v>689</v>
      </c>
      <c r="Q120" s="6" t="n">
        <v>74</v>
      </c>
      <c r="R120" s="6" t="s">
        <v>39</v>
      </c>
      <c r="S120" s="6" t="n">
        <v>0.7</v>
      </c>
      <c r="T120" s="6" t="n">
        <v>3.6</v>
      </c>
      <c r="U120" s="6" t="n">
        <v>3.9</v>
      </c>
      <c r="V120" s="6" t="n">
        <v>0.6</v>
      </c>
      <c r="W120" s="6" t="n">
        <f aca="false">V120/H120</f>
        <v>0.0952380952380953</v>
      </c>
      <c r="X120" s="7" t="s">
        <v>54</v>
      </c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2.35" hidden="false" customHeight="false" outlineLevel="0" collapsed="false">
      <c r="A121" s="9" t="s">
        <v>369</v>
      </c>
      <c r="B121" s="10" t="s">
        <v>370</v>
      </c>
      <c r="C121" s="10" t="s">
        <v>92</v>
      </c>
      <c r="D121" s="9" t="n">
        <v>52.4</v>
      </c>
      <c r="E121" s="9" t="n">
        <v>83</v>
      </c>
      <c r="F121" s="9" t="n">
        <v>1464</v>
      </c>
      <c r="G121" s="11" t="n">
        <v>0.467</v>
      </c>
      <c r="H121" s="9" t="n">
        <v>8</v>
      </c>
      <c r="I121" s="9" t="n">
        <v>1.5</v>
      </c>
      <c r="J121" s="9" t="n">
        <v>35.1</v>
      </c>
      <c r="K121" s="9" t="n">
        <v>41.2</v>
      </c>
      <c r="L121" s="9" t="n">
        <v>3.7</v>
      </c>
      <c r="M121" s="9" t="n">
        <v>8</v>
      </c>
      <c r="N121" s="9" t="n">
        <v>62</v>
      </c>
      <c r="O121" s="9"/>
      <c r="P121" s="9"/>
      <c r="Q121" s="9" t="n">
        <v>48.8</v>
      </c>
      <c r="R121" s="9" t="s">
        <v>39</v>
      </c>
      <c r="S121" s="9" t="n">
        <v>0.2</v>
      </c>
      <c r="T121" s="9"/>
      <c r="U121" s="9" t="n">
        <v>1.4</v>
      </c>
      <c r="V121" s="9"/>
      <c r="W121" s="9" t="n">
        <f aca="false">V121/H121</f>
        <v>0</v>
      </c>
      <c r="X121" s="10" t="s">
        <v>98</v>
      </c>
      <c r="Y121" s="10" t="s">
        <v>167</v>
      </c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35" hidden="false" customHeight="false" outlineLevel="0" collapsed="false">
      <c r="A122" s="6" t="s">
        <v>371</v>
      </c>
      <c r="B122" s="7" t="s">
        <v>372</v>
      </c>
      <c r="C122" s="7" t="s">
        <v>53</v>
      </c>
      <c r="D122" s="6" t="n">
        <v>63.3</v>
      </c>
      <c r="E122" s="6" t="n">
        <v>56</v>
      </c>
      <c r="F122" s="6" t="n">
        <v>3640</v>
      </c>
      <c r="G122" s="8" t="n">
        <v>0.704</v>
      </c>
      <c r="H122" s="6" t="n">
        <v>0.8</v>
      </c>
      <c r="I122" s="6" t="n">
        <v>-0.1</v>
      </c>
      <c r="J122" s="6" t="n">
        <v>37.6</v>
      </c>
      <c r="K122" s="6" t="n">
        <v>31</v>
      </c>
      <c r="L122" s="6" t="n">
        <v>4.9</v>
      </c>
      <c r="M122" s="6" t="n">
        <v>18</v>
      </c>
      <c r="N122" s="6" t="n">
        <v>18</v>
      </c>
      <c r="O122" s="6" t="n">
        <v>3806</v>
      </c>
      <c r="P122" s="6"/>
      <c r="Q122" s="6" t="n">
        <v>98.4</v>
      </c>
      <c r="R122" s="6" t="s">
        <v>39</v>
      </c>
      <c r="S122" s="6" t="n">
        <v>1.2</v>
      </c>
      <c r="T122" s="6" t="n">
        <v>5</v>
      </c>
      <c r="U122" s="6" t="n">
        <v>4.5</v>
      </c>
      <c r="V122" s="6"/>
      <c r="W122" s="6" t="n">
        <f aca="false">V122/H122</f>
        <v>0</v>
      </c>
      <c r="X122" s="7" t="s">
        <v>36</v>
      </c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2.35" hidden="false" customHeight="false" outlineLevel="0" collapsed="false">
      <c r="A123" s="9" t="s">
        <v>373</v>
      </c>
      <c r="B123" s="10" t="s">
        <v>374</v>
      </c>
      <c r="C123" s="10" t="s">
        <v>35</v>
      </c>
      <c r="D123" s="9" t="n">
        <v>44.5</v>
      </c>
      <c r="E123" s="9" t="n">
        <v>128</v>
      </c>
      <c r="F123" s="9" t="n">
        <v>678</v>
      </c>
      <c r="G123" s="11" t="n">
        <v>0.339</v>
      </c>
      <c r="H123" s="9" t="n">
        <v>1.2</v>
      </c>
      <c r="I123" s="9" t="n">
        <v>2.4</v>
      </c>
      <c r="J123" s="9" t="n">
        <v>23.3</v>
      </c>
      <c r="K123" s="9" t="n">
        <v>43.4</v>
      </c>
      <c r="L123" s="9" t="n">
        <v>3.6</v>
      </c>
      <c r="M123" s="9" t="n">
        <v>17</v>
      </c>
      <c r="N123" s="9"/>
      <c r="O123" s="9"/>
      <c r="P123" s="9" t="n">
        <v>82</v>
      </c>
      <c r="Q123" s="9" t="n">
        <v>37.7</v>
      </c>
      <c r="R123" s="9" t="s">
        <v>39</v>
      </c>
      <c r="S123" s="9" t="n">
        <v>0.2</v>
      </c>
      <c r="T123" s="9"/>
      <c r="U123" s="9"/>
      <c r="V123" s="9" t="n">
        <v>1.3</v>
      </c>
      <c r="W123" s="9" t="n">
        <f aca="false">V123/H123</f>
        <v>1.08333333333333</v>
      </c>
      <c r="X123" s="10" t="s">
        <v>175</v>
      </c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35" hidden="false" customHeight="false" outlineLevel="0" collapsed="false">
      <c r="A124" s="9" t="s">
        <v>375</v>
      </c>
      <c r="B124" s="10" t="s">
        <v>376</v>
      </c>
      <c r="C124" s="10" t="s">
        <v>35</v>
      </c>
      <c r="D124" s="9" t="n">
        <v>47.1</v>
      </c>
      <c r="E124" s="9" t="n">
        <v>115</v>
      </c>
      <c r="F124" s="9" t="n">
        <v>1934</v>
      </c>
      <c r="G124" s="11" t="n">
        <v>0.397</v>
      </c>
      <c r="H124" s="9" t="n">
        <v>8</v>
      </c>
      <c r="I124" s="9" t="n">
        <v>2.1</v>
      </c>
      <c r="J124" s="9" t="n">
        <v>32</v>
      </c>
      <c r="K124" s="9" t="n">
        <v>44.2</v>
      </c>
      <c r="L124" s="9" t="n">
        <v>2.8</v>
      </c>
      <c r="M124" s="9" t="n">
        <v>13</v>
      </c>
      <c r="N124" s="9" t="n">
        <v>29</v>
      </c>
      <c r="O124" s="9" t="n">
        <v>10951</v>
      </c>
      <c r="P124" s="9"/>
      <c r="Q124" s="9"/>
      <c r="R124" s="9" t="s">
        <v>39</v>
      </c>
      <c r="S124" s="9" t="n">
        <v>0.1</v>
      </c>
      <c r="T124" s="9" t="n">
        <v>1.9</v>
      </c>
      <c r="U124" s="9" t="n">
        <v>2.2</v>
      </c>
      <c r="V124" s="9" t="n">
        <v>1.4</v>
      </c>
      <c r="W124" s="9" t="n">
        <f aca="false">V124/H124</f>
        <v>0.175</v>
      </c>
      <c r="X124" s="10" t="s">
        <v>98</v>
      </c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35" hidden="false" customHeight="false" outlineLevel="0" collapsed="false">
      <c r="A125" s="6" t="s">
        <v>377</v>
      </c>
      <c r="B125" s="7" t="s">
        <v>378</v>
      </c>
      <c r="C125" s="7" t="s">
        <v>92</v>
      </c>
      <c r="D125" s="6" t="n">
        <v>64.5</v>
      </c>
      <c r="E125" s="6" t="n">
        <v>45</v>
      </c>
      <c r="F125" s="6" t="n">
        <v>3674</v>
      </c>
      <c r="G125" s="8" t="n">
        <v>0.626</v>
      </c>
      <c r="H125" s="6" t="n">
        <v>11.1</v>
      </c>
      <c r="I125" s="6" t="n">
        <v>2.4</v>
      </c>
      <c r="J125" s="6" t="n">
        <v>39.4</v>
      </c>
      <c r="K125" s="6" t="n">
        <v>43.9</v>
      </c>
      <c r="L125" s="6" t="n">
        <v>3.5</v>
      </c>
      <c r="M125" s="6" t="n">
        <v>93</v>
      </c>
      <c r="N125" s="6" t="n">
        <v>24</v>
      </c>
      <c r="O125" s="6" t="n">
        <v>305</v>
      </c>
      <c r="P125" s="6" t="n">
        <v>303</v>
      </c>
      <c r="Q125" s="6" t="n">
        <v>68.1</v>
      </c>
      <c r="R125" s="6" t="s">
        <v>39</v>
      </c>
      <c r="S125" s="6" t="n">
        <v>0.7</v>
      </c>
      <c r="T125" s="6" t="n">
        <v>1.7</v>
      </c>
      <c r="U125" s="6" t="n">
        <v>2.1</v>
      </c>
      <c r="V125" s="6" t="n">
        <v>0.6</v>
      </c>
      <c r="W125" s="6" t="n">
        <f aca="false">V125/H125</f>
        <v>0.0540540540540541</v>
      </c>
      <c r="X125" s="7" t="s">
        <v>54</v>
      </c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2.35" hidden="false" customHeight="false" outlineLevel="0" collapsed="false">
      <c r="A126" s="12" t="s">
        <v>379</v>
      </c>
      <c r="B126" s="13" t="s">
        <v>380</v>
      </c>
      <c r="C126" s="13" t="s">
        <v>92</v>
      </c>
      <c r="D126" s="12"/>
      <c r="E126" s="12" t="n">
        <v>22</v>
      </c>
      <c r="F126" s="12" t="n">
        <v>6817</v>
      </c>
      <c r="G126" s="14"/>
      <c r="H126" s="12" t="n">
        <v>0.093</v>
      </c>
      <c r="I126" s="12" t="n">
        <v>0.3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 t="n">
        <f aca="false">V126/H126</f>
        <v>0</v>
      </c>
      <c r="X126" s="13" t="s">
        <v>36</v>
      </c>
      <c r="Y126" s="13"/>
      <c r="Z126" s="13"/>
      <c r="AA126" s="13"/>
      <c r="AB126" s="13"/>
      <c r="AC126" s="13"/>
      <c r="AD126" s="13"/>
      <c r="AE126" s="13"/>
      <c r="AF126" s="13"/>
      <c r="AG126" s="13"/>
    </row>
    <row r="127" customFormat="false" ht="12.35" hidden="false" customHeight="false" outlineLevel="0" collapsed="false">
      <c r="A127" s="15" t="s">
        <v>381</v>
      </c>
      <c r="B127" s="16" t="s">
        <v>382</v>
      </c>
      <c r="C127" s="16" t="s">
        <v>42</v>
      </c>
      <c r="D127" s="15" t="n">
        <v>78.1</v>
      </c>
      <c r="E127" s="15" t="n">
        <v>6</v>
      </c>
      <c r="F127" s="15" t="n">
        <v>15414</v>
      </c>
      <c r="G127" s="17" t="n">
        <v>0.881</v>
      </c>
      <c r="H127" s="15" t="n">
        <v>10.6</v>
      </c>
      <c r="I127" s="15" t="n">
        <v>-0.1</v>
      </c>
      <c r="J127" s="15" t="n">
        <v>59.9</v>
      </c>
      <c r="K127" s="15" t="n">
        <v>15.3</v>
      </c>
      <c r="L127" s="15" t="n">
        <v>17.2</v>
      </c>
      <c r="M127" s="15" t="n">
        <v>392</v>
      </c>
      <c r="N127" s="15"/>
      <c r="O127" s="15" t="s">
        <v>62</v>
      </c>
      <c r="P127" s="15" t="n">
        <v>3923</v>
      </c>
      <c r="Q127" s="15" t="n">
        <v>97.1</v>
      </c>
      <c r="R127" s="15" t="n">
        <v>0.3</v>
      </c>
      <c r="S127" s="15" t="n">
        <v>7.6</v>
      </c>
      <c r="T127" s="15" t="n">
        <v>3.1</v>
      </c>
      <c r="U127" s="15" t="n">
        <v>4.7</v>
      </c>
      <c r="V127" s="15" t="n">
        <v>4.9</v>
      </c>
      <c r="W127" s="15" t="n">
        <f aca="false">V127/H127</f>
        <v>0.462264150943396</v>
      </c>
      <c r="X127" s="16" t="s">
        <v>383</v>
      </c>
      <c r="Y127" s="16"/>
      <c r="Z127" s="16"/>
      <c r="AA127" s="16"/>
      <c r="AB127" s="16"/>
      <c r="AC127" s="16"/>
      <c r="AD127" s="16"/>
      <c r="AE127" s="16"/>
      <c r="AF127" s="16"/>
      <c r="AG127" s="16"/>
    </row>
    <row r="128" customFormat="false" ht="12.35" hidden="false" customHeight="false" outlineLevel="0" collapsed="false">
      <c r="A128" s="6" t="s">
        <v>384</v>
      </c>
      <c r="B128" s="7" t="s">
        <v>385</v>
      </c>
      <c r="C128" s="7" t="s">
        <v>35</v>
      </c>
      <c r="D128" s="6" t="n">
        <v>56.6</v>
      </c>
      <c r="E128" s="6" t="n">
        <v>63</v>
      </c>
      <c r="F128" s="6" t="n">
        <v>1881</v>
      </c>
      <c r="G128" s="8" t="n">
        <v>0.542</v>
      </c>
      <c r="H128" s="6" t="n">
        <v>18.9</v>
      </c>
      <c r="I128" s="6" t="n">
        <v>2.1</v>
      </c>
      <c r="J128" s="6" t="n">
        <v>37.9</v>
      </c>
      <c r="K128" s="6" t="n">
        <v>41.4</v>
      </c>
      <c r="L128" s="6" t="n">
        <v>3.2</v>
      </c>
      <c r="M128" s="6" t="n">
        <v>6</v>
      </c>
      <c r="N128" s="6" t="n">
        <v>10</v>
      </c>
      <c r="O128" s="6" t="n">
        <v>11941</v>
      </c>
      <c r="P128" s="6" t="n">
        <v>169</v>
      </c>
      <c r="Q128" s="6" t="n">
        <v>70.3</v>
      </c>
      <c r="R128" s="6" t="s">
        <v>39</v>
      </c>
      <c r="S128" s="6" t="n">
        <v>0.2</v>
      </c>
      <c r="T128" s="6" t="n">
        <v>4.2</v>
      </c>
      <c r="U128" s="6" t="n">
        <v>1.8</v>
      </c>
      <c r="V128" s="6" t="n">
        <v>0.8</v>
      </c>
      <c r="W128" s="6" t="n">
        <f aca="false">V128/H128</f>
        <v>0.0423280423280423</v>
      </c>
      <c r="X128" s="7" t="s">
        <v>36</v>
      </c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.35" hidden="false" customHeight="false" outlineLevel="0" collapsed="false">
      <c r="A129" s="15" t="s">
        <v>386</v>
      </c>
      <c r="B129" s="16" t="s">
        <v>387</v>
      </c>
      <c r="C129" s="16" t="s">
        <v>42</v>
      </c>
      <c r="D129" s="15" t="n">
        <v>77.6</v>
      </c>
      <c r="E129" s="15" t="n">
        <v>4</v>
      </c>
      <c r="F129" s="15" t="n">
        <v>23742</v>
      </c>
      <c r="G129" s="17" t="n">
        <v>0.921</v>
      </c>
      <c r="H129" s="15" t="n">
        <v>82</v>
      </c>
      <c r="I129" s="15" t="n">
        <v>-0.1</v>
      </c>
      <c r="J129" s="15" t="n">
        <v>87.3</v>
      </c>
      <c r="K129" s="15" t="n">
        <v>15.8</v>
      </c>
      <c r="L129" s="15" t="n">
        <v>16.1</v>
      </c>
      <c r="M129" s="15" t="n">
        <v>350</v>
      </c>
      <c r="N129" s="15"/>
      <c r="O129" s="15" t="s">
        <v>62</v>
      </c>
      <c r="P129" s="15" t="n">
        <v>1748</v>
      </c>
      <c r="Q129" s="15" t="n">
        <v>99.5</v>
      </c>
      <c r="R129" s="15" t="n">
        <v>3.4</v>
      </c>
      <c r="S129" s="15" t="n">
        <v>10.2</v>
      </c>
      <c r="T129" s="15" t="n">
        <v>4.8</v>
      </c>
      <c r="U129" s="15" t="n">
        <v>7.9</v>
      </c>
      <c r="V129" s="15" t="n">
        <v>1.5</v>
      </c>
      <c r="W129" s="15" t="n">
        <f aca="false">V129/H129</f>
        <v>0.0182926829268293</v>
      </c>
      <c r="X129" s="16" t="s">
        <v>113</v>
      </c>
      <c r="Y129" s="16"/>
      <c r="Z129" s="16"/>
      <c r="AA129" s="16"/>
      <c r="AB129" s="16"/>
      <c r="AC129" s="16"/>
      <c r="AD129" s="16"/>
      <c r="AE129" s="16"/>
      <c r="AF129" s="16"/>
      <c r="AG129" s="16"/>
    </row>
    <row r="130" customFormat="false" ht="12.35" hidden="false" customHeight="false" outlineLevel="0" collapsed="false">
      <c r="A130" s="6" t="s">
        <v>388</v>
      </c>
      <c r="B130" s="7" t="s">
        <v>389</v>
      </c>
      <c r="C130" s="7" t="s">
        <v>42</v>
      </c>
      <c r="D130" s="6" t="n">
        <v>73</v>
      </c>
      <c r="E130" s="6" t="n">
        <v>35</v>
      </c>
      <c r="F130" s="6" t="n">
        <v>2431</v>
      </c>
      <c r="G130" s="8" t="n">
        <v>0.742</v>
      </c>
      <c r="H130" s="6" t="n">
        <v>5.3</v>
      </c>
      <c r="I130" s="6" t="n">
        <v>-0.6</v>
      </c>
      <c r="J130" s="6" t="n">
        <v>60.2</v>
      </c>
      <c r="K130" s="6" t="n">
        <v>21.1</v>
      </c>
      <c r="L130" s="6" t="n">
        <v>12.6</v>
      </c>
      <c r="M130" s="6" t="n">
        <v>436</v>
      </c>
      <c r="N130" s="6" t="n">
        <v>23</v>
      </c>
      <c r="O130" s="6" t="s">
        <v>62</v>
      </c>
      <c r="P130" s="6"/>
      <c r="Q130" s="6"/>
      <c r="R130" s="6" t="s">
        <v>39</v>
      </c>
      <c r="S130" s="6" t="n">
        <v>0.9</v>
      </c>
      <c r="T130" s="6" t="n">
        <v>5.2</v>
      </c>
      <c r="U130" s="6" t="n">
        <v>0.5</v>
      </c>
      <c r="V130" s="6" t="n">
        <v>1.2</v>
      </c>
      <c r="W130" s="6" t="n">
        <f aca="false">V130/H130</f>
        <v>0.226415094339623</v>
      </c>
      <c r="X130" s="7" t="s">
        <v>390</v>
      </c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2.35" hidden="false" customHeight="false" outlineLevel="0" collapsed="false">
      <c r="A131" s="9" t="s">
        <v>391</v>
      </c>
      <c r="B131" s="10" t="s">
        <v>392</v>
      </c>
      <c r="C131" s="10" t="s">
        <v>35</v>
      </c>
      <c r="D131" s="9" t="n">
        <v>45.9</v>
      </c>
      <c r="E131" s="9" t="n">
        <v>61</v>
      </c>
      <c r="F131" s="9" t="n">
        <v>1580</v>
      </c>
      <c r="G131" s="11" t="n">
        <v>0.398</v>
      </c>
      <c r="H131" s="9" t="n">
        <v>1.3</v>
      </c>
      <c r="I131" s="9" t="n">
        <v>2.1</v>
      </c>
      <c r="J131" s="9" t="n">
        <v>31.8</v>
      </c>
      <c r="K131" s="9" t="n">
        <v>40.4</v>
      </c>
      <c r="L131" s="9" t="n">
        <v>3.1</v>
      </c>
      <c r="M131" s="9" t="n">
        <v>4</v>
      </c>
      <c r="N131" s="9" t="n">
        <v>16</v>
      </c>
      <c r="O131" s="9" t="n">
        <v>27369</v>
      </c>
      <c r="P131" s="9" t="n">
        <v>331</v>
      </c>
      <c r="Q131" s="9" t="n">
        <v>35.7</v>
      </c>
      <c r="R131" s="9" t="s">
        <v>39</v>
      </c>
      <c r="S131" s="9" t="n">
        <v>0.2</v>
      </c>
      <c r="T131" s="9" t="n">
        <v>4.9</v>
      </c>
      <c r="U131" s="9" t="n">
        <v>1.9</v>
      </c>
      <c r="V131" s="9" t="n">
        <v>0.8</v>
      </c>
      <c r="W131" s="9" t="n">
        <f aca="false">V131/H131</f>
        <v>0.615384615384615</v>
      </c>
      <c r="X131" s="10" t="s">
        <v>36</v>
      </c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35" hidden="false" customHeight="false" outlineLevel="0" collapsed="false">
      <c r="A132" s="6" t="s">
        <v>393</v>
      </c>
      <c r="B132" s="7" t="s">
        <v>394</v>
      </c>
      <c r="C132" s="7" t="s">
        <v>35</v>
      </c>
      <c r="D132" s="6" t="n">
        <v>52.6</v>
      </c>
      <c r="E132" s="6" t="n">
        <v>85</v>
      </c>
      <c r="F132" s="6" t="n">
        <v>6024</v>
      </c>
      <c r="G132" s="8" t="n">
        <v>0.617</v>
      </c>
      <c r="H132" s="6" t="n">
        <v>1.2</v>
      </c>
      <c r="I132" s="6" t="n">
        <v>2.4</v>
      </c>
      <c r="J132" s="6" t="n">
        <v>80.3</v>
      </c>
      <c r="K132" s="6" t="n">
        <v>39.9</v>
      </c>
      <c r="L132" s="6" t="n">
        <v>5.9</v>
      </c>
      <c r="M132" s="6"/>
      <c r="N132" s="6" t="n">
        <v>8</v>
      </c>
      <c r="O132" s="6" t="n">
        <v>3152</v>
      </c>
      <c r="P132" s="6" t="n">
        <v>540</v>
      </c>
      <c r="Q132" s="6"/>
      <c r="R132" s="6" t="s">
        <v>39</v>
      </c>
      <c r="S132" s="6" t="n">
        <v>2.9</v>
      </c>
      <c r="T132" s="6" t="n">
        <v>2.9</v>
      </c>
      <c r="U132" s="6" t="n">
        <v>2.1</v>
      </c>
      <c r="V132" s="6" t="n">
        <v>0.3</v>
      </c>
      <c r="W132" s="6" t="n">
        <f aca="false">V132/H132</f>
        <v>0.25</v>
      </c>
      <c r="X132" s="7" t="s">
        <v>98</v>
      </c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2.35" hidden="false" customHeight="false" outlineLevel="0" collapsed="false">
      <c r="A133" s="15" t="s">
        <v>395</v>
      </c>
      <c r="B133" s="16" t="s">
        <v>396</v>
      </c>
      <c r="C133" s="16" t="s">
        <v>42</v>
      </c>
      <c r="D133" s="15" t="n">
        <v>78.4</v>
      </c>
      <c r="E133" s="15" t="n">
        <v>3</v>
      </c>
      <c r="F133" s="15" t="n">
        <v>22897</v>
      </c>
      <c r="G133" s="17" t="n">
        <v>0.924</v>
      </c>
      <c r="H133" s="15" t="n">
        <v>59</v>
      </c>
      <c r="I133" s="15" t="n">
        <v>0.3</v>
      </c>
      <c r="J133" s="15" t="n">
        <v>75.4</v>
      </c>
      <c r="K133" s="15" t="n">
        <v>18.9</v>
      </c>
      <c r="L133" s="15" t="n">
        <v>15.8</v>
      </c>
      <c r="M133" s="15" t="n">
        <v>303</v>
      </c>
      <c r="N133" s="15"/>
      <c r="O133" s="15" t="s">
        <v>62</v>
      </c>
      <c r="P133" s="15" t="n">
        <v>1785</v>
      </c>
      <c r="Q133" s="15" t="n">
        <v>99.5</v>
      </c>
      <c r="R133" s="15" t="n">
        <v>1.4</v>
      </c>
      <c r="S133" s="15" t="n">
        <v>5.8</v>
      </c>
      <c r="T133" s="15" t="n">
        <v>6</v>
      </c>
      <c r="U133" s="15" t="n">
        <v>7.3</v>
      </c>
      <c r="V133" s="15" t="n">
        <v>2.7</v>
      </c>
      <c r="W133" s="19" t="n">
        <f aca="false">V133/H133</f>
        <v>0.0457627118644068</v>
      </c>
      <c r="X133" s="16" t="s">
        <v>98</v>
      </c>
      <c r="Y133" s="16"/>
      <c r="Z133" s="16"/>
      <c r="AA133" s="16"/>
      <c r="AB133" s="16"/>
      <c r="AC133" s="16"/>
      <c r="AD133" s="16"/>
      <c r="AE133" s="16"/>
      <c r="AF133" s="16"/>
      <c r="AG133" s="16"/>
    </row>
    <row r="134" customFormat="false" ht="12.35" hidden="false" customHeight="false" outlineLevel="0" collapsed="false">
      <c r="A134" s="15" t="s">
        <v>397</v>
      </c>
      <c r="B134" s="16" t="s">
        <v>398</v>
      </c>
      <c r="C134" s="16" t="s">
        <v>42</v>
      </c>
      <c r="D134" s="15" t="n">
        <v>77.4</v>
      </c>
      <c r="E134" s="15" t="n">
        <v>4</v>
      </c>
      <c r="F134" s="15" t="n">
        <v>23096</v>
      </c>
      <c r="G134" s="17" t="n">
        <v>0.925</v>
      </c>
      <c r="H134" s="15" t="n">
        <v>5.2</v>
      </c>
      <c r="I134" s="15" t="n">
        <v>0</v>
      </c>
      <c r="J134" s="15" t="n">
        <v>66.7</v>
      </c>
      <c r="K134" s="15" t="n">
        <v>18.3</v>
      </c>
      <c r="L134" s="15" t="n">
        <v>14.8</v>
      </c>
      <c r="M134" s="15" t="n">
        <v>299</v>
      </c>
      <c r="N134" s="15"/>
      <c r="O134" s="15" t="s">
        <v>62</v>
      </c>
      <c r="P134" s="15" t="n">
        <v>1222</v>
      </c>
      <c r="Q134" s="15" t="n">
        <v>99.5</v>
      </c>
      <c r="R134" s="15" t="n">
        <v>0.2</v>
      </c>
      <c r="S134" s="15" t="n">
        <v>10.9</v>
      </c>
      <c r="T134" s="15" t="n">
        <v>7.5</v>
      </c>
      <c r="U134" s="15" t="n">
        <v>5.2</v>
      </c>
      <c r="V134" s="15" t="n">
        <v>1.2</v>
      </c>
      <c r="W134" s="15" t="n">
        <f aca="false">V134/H134</f>
        <v>0.230769230769231</v>
      </c>
      <c r="X134" s="16" t="s">
        <v>399</v>
      </c>
      <c r="Y134" s="16" t="s">
        <v>118</v>
      </c>
      <c r="Z134" s="16"/>
      <c r="AA134" s="16"/>
      <c r="AB134" s="16"/>
      <c r="AC134" s="16"/>
      <c r="AD134" s="16"/>
      <c r="AE134" s="16"/>
      <c r="AF134" s="16"/>
      <c r="AG134" s="16"/>
    </row>
    <row r="135" customFormat="false" ht="12.35" hidden="false" customHeight="false" outlineLevel="0" collapsed="false">
      <c r="A135" s="6" t="s">
        <v>400</v>
      </c>
      <c r="B135" s="7" t="s">
        <v>401</v>
      </c>
      <c r="C135" s="7" t="s">
        <v>57</v>
      </c>
      <c r="D135" s="6" t="n">
        <v>68.8</v>
      </c>
      <c r="E135" s="6" t="n">
        <v>18</v>
      </c>
      <c r="F135" s="6" t="n">
        <v>4799</v>
      </c>
      <c r="G135" s="8" t="n">
        <v>0.757</v>
      </c>
      <c r="H135" s="6" t="n">
        <v>0.8</v>
      </c>
      <c r="I135" s="6" t="n">
        <v>0.9</v>
      </c>
      <c r="J135" s="6" t="n">
        <v>48.6</v>
      </c>
      <c r="K135" s="6" t="n">
        <v>33.7</v>
      </c>
      <c r="L135" s="6" t="n">
        <v>3.4</v>
      </c>
      <c r="M135" s="6" t="n">
        <v>48</v>
      </c>
      <c r="N135" s="6"/>
      <c r="O135" s="6" t="s">
        <v>62</v>
      </c>
      <c r="P135" s="6" t="n">
        <v>1021</v>
      </c>
      <c r="Q135" s="6" t="n">
        <v>92.6</v>
      </c>
      <c r="R135" s="6" t="s">
        <v>39</v>
      </c>
      <c r="S135" s="6" t="n">
        <v>1</v>
      </c>
      <c r="T135" s="6"/>
      <c r="U135" s="6" t="n">
        <v>2.9</v>
      </c>
      <c r="V135" s="6" t="n">
        <v>1.6</v>
      </c>
      <c r="W135" s="6" t="n">
        <f aca="false">V135/H135</f>
        <v>2</v>
      </c>
      <c r="X135" s="7" t="s">
        <v>36</v>
      </c>
      <c r="Y135" s="7" t="s">
        <v>402</v>
      </c>
      <c r="Z135" s="7"/>
      <c r="AA135" s="7"/>
      <c r="AB135" s="7"/>
      <c r="AC135" s="7"/>
      <c r="AD135" s="7"/>
      <c r="AE135" s="7"/>
      <c r="AF135" s="7"/>
      <c r="AG135" s="7"/>
    </row>
    <row r="136" customFormat="false" ht="12.35" hidden="false" customHeight="false" outlineLevel="0" collapsed="false">
      <c r="A136" s="9" t="s">
        <v>403</v>
      </c>
      <c r="B136" s="10" t="s">
        <v>404</v>
      </c>
      <c r="C136" s="10" t="s">
        <v>35</v>
      </c>
      <c r="D136" s="9" t="n">
        <v>44.1</v>
      </c>
      <c r="E136" s="9" t="n">
        <v>118</v>
      </c>
      <c r="F136" s="9" t="n">
        <v>628</v>
      </c>
      <c r="G136" s="11" t="n">
        <v>0.321</v>
      </c>
      <c r="H136" s="9" t="n">
        <v>61.4</v>
      </c>
      <c r="I136" s="9" t="n">
        <v>2.4</v>
      </c>
      <c r="J136" s="9" t="n">
        <v>17.2</v>
      </c>
      <c r="K136" s="9" t="n">
        <v>45.1</v>
      </c>
      <c r="L136" s="9" t="n">
        <v>2.9</v>
      </c>
      <c r="M136" s="9"/>
      <c r="N136" s="9" t="n">
        <v>49</v>
      </c>
      <c r="O136" s="9"/>
      <c r="P136" s="9"/>
      <c r="Q136" s="9" t="n">
        <v>37.4</v>
      </c>
      <c r="R136" s="9" t="s">
        <v>39</v>
      </c>
      <c r="S136" s="9" t="s">
        <v>39</v>
      </c>
      <c r="T136" s="9" t="n">
        <v>4</v>
      </c>
      <c r="U136" s="9" t="n">
        <v>1.7</v>
      </c>
      <c r="V136" s="9" t="n">
        <v>9</v>
      </c>
      <c r="W136" s="9" t="n">
        <f aca="false">V136/H136</f>
        <v>0.146579804560261</v>
      </c>
      <c r="X136" s="10" t="s">
        <v>405</v>
      </c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35" hidden="false" customHeight="false" outlineLevel="0" collapsed="false">
      <c r="A137" s="15" t="s">
        <v>406</v>
      </c>
      <c r="B137" s="16" t="s">
        <v>407</v>
      </c>
      <c r="C137" s="16" t="s">
        <v>42</v>
      </c>
      <c r="D137" s="15" t="n">
        <v>70.3</v>
      </c>
      <c r="E137" s="15" t="n">
        <v>17</v>
      </c>
      <c r="F137" s="15" t="n">
        <v>8355</v>
      </c>
      <c r="G137" s="17" t="n">
        <v>0.812</v>
      </c>
      <c r="H137" s="15" t="n">
        <v>1.4</v>
      </c>
      <c r="I137" s="15" t="n">
        <v>-1.1</v>
      </c>
      <c r="J137" s="15" t="n">
        <v>68.8</v>
      </c>
      <c r="K137" s="15" t="n">
        <v>18.3</v>
      </c>
      <c r="L137" s="15" t="n">
        <v>14.1</v>
      </c>
      <c r="M137" s="15" t="n">
        <v>297</v>
      </c>
      <c r="N137" s="15" t="n">
        <v>6</v>
      </c>
      <c r="O137" s="15" t="s">
        <v>62</v>
      </c>
      <c r="P137" s="15" t="n">
        <v>1989</v>
      </c>
      <c r="Q137" s="15"/>
      <c r="R137" s="15" t="n">
        <v>0.1</v>
      </c>
      <c r="S137" s="15" t="n">
        <v>13</v>
      </c>
      <c r="T137" s="15" t="n">
        <v>7.2</v>
      </c>
      <c r="U137" s="15"/>
      <c r="V137" s="15" t="n">
        <v>1.4</v>
      </c>
      <c r="W137" s="15" t="n">
        <f aca="false">V137/H137</f>
        <v>1</v>
      </c>
      <c r="X137" s="16" t="s">
        <v>408</v>
      </c>
      <c r="Y137" s="16"/>
      <c r="Z137" s="16"/>
      <c r="AA137" s="16"/>
      <c r="AB137" s="16"/>
      <c r="AC137" s="16"/>
      <c r="AD137" s="16"/>
      <c r="AE137" s="16"/>
      <c r="AF137" s="16"/>
      <c r="AG137" s="16"/>
    </row>
    <row r="138" customFormat="false" ht="12.35" hidden="false" customHeight="false" outlineLevel="0" collapsed="false">
      <c r="A138" s="9" t="s">
        <v>409</v>
      </c>
      <c r="B138" s="10" t="s">
        <v>410</v>
      </c>
      <c r="C138" s="10" t="s">
        <v>35</v>
      </c>
      <c r="D138" s="9" t="n">
        <v>51.8</v>
      </c>
      <c r="E138" s="9" t="n">
        <v>66</v>
      </c>
      <c r="F138" s="9" t="n">
        <v>880</v>
      </c>
      <c r="G138" s="11" t="n">
        <v>0.416</v>
      </c>
      <c r="H138" s="9" t="n">
        <v>3.5</v>
      </c>
      <c r="I138" s="9" t="n">
        <v>3</v>
      </c>
      <c r="J138" s="9" t="n">
        <v>18.4</v>
      </c>
      <c r="K138" s="9" t="n">
        <v>44.1</v>
      </c>
      <c r="L138" s="9" t="n">
        <v>2.9</v>
      </c>
      <c r="M138" s="9" t="n">
        <v>3</v>
      </c>
      <c r="N138" s="9" t="n">
        <v>65</v>
      </c>
      <c r="O138" s="9"/>
      <c r="P138" s="9"/>
      <c r="Q138" s="9" t="n">
        <v>52.7</v>
      </c>
      <c r="R138" s="9"/>
      <c r="S138" s="9"/>
      <c r="T138" s="9" t="n">
        <v>1.8</v>
      </c>
      <c r="U138" s="9"/>
      <c r="V138" s="9" t="n">
        <v>22.9</v>
      </c>
      <c r="W138" s="9" t="n">
        <f aca="false">V138/H138</f>
        <v>6.54285714285714</v>
      </c>
      <c r="X138" s="10" t="s">
        <v>47</v>
      </c>
      <c r="Y138" s="10" t="s">
        <v>411</v>
      </c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35" hidden="false" customHeight="false" outlineLevel="0" collapsed="false">
      <c r="A139" s="6" t="s">
        <v>412</v>
      </c>
      <c r="B139" s="7" t="s">
        <v>413</v>
      </c>
      <c r="C139" s="7" t="s">
        <v>35</v>
      </c>
      <c r="D139" s="6" t="n">
        <v>50.6</v>
      </c>
      <c r="E139" s="6" t="n">
        <v>105</v>
      </c>
      <c r="F139" s="6" t="n">
        <v>4676</v>
      </c>
      <c r="G139" s="8" t="n">
        <v>0.61</v>
      </c>
      <c r="H139" s="6" t="n">
        <v>0.4</v>
      </c>
      <c r="I139" s="6" t="n">
        <v>2.8</v>
      </c>
      <c r="J139" s="6" t="n">
        <v>46.9</v>
      </c>
      <c r="K139" s="6" t="n">
        <v>43.6</v>
      </c>
      <c r="L139" s="6" t="n">
        <v>3.9</v>
      </c>
      <c r="M139" s="6" t="n">
        <v>25</v>
      </c>
      <c r="N139" s="6"/>
      <c r="O139" s="6"/>
      <c r="P139" s="6"/>
      <c r="Q139" s="6" t="n">
        <v>82.2</v>
      </c>
      <c r="R139" s="6" t="s">
        <v>39</v>
      </c>
      <c r="S139" s="6" t="n">
        <v>1.5</v>
      </c>
      <c r="T139" s="6" t="n">
        <v>1.7</v>
      </c>
      <c r="U139" s="6"/>
      <c r="V139" s="6"/>
      <c r="W139" s="6" t="n">
        <f aca="false">V139/H139</f>
        <v>0</v>
      </c>
      <c r="X139" s="7" t="s">
        <v>98</v>
      </c>
      <c r="Y139" s="7" t="s">
        <v>54</v>
      </c>
      <c r="Z139" s="7"/>
      <c r="AA139" s="7"/>
      <c r="AB139" s="7"/>
      <c r="AC139" s="7"/>
      <c r="AD139" s="7"/>
      <c r="AE139" s="7"/>
      <c r="AF139" s="7"/>
      <c r="AG139" s="7"/>
    </row>
    <row r="140" customFormat="false" ht="12.35" hidden="false" customHeight="false" outlineLevel="0" collapsed="false">
      <c r="A140" s="6" t="s">
        <v>414</v>
      </c>
      <c r="B140" s="7" t="s">
        <v>415</v>
      </c>
      <c r="C140" s="7" t="s">
        <v>92</v>
      </c>
      <c r="D140" s="6" t="n">
        <v>69.5</v>
      </c>
      <c r="E140" s="6" t="n">
        <v>21</v>
      </c>
      <c r="F140" s="6" t="n">
        <v>4344</v>
      </c>
      <c r="G140" s="8" t="n">
        <v>0.701</v>
      </c>
      <c r="H140" s="6" t="n">
        <v>6.2</v>
      </c>
      <c r="I140" s="6" t="n">
        <v>1.6</v>
      </c>
      <c r="J140" s="6" t="n">
        <v>46.3</v>
      </c>
      <c r="K140" s="6" t="n">
        <v>35.9</v>
      </c>
      <c r="L140" s="6" t="n">
        <v>4.9</v>
      </c>
      <c r="M140" s="6" t="n">
        <v>107</v>
      </c>
      <c r="N140" s="6" t="n">
        <v>11</v>
      </c>
      <c r="O140" s="6"/>
      <c r="P140" s="6"/>
      <c r="Q140" s="6" t="n">
        <v>78.3</v>
      </c>
      <c r="R140" s="6" t="s">
        <v>39</v>
      </c>
      <c r="S140" s="6" t="n">
        <v>0.9</v>
      </c>
      <c r="T140" s="6" t="n">
        <v>2.5</v>
      </c>
      <c r="U140" s="6" t="n">
        <v>2.6</v>
      </c>
      <c r="V140" s="6" t="n">
        <v>0.9</v>
      </c>
      <c r="W140" s="6" t="n">
        <f aca="false">V140/H140</f>
        <v>0.145161290322581</v>
      </c>
      <c r="X140" s="7" t="s">
        <v>54</v>
      </c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2.35" hidden="false" customHeight="false" outlineLevel="0" collapsed="false">
      <c r="A141" s="6" t="s">
        <v>416</v>
      </c>
      <c r="B141" s="7" t="s">
        <v>417</v>
      </c>
      <c r="C141" s="7" t="s">
        <v>35</v>
      </c>
      <c r="D141" s="6" t="n">
        <v>66.9</v>
      </c>
      <c r="E141" s="6" t="n">
        <v>41</v>
      </c>
      <c r="F141" s="6" t="n">
        <v>3420</v>
      </c>
      <c r="G141" s="8" t="n">
        <v>0.635</v>
      </c>
      <c r="H141" s="6" t="n">
        <v>66.7</v>
      </c>
      <c r="I141" s="6" t="n">
        <v>1.5</v>
      </c>
      <c r="J141" s="6" t="n">
        <v>45</v>
      </c>
      <c r="K141" s="6" t="n">
        <v>36</v>
      </c>
      <c r="L141" s="6" t="n">
        <v>4.1</v>
      </c>
      <c r="M141" s="6" t="n">
        <v>202</v>
      </c>
      <c r="N141" s="6" t="n">
        <v>4</v>
      </c>
      <c r="O141" s="6" t="s">
        <v>62</v>
      </c>
      <c r="P141" s="6" t="n">
        <v>1214</v>
      </c>
      <c r="Q141" s="6" t="n">
        <v>54.6</v>
      </c>
      <c r="R141" s="6" t="n">
        <v>0.5</v>
      </c>
      <c r="S141" s="6" t="n">
        <v>1.7</v>
      </c>
      <c r="T141" s="6" t="n">
        <v>4.8</v>
      </c>
      <c r="U141" s="6"/>
      <c r="V141" s="6" t="n">
        <v>2.7</v>
      </c>
      <c r="W141" s="6" t="n">
        <f aca="false">V141/H141</f>
        <v>0.04047976011994</v>
      </c>
      <c r="X141" s="7" t="s">
        <v>47</v>
      </c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2.35" hidden="false" customHeight="false" outlineLevel="0" collapsed="false">
      <c r="A142" s="6" t="s">
        <v>418</v>
      </c>
      <c r="B142" s="7" t="s">
        <v>419</v>
      </c>
      <c r="C142" s="7" t="s">
        <v>53</v>
      </c>
      <c r="D142" s="6" t="n">
        <v>69.8</v>
      </c>
      <c r="E142" s="6" t="n">
        <v>27</v>
      </c>
      <c r="F142" s="6" t="n">
        <v>2994</v>
      </c>
      <c r="G142" s="8" t="n">
        <v>0.726</v>
      </c>
      <c r="H142" s="6" t="n">
        <v>12.4</v>
      </c>
      <c r="I142" s="6" t="n">
        <v>1.6</v>
      </c>
      <c r="J142" s="6" t="n">
        <v>64.3</v>
      </c>
      <c r="K142" s="6" t="n">
        <v>34.3</v>
      </c>
      <c r="L142" s="6" t="n">
        <v>4.6</v>
      </c>
      <c r="M142" s="6" t="n">
        <v>170</v>
      </c>
      <c r="N142" s="6" t="n">
        <v>5</v>
      </c>
      <c r="O142" s="6" t="n">
        <v>137</v>
      </c>
      <c r="P142" s="6" t="n">
        <v>268</v>
      </c>
      <c r="Q142" s="6" t="n">
        <v>91</v>
      </c>
      <c r="R142" s="6" t="n">
        <v>0.1</v>
      </c>
      <c r="S142" s="6" t="n">
        <v>1.7</v>
      </c>
      <c r="T142" s="6" t="n">
        <v>3.5</v>
      </c>
      <c r="U142" s="6" t="n">
        <v>1.7</v>
      </c>
      <c r="V142" s="6"/>
      <c r="W142" s="6" t="n">
        <f aca="false">V142/H142</f>
        <v>0</v>
      </c>
      <c r="X142" s="7" t="s">
        <v>54</v>
      </c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2.35" hidden="false" customHeight="false" outlineLevel="0" collapsed="false">
      <c r="A143" s="12" t="s">
        <v>420</v>
      </c>
      <c r="B143" s="13" t="s">
        <v>421</v>
      </c>
      <c r="C143" s="13" t="s">
        <v>46</v>
      </c>
      <c r="D143" s="12"/>
      <c r="E143" s="12"/>
      <c r="F143" s="12"/>
      <c r="G143" s="14"/>
      <c r="H143" s="12" t="n">
        <v>0.88</v>
      </c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20" t="n">
        <f aca="false">V143/H143</f>
        <v>0</v>
      </c>
      <c r="X143" s="12" t="s">
        <v>175</v>
      </c>
      <c r="Y143" s="13" t="s">
        <v>422</v>
      </c>
      <c r="Z143" s="13"/>
      <c r="AA143" s="13"/>
      <c r="AB143" s="13"/>
      <c r="AC143" s="13"/>
      <c r="AD143" s="13"/>
      <c r="AE143" s="13"/>
      <c r="AF143" s="13"/>
      <c r="AG143" s="13"/>
    </row>
    <row r="144" customFormat="false" ht="12.35" hidden="false" customHeight="false" outlineLevel="0" collapsed="false">
      <c r="A144" s="6" t="s">
        <v>423</v>
      </c>
      <c r="B144" s="7" t="s">
        <v>424</v>
      </c>
      <c r="C144" s="7" t="s">
        <v>92</v>
      </c>
      <c r="D144" s="6" t="n">
        <v>67.2</v>
      </c>
      <c r="E144" s="6" t="n">
        <v>43</v>
      </c>
      <c r="F144" s="6" t="n">
        <v>5507</v>
      </c>
      <c r="G144" s="8" t="n">
        <v>0.722</v>
      </c>
      <c r="H144" s="6" t="n">
        <v>8.2</v>
      </c>
      <c r="I144" s="6" t="n">
        <v>1.3</v>
      </c>
      <c r="J144" s="6" t="n">
        <v>64.4</v>
      </c>
      <c r="K144" s="6" t="n">
        <v>34.1</v>
      </c>
      <c r="L144" s="6" t="n">
        <v>4.2</v>
      </c>
      <c r="M144" s="6" t="n">
        <v>216</v>
      </c>
      <c r="N144" s="6" t="n">
        <v>28</v>
      </c>
      <c r="O144" s="6" t="n">
        <v>10</v>
      </c>
      <c r="P144" s="6" t="n">
        <v>775</v>
      </c>
      <c r="Q144" s="6" t="n">
        <v>83.2</v>
      </c>
      <c r="R144" s="6" t="n">
        <v>0.1</v>
      </c>
      <c r="S144" s="6" t="n">
        <v>1.6</v>
      </c>
      <c r="T144" s="6" t="n">
        <v>2.3</v>
      </c>
      <c r="U144" s="6" t="n">
        <v>1.9</v>
      </c>
      <c r="V144" s="6"/>
      <c r="W144" s="21" t="n">
        <f aca="false">V144/H144</f>
        <v>0</v>
      </c>
      <c r="X144" s="7" t="s">
        <v>54</v>
      </c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2.35" hidden="false" customHeight="false" outlineLevel="0" collapsed="false">
      <c r="A145" s="12" t="s">
        <v>425</v>
      </c>
      <c r="B145" s="13" t="s">
        <v>426</v>
      </c>
      <c r="C145" s="13" t="s">
        <v>92</v>
      </c>
      <c r="D145" s="12"/>
      <c r="E145" s="12" t="n">
        <v>16</v>
      </c>
      <c r="F145" s="12" t="n">
        <v>5425</v>
      </c>
      <c r="G145" s="14"/>
      <c r="H145" s="12" t="n">
        <v>0.071</v>
      </c>
      <c r="I145" s="12" t="n">
        <v>0.4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 t="n">
        <f aca="false">V145/H145</f>
        <v>0</v>
      </c>
      <c r="X145" s="13" t="s">
        <v>36</v>
      </c>
      <c r="Y145" s="13"/>
      <c r="Z145" s="13"/>
      <c r="AA145" s="13"/>
      <c r="AB145" s="13"/>
      <c r="AC145" s="13"/>
      <c r="AD145" s="13"/>
      <c r="AE145" s="13"/>
      <c r="AF145" s="13"/>
      <c r="AG145" s="13"/>
    </row>
    <row r="146" customFormat="false" ht="12.35" hidden="false" customHeight="false" outlineLevel="0" collapsed="false">
      <c r="A146" s="9" t="s">
        <v>427</v>
      </c>
      <c r="B146" s="10" t="s">
        <v>428</v>
      </c>
      <c r="C146" s="10" t="s">
        <v>35</v>
      </c>
      <c r="D146" s="9" t="n">
        <v>44</v>
      </c>
      <c r="E146" s="9" t="n">
        <v>104</v>
      </c>
      <c r="F146" s="9" t="n">
        <v>2377</v>
      </c>
      <c r="G146" s="11" t="n">
        <v>0.447</v>
      </c>
      <c r="H146" s="9" t="n">
        <v>0.6</v>
      </c>
      <c r="I146" s="9" t="n">
        <v>0.8</v>
      </c>
      <c r="J146" s="9" t="n">
        <v>83</v>
      </c>
      <c r="K146" s="9" t="n">
        <v>43.5</v>
      </c>
      <c r="L146" s="9" t="n">
        <v>3.1</v>
      </c>
      <c r="M146" s="9" t="n">
        <v>14</v>
      </c>
      <c r="N146" s="9"/>
      <c r="O146" s="9" t="n">
        <v>700</v>
      </c>
      <c r="P146" s="9"/>
      <c r="Q146" s="9" t="n">
        <v>63.4</v>
      </c>
      <c r="R146" s="9" t="s">
        <v>39</v>
      </c>
      <c r="S146" s="9" t="n">
        <v>0.6</v>
      </c>
      <c r="T146" s="9"/>
      <c r="U146" s="9"/>
      <c r="V146" s="9" t="n">
        <v>4.4</v>
      </c>
      <c r="W146" s="22" t="n">
        <f aca="false">V146/H146</f>
        <v>7.33333333333333</v>
      </c>
      <c r="X146" s="10" t="s">
        <v>98</v>
      </c>
      <c r="Y146" s="10" t="s">
        <v>47</v>
      </c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35" hidden="false" customHeight="false" outlineLevel="0" collapsed="false">
      <c r="A147" s="15" t="s">
        <v>429</v>
      </c>
      <c r="B147" s="16" t="s">
        <v>430</v>
      </c>
      <c r="C147" s="16" t="s">
        <v>42</v>
      </c>
      <c r="D147" s="15" t="n">
        <v>76.1</v>
      </c>
      <c r="E147" s="15" t="n">
        <v>4</v>
      </c>
      <c r="F147" s="15" t="n">
        <v>25869</v>
      </c>
      <c r="G147" s="17" t="n">
        <v>0.921</v>
      </c>
      <c r="H147" s="15" t="n">
        <v>5.3</v>
      </c>
      <c r="I147" s="15" t="n">
        <v>0.1</v>
      </c>
      <c r="J147" s="15" t="n">
        <v>85.3</v>
      </c>
      <c r="K147" s="15" t="n">
        <v>18.1</v>
      </c>
      <c r="L147" s="15" t="n">
        <v>15</v>
      </c>
      <c r="M147" s="15" t="n">
        <v>290</v>
      </c>
      <c r="N147" s="15"/>
      <c r="O147" s="15" t="s">
        <v>62</v>
      </c>
      <c r="P147" s="15" t="n">
        <v>1962</v>
      </c>
      <c r="Q147" s="15" t="n">
        <v>99.5</v>
      </c>
      <c r="R147" s="15" t="n">
        <v>0.2</v>
      </c>
      <c r="S147" s="15" t="n">
        <v>10.7</v>
      </c>
      <c r="T147" s="15" t="n">
        <v>8.1</v>
      </c>
      <c r="U147" s="15" t="n">
        <v>6.7</v>
      </c>
      <c r="V147" s="15" t="n">
        <v>1.6</v>
      </c>
      <c r="W147" s="19" t="n">
        <f aca="false">V147/H147</f>
        <v>0.30188679245283</v>
      </c>
      <c r="X147" s="16" t="s">
        <v>431</v>
      </c>
      <c r="Y147" s="16"/>
      <c r="Z147" s="16"/>
      <c r="AA147" s="16"/>
      <c r="AB147" s="16"/>
      <c r="AC147" s="16"/>
      <c r="AD147" s="16"/>
      <c r="AE147" s="16"/>
      <c r="AF147" s="16"/>
      <c r="AG147" s="16"/>
    </row>
    <row r="148" customFormat="false" ht="12.35" hidden="false" customHeight="false" outlineLevel="0" collapsed="false">
      <c r="A148" s="15" t="s">
        <v>432</v>
      </c>
      <c r="B148" s="16" t="s">
        <v>433</v>
      </c>
      <c r="C148" s="16" t="s">
        <v>42</v>
      </c>
      <c r="D148" s="15" t="n">
        <v>74.7</v>
      </c>
      <c r="E148" s="15" t="n">
        <v>5</v>
      </c>
      <c r="F148" s="15" t="n">
        <v>13018</v>
      </c>
      <c r="G148" s="17" t="n">
        <v>0.844</v>
      </c>
      <c r="H148" s="15" t="n">
        <v>10.3</v>
      </c>
      <c r="I148" s="15" t="n">
        <v>-0.2</v>
      </c>
      <c r="J148" s="15" t="n">
        <v>74.7</v>
      </c>
      <c r="K148" s="15" t="n">
        <v>16.8</v>
      </c>
      <c r="L148" s="15" t="n">
        <v>13.7</v>
      </c>
      <c r="M148" s="15" t="n">
        <v>303</v>
      </c>
      <c r="N148" s="15"/>
      <c r="O148" s="15" t="s">
        <v>62</v>
      </c>
      <c r="P148" s="15" t="n">
        <v>2504</v>
      </c>
      <c r="Q148" s="15" t="n">
        <v>99.5</v>
      </c>
      <c r="R148" s="15" t="n">
        <v>0.5</v>
      </c>
      <c r="S148" s="15" t="n">
        <v>11.9</v>
      </c>
      <c r="T148" s="15" t="n">
        <v>5.1</v>
      </c>
      <c r="U148" s="15" t="n">
        <v>6.7</v>
      </c>
      <c r="V148" s="15" t="n">
        <v>2</v>
      </c>
      <c r="W148" s="15" t="n">
        <f aca="false">V148/H148</f>
        <v>0.194174757281553</v>
      </c>
      <c r="X148" s="16" t="s">
        <v>434</v>
      </c>
      <c r="Y148" s="16"/>
      <c r="Z148" s="16"/>
      <c r="AA148" s="16"/>
      <c r="AB148" s="16"/>
      <c r="AC148" s="16"/>
      <c r="AD148" s="16"/>
      <c r="AE148" s="16"/>
      <c r="AF148" s="16"/>
      <c r="AG148" s="16"/>
    </row>
    <row r="149" customFormat="false" ht="12.35" hidden="false" customHeight="false" outlineLevel="0" collapsed="false">
      <c r="A149" s="15" t="s">
        <v>435</v>
      </c>
      <c r="B149" s="16" t="s">
        <v>436</v>
      </c>
      <c r="C149" s="16" t="s">
        <v>42</v>
      </c>
      <c r="D149" s="15" t="n">
        <v>77.9</v>
      </c>
      <c r="E149" s="15" t="n">
        <v>7</v>
      </c>
      <c r="F149" s="15" t="n">
        <v>19006</v>
      </c>
      <c r="G149" s="17" t="n">
        <v>0.877</v>
      </c>
      <c r="H149" s="15" t="n">
        <v>0.8</v>
      </c>
      <c r="I149" s="15" t="n">
        <v>0.7</v>
      </c>
      <c r="J149" s="15" t="n">
        <v>56.2</v>
      </c>
      <c r="K149" s="15" t="n">
        <v>23.6</v>
      </c>
      <c r="L149" s="15" t="n">
        <v>11.4</v>
      </c>
      <c r="M149" s="15" t="n">
        <v>255</v>
      </c>
      <c r="N149" s="15"/>
      <c r="O149" s="15" t="s">
        <v>62</v>
      </c>
      <c r="P149" s="15"/>
      <c r="Q149" s="15" t="n">
        <v>96.9</v>
      </c>
      <c r="R149" s="15" t="s">
        <v>39</v>
      </c>
      <c r="S149" s="15" t="n">
        <v>7.1</v>
      </c>
      <c r="T149" s="15" t="n">
        <v>4.5</v>
      </c>
      <c r="U149" s="15"/>
      <c r="V149" s="15" t="n">
        <v>3.4</v>
      </c>
      <c r="W149" s="15" t="n">
        <f aca="false">V149/H149</f>
        <v>4.25</v>
      </c>
      <c r="X149" s="16" t="s">
        <v>383</v>
      </c>
      <c r="Y149" s="16" t="s">
        <v>87</v>
      </c>
      <c r="Z149" s="16"/>
      <c r="AA149" s="16"/>
      <c r="AB149" s="16"/>
      <c r="AC149" s="16"/>
      <c r="AD149" s="16"/>
      <c r="AE149" s="16"/>
      <c r="AF149" s="16"/>
      <c r="AG149" s="16"/>
    </row>
    <row r="150" customFormat="false" ht="12.35" hidden="false" customHeight="false" outlineLevel="0" collapsed="false">
      <c r="A150" s="12" t="s">
        <v>437</v>
      </c>
      <c r="B150" s="13" t="s">
        <v>438</v>
      </c>
      <c r="C150" s="13" t="s">
        <v>92</v>
      </c>
      <c r="D150" s="12" t="n">
        <v>75.7</v>
      </c>
      <c r="E150" s="12" t="n">
        <v>6</v>
      </c>
      <c r="F150" s="12"/>
      <c r="G150" s="14"/>
      <c r="H150" s="12" t="n">
        <v>11.158</v>
      </c>
      <c r="I150" s="12" t="n">
        <v>1.1</v>
      </c>
      <c r="J150" s="12"/>
      <c r="K150" s="12"/>
      <c r="L150" s="12"/>
      <c r="M150" s="12"/>
      <c r="N150" s="12" t="n">
        <v>19</v>
      </c>
      <c r="O150" s="12"/>
      <c r="P150" s="12"/>
      <c r="Q150" s="12" t="n">
        <v>97</v>
      </c>
      <c r="R150" s="12"/>
      <c r="S150" s="12"/>
      <c r="T150" s="12"/>
      <c r="U150" s="12"/>
      <c r="V150" s="12"/>
      <c r="W150" s="20" t="n">
        <f aca="false">V150/H150</f>
        <v>0</v>
      </c>
      <c r="X150" s="13" t="s">
        <v>54</v>
      </c>
      <c r="Y150" s="13"/>
      <c r="Z150" s="13"/>
      <c r="AA150" s="13"/>
      <c r="AB150" s="13"/>
      <c r="AC150" s="13"/>
      <c r="AD150" s="13"/>
      <c r="AE150" s="13"/>
      <c r="AF150" s="13"/>
      <c r="AG150" s="13"/>
    </row>
    <row r="151" customFormat="false" ht="12.35" hidden="false" customHeight="false" outlineLevel="0" collapsed="false">
      <c r="A151" s="15" t="s">
        <v>439</v>
      </c>
      <c r="B151" s="16" t="s">
        <v>440</v>
      </c>
      <c r="C151" s="16" t="s">
        <v>42</v>
      </c>
      <c r="D151" s="15" t="n">
        <v>73.6</v>
      </c>
      <c r="E151" s="15" t="n">
        <v>8</v>
      </c>
      <c r="F151" s="15" t="n">
        <v>7387</v>
      </c>
      <c r="G151" s="17" t="n">
        <v>0.803</v>
      </c>
      <c r="H151" s="15" t="n">
        <v>4.7</v>
      </c>
      <c r="I151" s="15" t="n">
        <v>0</v>
      </c>
      <c r="J151" s="15" t="n">
        <v>57.3</v>
      </c>
      <c r="K151" s="15" t="n">
        <v>18.3</v>
      </c>
      <c r="L151" s="15" t="n">
        <v>13.8</v>
      </c>
      <c r="M151" s="15" t="n">
        <v>229</v>
      </c>
      <c r="N151" s="15" t="n">
        <v>12</v>
      </c>
      <c r="O151" s="15" t="s">
        <v>62</v>
      </c>
      <c r="P151" s="15" t="n">
        <v>2632</v>
      </c>
      <c r="Q151" s="15" t="n">
        <v>98.2</v>
      </c>
      <c r="R151" s="15" t="n">
        <v>0.1</v>
      </c>
      <c r="S151" s="15" t="n">
        <v>4.2</v>
      </c>
      <c r="T151" s="15" t="n">
        <v>5.3</v>
      </c>
      <c r="U151" s="15"/>
      <c r="V151" s="15" t="n">
        <v>4.2</v>
      </c>
      <c r="W151" s="19" t="n">
        <f aca="false">V151/H151</f>
        <v>0.893617021276596</v>
      </c>
      <c r="X151" s="16" t="s">
        <v>441</v>
      </c>
      <c r="Y151" s="16"/>
      <c r="Z151" s="16"/>
      <c r="AA151" s="16"/>
      <c r="AB151" s="16"/>
      <c r="AC151" s="16"/>
      <c r="AD151" s="16"/>
      <c r="AE151" s="16"/>
      <c r="AF151" s="16"/>
      <c r="AG151" s="16"/>
    </row>
    <row r="152" customFormat="false" ht="12.35" hidden="false" customHeight="false" outlineLevel="0" collapsed="false">
      <c r="A152" s="9" t="s">
        <v>442</v>
      </c>
      <c r="B152" s="10" t="s">
        <v>443</v>
      </c>
      <c r="C152" s="10" t="s">
        <v>35</v>
      </c>
      <c r="D152" s="9" t="n">
        <v>47.8</v>
      </c>
      <c r="E152" s="9" t="n">
        <v>102</v>
      </c>
      <c r="F152" s="9" t="n">
        <v>1654</v>
      </c>
      <c r="G152" s="11" t="n">
        <v>0.426</v>
      </c>
      <c r="H152" s="9" t="n">
        <v>15.7</v>
      </c>
      <c r="I152" s="9" t="n">
        <v>2</v>
      </c>
      <c r="J152" s="9" t="n">
        <v>45.7</v>
      </c>
      <c r="K152" s="9" t="n">
        <v>42.6</v>
      </c>
      <c r="L152" s="9" t="n">
        <v>3</v>
      </c>
      <c r="M152" s="9" t="n">
        <v>9</v>
      </c>
      <c r="N152" s="9" t="n">
        <v>14</v>
      </c>
      <c r="O152" s="9" t="n">
        <v>6990</v>
      </c>
      <c r="P152" s="9" t="n">
        <v>593</v>
      </c>
      <c r="Q152" s="9" t="n">
        <v>45.7</v>
      </c>
      <c r="R152" s="9" t="n">
        <v>0.1</v>
      </c>
      <c r="S152" s="9" t="n">
        <v>0.9</v>
      </c>
      <c r="T152" s="9" t="n">
        <v>5</v>
      </c>
      <c r="U152" s="9" t="n">
        <v>1.2</v>
      </c>
      <c r="V152" s="9" t="n">
        <v>0.9</v>
      </c>
      <c r="W152" s="9" t="n">
        <f aca="false">V152/H152</f>
        <v>0.0573248407643312</v>
      </c>
      <c r="X152" s="10" t="s">
        <v>98</v>
      </c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35" hidden="false" customHeight="false" outlineLevel="0" collapsed="false">
      <c r="A153" s="15" t="s">
        <v>444</v>
      </c>
      <c r="B153" s="16" t="s">
        <v>445</v>
      </c>
      <c r="C153" s="16" t="s">
        <v>92</v>
      </c>
      <c r="D153" s="15" t="n">
        <v>76.2</v>
      </c>
      <c r="E153" s="15" t="n">
        <v>13</v>
      </c>
      <c r="F153" s="15" t="n">
        <v>8860</v>
      </c>
      <c r="G153" s="17" t="n">
        <v>0.821</v>
      </c>
      <c r="H153" s="15" t="n">
        <v>3.9</v>
      </c>
      <c r="I153" s="15" t="n">
        <v>1.8</v>
      </c>
      <c r="J153" s="15" t="n">
        <v>47.6</v>
      </c>
      <c r="K153" s="15" t="n">
        <v>32.8</v>
      </c>
      <c r="L153" s="15" t="n">
        <v>5</v>
      </c>
      <c r="M153" s="15" t="n">
        <v>141</v>
      </c>
      <c r="N153" s="15" t="n">
        <v>6</v>
      </c>
      <c r="O153" s="15" t="n">
        <v>126</v>
      </c>
      <c r="P153" s="15" t="n">
        <v>873</v>
      </c>
      <c r="Q153" s="15" t="n">
        <v>95.5</v>
      </c>
      <c r="R153" s="15" t="s">
        <v>39</v>
      </c>
      <c r="S153" s="15" t="n">
        <v>1.3</v>
      </c>
      <c r="T153" s="15" t="n">
        <v>5.4</v>
      </c>
      <c r="U153" s="15" t="n">
        <v>5.2</v>
      </c>
      <c r="V153" s="15" t="n">
        <v>0</v>
      </c>
      <c r="W153" s="15" t="n">
        <f aca="false">V153/H153</f>
        <v>0</v>
      </c>
      <c r="X153" s="16" t="s">
        <v>54</v>
      </c>
      <c r="Y153" s="16"/>
      <c r="Z153" s="16"/>
      <c r="AA153" s="16"/>
      <c r="AB153" s="16"/>
      <c r="AC153" s="16"/>
      <c r="AD153" s="16"/>
      <c r="AE153" s="16"/>
      <c r="AF153" s="16"/>
      <c r="AG153" s="16"/>
    </row>
    <row r="154" customFormat="false" ht="12.35" hidden="false" customHeight="false" outlineLevel="0" collapsed="false">
      <c r="A154" s="9" t="s">
        <v>446</v>
      </c>
      <c r="B154" s="10" t="s">
        <v>447</v>
      </c>
      <c r="C154" s="10" t="s">
        <v>35</v>
      </c>
      <c r="D154" s="9" t="n">
        <v>51</v>
      </c>
      <c r="E154" s="9" t="n">
        <v>128</v>
      </c>
      <c r="F154" s="9" t="n">
        <v>801</v>
      </c>
      <c r="G154" s="11" t="n">
        <v>0.429</v>
      </c>
      <c r="H154" s="9" t="n">
        <v>49.6</v>
      </c>
      <c r="I154" s="9" t="n">
        <v>3.3</v>
      </c>
      <c r="J154" s="9" t="n">
        <v>30</v>
      </c>
      <c r="K154" s="9" t="n">
        <v>48.5</v>
      </c>
      <c r="L154" s="9" t="n">
        <v>2.9</v>
      </c>
      <c r="M154" s="9" t="n">
        <v>7</v>
      </c>
      <c r="N154" s="9" t="n">
        <v>61</v>
      </c>
      <c r="O154" s="9"/>
      <c r="P154" s="9" t="n">
        <v>137</v>
      </c>
      <c r="Q154" s="9" t="n">
        <v>60.3</v>
      </c>
      <c r="R154" s="9" t="s">
        <v>39</v>
      </c>
      <c r="S154" s="9" t="s">
        <v>39</v>
      </c>
      <c r="T154" s="9"/>
      <c r="U154" s="9"/>
      <c r="V154" s="9"/>
      <c r="W154" s="22" t="n">
        <f aca="false">V154/H154</f>
        <v>0</v>
      </c>
      <c r="X154" s="10" t="s">
        <v>98</v>
      </c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35" hidden="false" customHeight="false" outlineLevel="0" collapsed="false">
      <c r="A155" s="6" t="s">
        <v>448</v>
      </c>
      <c r="B155" s="7" t="s">
        <v>449</v>
      </c>
      <c r="C155" s="7" t="s">
        <v>35</v>
      </c>
      <c r="D155" s="6" t="n">
        <v>51.1</v>
      </c>
      <c r="E155" s="6" t="n">
        <v>81</v>
      </c>
      <c r="F155" s="6" t="n">
        <v>727</v>
      </c>
      <c r="G155" s="8" t="n">
        <v>0.502</v>
      </c>
      <c r="H155" s="6" t="n">
        <v>2.9</v>
      </c>
      <c r="I155" s="6" t="n">
        <v>3</v>
      </c>
      <c r="J155" s="6" t="n">
        <v>61.7</v>
      </c>
      <c r="K155" s="6" t="n">
        <v>46.1</v>
      </c>
      <c r="L155" s="6" t="n">
        <v>3.3</v>
      </c>
      <c r="M155" s="6" t="n">
        <v>25</v>
      </c>
      <c r="N155" s="6" t="n">
        <v>32</v>
      </c>
      <c r="O155" s="6" t="n">
        <v>350</v>
      </c>
      <c r="P155" s="6"/>
      <c r="Q155" s="6" t="n">
        <v>79.5</v>
      </c>
      <c r="R155" s="6" t="s">
        <v>39</v>
      </c>
      <c r="S155" s="6" t="n">
        <v>0.1</v>
      </c>
      <c r="T155" s="6" t="n">
        <v>6.1</v>
      </c>
      <c r="U155" s="6" t="n">
        <v>2</v>
      </c>
      <c r="V155" s="6"/>
      <c r="W155" s="21" t="n">
        <f aca="false">V155/H155</f>
        <v>0</v>
      </c>
      <c r="X155" s="7" t="s">
        <v>98</v>
      </c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2.35" hidden="false" customHeight="false" outlineLevel="0" collapsed="false">
      <c r="A156" s="6" t="s">
        <v>450</v>
      </c>
      <c r="B156" s="7" t="s">
        <v>451</v>
      </c>
      <c r="C156" s="7" t="s">
        <v>35</v>
      </c>
      <c r="D156" s="6" t="n">
        <v>59.4</v>
      </c>
      <c r="E156" s="6" t="n">
        <v>64</v>
      </c>
      <c r="F156" s="6" t="n">
        <v>1429</v>
      </c>
      <c r="G156" s="8" t="n">
        <v>0.51</v>
      </c>
      <c r="H156" s="6" t="n">
        <v>0.7</v>
      </c>
      <c r="I156" s="6" t="n">
        <v>2.8</v>
      </c>
      <c r="J156" s="6" t="n">
        <v>32.7</v>
      </c>
      <c r="K156" s="6" t="n">
        <v>43.4</v>
      </c>
      <c r="L156" s="6" t="n">
        <v>2.6</v>
      </c>
      <c r="M156" s="6" t="n">
        <v>7</v>
      </c>
      <c r="N156" s="6"/>
      <c r="O156" s="6" t="n">
        <v>2422</v>
      </c>
      <c r="P156" s="6"/>
      <c r="Q156" s="6" t="n">
        <v>59.2</v>
      </c>
      <c r="R156" s="6" t="s">
        <v>39</v>
      </c>
      <c r="S156" s="6" t="n">
        <v>0.1</v>
      </c>
      <c r="T156" s="6"/>
      <c r="U156" s="6"/>
      <c r="V156" s="6"/>
      <c r="W156" s="6" t="n">
        <f aca="false">V156/H156</f>
        <v>0</v>
      </c>
      <c r="X156" s="7" t="s">
        <v>98</v>
      </c>
      <c r="Y156" s="7" t="s">
        <v>452</v>
      </c>
      <c r="Z156" s="7"/>
      <c r="AA156" s="7"/>
      <c r="AB156" s="7"/>
      <c r="AC156" s="7"/>
      <c r="AD156" s="7"/>
      <c r="AE156" s="7"/>
      <c r="AF156" s="7"/>
      <c r="AG156" s="7"/>
    </row>
    <row r="157" customFormat="false" ht="12.35" hidden="false" customHeight="false" outlineLevel="0" collapsed="false">
      <c r="A157" s="6" t="s">
        <v>453</v>
      </c>
      <c r="B157" s="7" t="s">
        <v>454</v>
      </c>
      <c r="C157" s="7" t="s">
        <v>53</v>
      </c>
      <c r="D157" s="6" t="n">
        <v>70.9</v>
      </c>
      <c r="E157" s="6" t="n">
        <v>20</v>
      </c>
      <c r="F157" s="6" t="n">
        <v>5749</v>
      </c>
      <c r="G157" s="8" t="n">
        <v>0.765</v>
      </c>
      <c r="H157" s="6" t="n">
        <v>41.4</v>
      </c>
      <c r="I157" s="6" t="n">
        <v>1.5</v>
      </c>
      <c r="J157" s="6" t="n">
        <v>73.5</v>
      </c>
      <c r="K157" s="6" t="n">
        <v>33.1</v>
      </c>
      <c r="L157" s="6" t="n">
        <v>4.7</v>
      </c>
      <c r="M157" s="6" t="n">
        <v>116</v>
      </c>
      <c r="N157" s="6" t="n">
        <v>13</v>
      </c>
      <c r="O157" s="6" t="n">
        <v>452</v>
      </c>
      <c r="P157" s="6" t="n">
        <v>339</v>
      </c>
      <c r="Q157" s="6" t="n">
        <v>91.5</v>
      </c>
      <c r="R157" s="6" t="n">
        <v>0.3</v>
      </c>
      <c r="S157" s="6" t="n">
        <v>1.7</v>
      </c>
      <c r="T157" s="6" t="n">
        <v>4.1</v>
      </c>
      <c r="U157" s="6" t="n">
        <v>5.2</v>
      </c>
      <c r="V157" s="6" t="n">
        <v>2.5</v>
      </c>
      <c r="W157" s="6" t="n">
        <f aca="false">V157/H157</f>
        <v>0.0603864734299517</v>
      </c>
      <c r="X157" s="7" t="s">
        <v>54</v>
      </c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2.35" hidden="false" customHeight="false" outlineLevel="0" collapsed="false">
      <c r="A158" s="6" t="s">
        <v>455</v>
      </c>
      <c r="B158" s="7" t="s">
        <v>456</v>
      </c>
      <c r="C158" s="7" t="s">
        <v>46</v>
      </c>
      <c r="D158" s="6" t="n">
        <v>70.2</v>
      </c>
      <c r="E158" s="6" t="n">
        <v>33</v>
      </c>
      <c r="F158" s="6" t="n">
        <v>3617</v>
      </c>
      <c r="G158" s="8" t="n">
        <v>0.718</v>
      </c>
      <c r="H158" s="6" t="n">
        <v>1264.8</v>
      </c>
      <c r="I158" s="6" t="n">
        <v>0.7</v>
      </c>
      <c r="J158" s="6" t="n">
        <v>31.6</v>
      </c>
      <c r="K158" s="6" t="n">
        <v>25.3</v>
      </c>
      <c r="L158" s="6" t="n">
        <v>6.7</v>
      </c>
      <c r="M158" s="6" t="n">
        <v>162</v>
      </c>
      <c r="N158" s="6" t="n">
        <v>11</v>
      </c>
      <c r="O158" s="6" t="n">
        <v>2</v>
      </c>
      <c r="P158" s="6" t="n">
        <v>1818</v>
      </c>
      <c r="Q158" s="6" t="n">
        <v>83.5</v>
      </c>
      <c r="R158" s="6" t="n">
        <v>13.9</v>
      </c>
      <c r="S158" s="6" t="n">
        <v>2.7</v>
      </c>
      <c r="T158" s="6" t="n">
        <v>2.3</v>
      </c>
      <c r="U158" s="6"/>
      <c r="V158" s="6" t="n">
        <v>2.1</v>
      </c>
      <c r="W158" s="21" t="n">
        <f aca="false">V158/H158</f>
        <v>0.00166034155597723</v>
      </c>
      <c r="X158" s="7" t="s">
        <v>161</v>
      </c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2.35" hidden="false" customHeight="false" outlineLevel="0" collapsed="false">
      <c r="A159" s="15" t="s">
        <v>457</v>
      </c>
      <c r="B159" s="16" t="s">
        <v>458</v>
      </c>
      <c r="C159" s="16" t="s">
        <v>53</v>
      </c>
      <c r="D159" s="15" t="n">
        <v>75.2</v>
      </c>
      <c r="E159" s="15" t="n">
        <v>11</v>
      </c>
      <c r="F159" s="15" t="n">
        <v>8652</v>
      </c>
      <c r="G159" s="17" t="n">
        <v>0.825</v>
      </c>
      <c r="H159" s="15" t="n">
        <v>15</v>
      </c>
      <c r="I159" s="15" t="n">
        <v>1.1</v>
      </c>
      <c r="J159" s="15" t="n">
        <v>85.4</v>
      </c>
      <c r="K159" s="15" t="n">
        <v>28.7</v>
      </c>
      <c r="L159" s="15" t="n">
        <v>7.1</v>
      </c>
      <c r="M159" s="15" t="n">
        <v>110</v>
      </c>
      <c r="N159" s="15" t="n">
        <v>4</v>
      </c>
      <c r="O159" s="15" t="s">
        <v>62</v>
      </c>
      <c r="P159" s="15" t="n">
        <v>1152</v>
      </c>
      <c r="Q159" s="15" t="n">
        <v>95.6</v>
      </c>
      <c r="R159" s="15" t="n">
        <v>0.2</v>
      </c>
      <c r="S159" s="15" t="n">
        <v>4</v>
      </c>
      <c r="T159" s="15" t="n">
        <v>3.6</v>
      </c>
      <c r="U159" s="15" t="n">
        <v>2.7</v>
      </c>
      <c r="V159" s="15" t="n">
        <v>3.1</v>
      </c>
      <c r="W159" s="19" t="n">
        <f aca="false">V159/H159</f>
        <v>0.206666666666667</v>
      </c>
      <c r="X159" s="16" t="s">
        <v>54</v>
      </c>
      <c r="Y159" s="16"/>
      <c r="Z159" s="16"/>
      <c r="AA159" s="16"/>
      <c r="AB159" s="16"/>
      <c r="AC159" s="16"/>
      <c r="AD159" s="16"/>
      <c r="AE159" s="16"/>
      <c r="AF159" s="16"/>
      <c r="AG159" s="16"/>
    </row>
    <row r="160" customFormat="false" ht="12.35" hidden="false" customHeight="false" outlineLevel="0" collapsed="false">
      <c r="A160" s="9" t="s">
        <v>459</v>
      </c>
      <c r="B160" s="10" t="s">
        <v>460</v>
      </c>
      <c r="C160" s="10" t="s">
        <v>35</v>
      </c>
      <c r="D160" s="9" t="n">
        <v>45.5</v>
      </c>
      <c r="E160" s="9" t="n">
        <v>118</v>
      </c>
      <c r="F160" s="9" t="n">
        <v>850</v>
      </c>
      <c r="G160" s="11" t="n">
        <v>0.359</v>
      </c>
      <c r="H160" s="9" t="n">
        <v>7.6</v>
      </c>
      <c r="I160" s="9" t="n">
        <v>3</v>
      </c>
      <c r="J160" s="9" t="n">
        <v>23.5</v>
      </c>
      <c r="K160" s="9" t="n">
        <v>46.4</v>
      </c>
      <c r="L160" s="9" t="n">
        <v>3.2</v>
      </c>
      <c r="M160" s="9" t="n">
        <v>3</v>
      </c>
      <c r="N160" s="9" t="n">
        <v>38</v>
      </c>
      <c r="O160" s="9" t="n">
        <v>4843</v>
      </c>
      <c r="P160" s="9" t="n">
        <v>158</v>
      </c>
      <c r="Q160" s="9" t="n">
        <v>41</v>
      </c>
      <c r="R160" s="9" t="s">
        <v>39</v>
      </c>
      <c r="S160" s="9" t="s">
        <v>39</v>
      </c>
      <c r="T160" s="9" t="n">
        <v>2.2</v>
      </c>
      <c r="U160" s="9" t="n">
        <v>2.3</v>
      </c>
      <c r="V160" s="9" t="n">
        <v>1.2</v>
      </c>
      <c r="W160" s="22" t="n">
        <f aca="false">V160/H160</f>
        <v>0.157894736842105</v>
      </c>
      <c r="X160" s="10" t="s">
        <v>98</v>
      </c>
      <c r="Y160" s="10" t="s">
        <v>47</v>
      </c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35" hidden="false" customHeight="false" outlineLevel="0" collapsed="false">
      <c r="A161" s="9" t="s">
        <v>461</v>
      </c>
      <c r="B161" s="10" t="s">
        <v>462</v>
      </c>
      <c r="C161" s="10" t="s">
        <v>35</v>
      </c>
      <c r="D161" s="9" t="n">
        <v>44.3</v>
      </c>
      <c r="E161" s="9" t="n">
        <v>113</v>
      </c>
      <c r="F161" s="9" t="n">
        <v>1166</v>
      </c>
      <c r="G161" s="11" t="n">
        <v>0.372</v>
      </c>
      <c r="H161" s="9" t="n">
        <v>3.6</v>
      </c>
      <c r="I161" s="9" t="n">
        <v>1.8</v>
      </c>
      <c r="J161" s="9" t="n">
        <v>40.8</v>
      </c>
      <c r="K161" s="9" t="n">
        <v>43</v>
      </c>
      <c r="L161" s="9" t="n">
        <v>4</v>
      </c>
      <c r="M161" s="9" t="n">
        <v>4</v>
      </c>
      <c r="N161" s="9" t="n">
        <v>41</v>
      </c>
      <c r="O161" s="9"/>
      <c r="P161" s="9"/>
      <c r="Q161" s="9" t="n">
        <v>45.4</v>
      </c>
      <c r="R161" s="9" t="s">
        <v>39</v>
      </c>
      <c r="S161" s="9" t="n">
        <v>0.1</v>
      </c>
      <c r="T161" s="9"/>
      <c r="U161" s="9" t="n">
        <v>2</v>
      </c>
      <c r="V161" s="9"/>
      <c r="W161" s="9" t="n">
        <f aca="false">V161/H161</f>
        <v>0</v>
      </c>
      <c r="X161" s="10" t="s">
        <v>98</v>
      </c>
      <c r="Y161" s="10" t="s">
        <v>463</v>
      </c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35" hidden="false" customHeight="false" outlineLevel="0" collapsed="false">
      <c r="A162" s="6" t="s">
        <v>464</v>
      </c>
      <c r="B162" s="7" t="s">
        <v>465</v>
      </c>
      <c r="C162" s="7" t="s">
        <v>35</v>
      </c>
      <c r="D162" s="6" t="n">
        <v>69.4</v>
      </c>
      <c r="E162" s="6" t="n">
        <v>54</v>
      </c>
      <c r="F162" s="6" t="n">
        <v>4490</v>
      </c>
      <c r="G162" s="8" t="n">
        <v>0.708</v>
      </c>
      <c r="H162" s="6" t="n">
        <v>0.4</v>
      </c>
      <c r="I162" s="6" t="n">
        <v>1.9</v>
      </c>
      <c r="J162" s="6" t="n">
        <v>60.4</v>
      </c>
      <c r="K162" s="6" t="n">
        <v>39.7</v>
      </c>
      <c r="L162" s="6" t="n">
        <v>4.6</v>
      </c>
      <c r="M162" s="6" t="n">
        <v>17</v>
      </c>
      <c r="N162" s="6"/>
      <c r="O162" s="6" t="n">
        <v>5</v>
      </c>
      <c r="P162" s="6"/>
      <c r="Q162" s="6" t="n">
        <v>73.6</v>
      </c>
      <c r="R162" s="6" t="s">
        <v>39</v>
      </c>
      <c r="S162" s="6" t="n">
        <v>0.3</v>
      </c>
      <c r="T162" s="6"/>
      <c r="U162" s="6" t="n">
        <v>1.8</v>
      </c>
      <c r="V162" s="6" t="n">
        <v>0.9</v>
      </c>
      <c r="W162" s="21" t="n">
        <f aca="false">V162/H162</f>
        <v>2.25</v>
      </c>
      <c r="X162" s="7" t="s">
        <v>175</v>
      </c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12.35" hidden="false" customHeight="false" outlineLevel="0" collapsed="false">
      <c r="A163" s="15" t="s">
        <v>466</v>
      </c>
      <c r="B163" s="16" t="s">
        <v>467</v>
      </c>
      <c r="C163" s="16" t="s">
        <v>68</v>
      </c>
      <c r="D163" s="15" t="n">
        <v>78.7</v>
      </c>
      <c r="E163" s="15" t="n">
        <v>3</v>
      </c>
      <c r="F163" s="15" t="n">
        <v>26251</v>
      </c>
      <c r="G163" s="17" t="n">
        <v>0.936</v>
      </c>
      <c r="H163" s="15" t="n">
        <v>30.5</v>
      </c>
      <c r="I163" s="15" t="n">
        <v>0.8</v>
      </c>
      <c r="J163" s="15" t="n">
        <v>77</v>
      </c>
      <c r="K163" s="15" t="n">
        <v>19.4</v>
      </c>
      <c r="L163" s="15" t="n">
        <v>12.5</v>
      </c>
      <c r="M163" s="15" t="n">
        <v>229</v>
      </c>
      <c r="N163" s="15"/>
      <c r="O163" s="15" t="s">
        <v>62</v>
      </c>
      <c r="P163" s="15" t="n">
        <v>1989</v>
      </c>
      <c r="Q163" s="15" t="n">
        <v>99.5</v>
      </c>
      <c r="R163" s="15" t="n">
        <v>2</v>
      </c>
      <c r="S163" s="15" t="n">
        <v>16.2</v>
      </c>
      <c r="T163" s="15" t="n">
        <v>6.9</v>
      </c>
      <c r="U163" s="15" t="n">
        <v>6.3</v>
      </c>
      <c r="V163" s="15" t="n">
        <v>1.3</v>
      </c>
      <c r="W163" s="15" t="n">
        <f aca="false">V163/H163</f>
        <v>0.0426229508196721</v>
      </c>
      <c r="X163" s="16" t="s">
        <v>36</v>
      </c>
      <c r="Y163" s="16" t="s">
        <v>58</v>
      </c>
      <c r="Z163" s="16"/>
      <c r="AA163" s="16"/>
      <c r="AB163" s="16"/>
      <c r="AC163" s="16"/>
      <c r="AD163" s="16"/>
      <c r="AE163" s="16"/>
      <c r="AF163" s="16"/>
      <c r="AG163" s="16"/>
    </row>
    <row r="164" customFormat="false" ht="12.35" hidden="false" customHeight="false" outlineLevel="0" collapsed="false">
      <c r="A164" s="6" t="s">
        <v>468</v>
      </c>
      <c r="B164" s="7" t="s">
        <v>469</v>
      </c>
      <c r="C164" s="7" t="s">
        <v>35</v>
      </c>
      <c r="D164" s="6" t="n">
        <v>50</v>
      </c>
      <c r="E164" s="6" t="n">
        <v>95</v>
      </c>
      <c r="F164" s="6" t="n">
        <v>1573</v>
      </c>
      <c r="G164" s="8" t="n">
        <v>0.506</v>
      </c>
      <c r="H164" s="6" t="n">
        <v>14.6</v>
      </c>
      <c r="I164" s="6" t="n">
        <v>2.1</v>
      </c>
      <c r="J164" s="6" t="n">
        <v>48</v>
      </c>
      <c r="K164" s="6" t="n">
        <v>43.4</v>
      </c>
      <c r="L164" s="6" t="n">
        <v>3.6</v>
      </c>
      <c r="M164" s="6" t="n">
        <v>7</v>
      </c>
      <c r="N164" s="6" t="n">
        <v>29</v>
      </c>
      <c r="O164" s="6" t="n">
        <v>4613</v>
      </c>
      <c r="P164" s="6" t="n">
        <v>671</v>
      </c>
      <c r="Q164" s="6" t="n">
        <v>74.8</v>
      </c>
      <c r="R164" s="6" t="s">
        <v>39</v>
      </c>
      <c r="S164" s="6" t="n">
        <v>0.2</v>
      </c>
      <c r="T164" s="6"/>
      <c r="U164" s="6" t="n">
        <v>1</v>
      </c>
      <c r="V164" s="6" t="n">
        <v>1.5</v>
      </c>
      <c r="W164" s="23" t="n">
        <f aca="false">V164/H164</f>
        <v>0.102739726027397</v>
      </c>
      <c r="X164" s="7" t="s">
        <v>98</v>
      </c>
      <c r="Y164" s="7" t="s">
        <v>36</v>
      </c>
      <c r="Z164" s="7"/>
      <c r="AA164" s="7"/>
      <c r="AB164" s="7"/>
      <c r="AC164" s="7"/>
      <c r="AD164" s="7"/>
      <c r="AE164" s="7"/>
      <c r="AF164" s="7"/>
      <c r="AG164" s="7"/>
    </row>
    <row r="165" customFormat="false" ht="12.35" hidden="false" customHeight="false" outlineLevel="0" collapsed="false">
      <c r="A165" s="6" t="s">
        <v>470</v>
      </c>
      <c r="B165" s="7" t="s">
        <v>471</v>
      </c>
      <c r="C165" s="7" t="s">
        <v>46</v>
      </c>
      <c r="D165" s="6" t="n">
        <v>56.4</v>
      </c>
      <c r="E165" s="6" t="n">
        <v>86</v>
      </c>
      <c r="F165" s="6" t="n">
        <v>1361</v>
      </c>
      <c r="G165" s="8" t="n">
        <v>0.541</v>
      </c>
      <c r="H165" s="6" t="n">
        <v>12.8</v>
      </c>
      <c r="I165" s="6" t="n">
        <v>2.3</v>
      </c>
      <c r="J165" s="6" t="n">
        <v>15.6</v>
      </c>
      <c r="K165" s="6" t="n">
        <v>44.6</v>
      </c>
      <c r="L165" s="6" t="n">
        <v>2.8</v>
      </c>
      <c r="M165" s="6" t="n">
        <v>30</v>
      </c>
      <c r="N165" s="6" t="n">
        <v>33</v>
      </c>
      <c r="O165" s="6" t="n">
        <v>1096</v>
      </c>
      <c r="P165" s="6"/>
      <c r="Q165" s="6"/>
      <c r="R165" s="6" t="s">
        <v>39</v>
      </c>
      <c r="S165" s="6" t="s">
        <v>39</v>
      </c>
      <c r="T165" s="6" t="n">
        <v>2.9</v>
      </c>
      <c r="U165" s="6" t="n">
        <v>0.6</v>
      </c>
      <c r="V165" s="6" t="n">
        <v>2.5</v>
      </c>
      <c r="W165" s="6" t="n">
        <f aca="false">V165/H165</f>
        <v>0.1953125</v>
      </c>
      <c r="X165" s="7" t="s">
        <v>472</v>
      </c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12.35" hidden="false" customHeight="false" outlineLevel="0" collapsed="false">
      <c r="A166" s="9" t="s">
        <v>473</v>
      </c>
      <c r="B166" s="10" t="s">
        <v>474</v>
      </c>
      <c r="C166" s="10" t="s">
        <v>35</v>
      </c>
      <c r="D166" s="9" t="n">
        <v>40.6</v>
      </c>
      <c r="E166" s="9" t="n">
        <v>106</v>
      </c>
      <c r="F166" s="9" t="n">
        <v>578</v>
      </c>
      <c r="G166" s="11" t="n">
        <v>0.309</v>
      </c>
      <c r="H166" s="9" t="n">
        <v>6.3</v>
      </c>
      <c r="I166" s="9" t="n">
        <v>2.8</v>
      </c>
      <c r="J166" s="9" t="n">
        <v>8.7</v>
      </c>
      <c r="K166" s="9" t="n">
        <v>47.7</v>
      </c>
      <c r="L166" s="9" t="n">
        <v>2.9</v>
      </c>
      <c r="M166" s="9"/>
      <c r="N166" s="9" t="n">
        <v>68</v>
      </c>
      <c r="O166" s="9"/>
      <c r="P166" s="9"/>
      <c r="Q166" s="9" t="n">
        <v>46.9</v>
      </c>
      <c r="R166" s="9" t="s">
        <v>39</v>
      </c>
      <c r="S166" s="9" t="s">
        <v>39</v>
      </c>
      <c r="T166" s="9" t="n">
        <v>4</v>
      </c>
      <c r="U166" s="9" t="n">
        <v>0.6</v>
      </c>
      <c r="V166" s="9" t="n">
        <v>6.1</v>
      </c>
      <c r="W166" s="24" t="n">
        <f aca="false">V166/H166</f>
        <v>0.968253968253968</v>
      </c>
      <c r="X166" s="10" t="s">
        <v>98</v>
      </c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35" hidden="false" customHeight="false" outlineLevel="0" collapsed="false">
      <c r="A167" s="9" t="s">
        <v>475</v>
      </c>
      <c r="B167" s="10" t="s">
        <v>476</v>
      </c>
      <c r="C167" s="10" t="s">
        <v>35</v>
      </c>
      <c r="D167" s="9" t="n">
        <v>46.1</v>
      </c>
      <c r="E167" s="9" t="n">
        <v>106</v>
      </c>
      <c r="F167" s="9" t="n">
        <v>965</v>
      </c>
      <c r="G167" s="11" t="n">
        <v>0.32</v>
      </c>
      <c r="H167" s="9" t="n">
        <v>11.2</v>
      </c>
      <c r="I167" s="9" t="n">
        <v>3.1</v>
      </c>
      <c r="J167" s="9" t="n">
        <v>17.9</v>
      </c>
      <c r="K167" s="9" t="n">
        <v>48.7</v>
      </c>
      <c r="L167" s="9" t="n">
        <v>3.3</v>
      </c>
      <c r="M167" s="9" t="n">
        <v>3</v>
      </c>
      <c r="N167" s="9" t="n">
        <v>32</v>
      </c>
      <c r="O167" s="9"/>
      <c r="P167" s="9"/>
      <c r="Q167" s="9" t="n">
        <v>23</v>
      </c>
      <c r="R167" s="9" t="s">
        <v>39</v>
      </c>
      <c r="S167" s="9" t="n">
        <v>0.1</v>
      </c>
      <c r="T167" s="9" t="n">
        <v>3.6</v>
      </c>
      <c r="U167" s="9" t="n">
        <v>1.2</v>
      </c>
      <c r="V167" s="9" t="n">
        <v>1.6</v>
      </c>
      <c r="W167" s="9" t="n">
        <f aca="false">V167/H167</f>
        <v>0.142857142857143</v>
      </c>
      <c r="X167" s="10" t="s">
        <v>98</v>
      </c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35" hidden="false" customHeight="false" outlineLevel="0" collapsed="false">
      <c r="A168" s="6" t="s">
        <v>477</v>
      </c>
      <c r="B168" s="7" t="s">
        <v>478</v>
      </c>
      <c r="C168" s="7" t="s">
        <v>42</v>
      </c>
      <c r="D168" s="6" t="n">
        <v>70.8</v>
      </c>
      <c r="E168" s="6" t="n">
        <v>14</v>
      </c>
      <c r="F168" s="6" t="n">
        <v>5071</v>
      </c>
      <c r="G168" s="8" t="n">
        <v>0.772</v>
      </c>
      <c r="H168" s="6" t="n">
        <v>8</v>
      </c>
      <c r="I168" s="6" t="n">
        <v>-1</v>
      </c>
      <c r="J168" s="6" t="n">
        <v>69.3</v>
      </c>
      <c r="K168" s="6" t="n">
        <v>16.2</v>
      </c>
      <c r="L168" s="6" t="n">
        <v>16</v>
      </c>
      <c r="M168" s="6" t="n">
        <v>345</v>
      </c>
      <c r="N168" s="6" t="n">
        <v>13</v>
      </c>
      <c r="O168" s="6" t="s">
        <v>62</v>
      </c>
      <c r="P168" s="6" t="n">
        <v>2362</v>
      </c>
      <c r="Q168" s="6" t="n">
        <v>98.3</v>
      </c>
      <c r="R168" s="6" t="n">
        <v>0.2</v>
      </c>
      <c r="S168" s="6" t="n">
        <v>5.9</v>
      </c>
      <c r="T168" s="6" t="n">
        <v>3.2</v>
      </c>
      <c r="U168" s="6" t="n">
        <v>3.8</v>
      </c>
      <c r="V168" s="6" t="n">
        <v>2.8</v>
      </c>
      <c r="W168" s="21" t="n">
        <f aca="false">V168/H168</f>
        <v>0.35</v>
      </c>
      <c r="X168" s="7" t="s">
        <v>479</v>
      </c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12.35" hidden="false" customHeight="false" outlineLevel="0" collapsed="false">
      <c r="A169" s="15" t="s">
        <v>480</v>
      </c>
      <c r="B169" s="16" t="s">
        <v>481</v>
      </c>
      <c r="C169" s="16" t="s">
        <v>46</v>
      </c>
      <c r="D169" s="15" t="n">
        <v>75.7</v>
      </c>
      <c r="E169" s="15" t="n">
        <v>8</v>
      </c>
      <c r="F169" s="15" t="n">
        <v>17868</v>
      </c>
      <c r="G169" s="17" t="n">
        <v>0.857</v>
      </c>
      <c r="H169" s="15" t="n">
        <v>0.3</v>
      </c>
      <c r="I169" s="15" t="n">
        <v>1.6</v>
      </c>
      <c r="J169" s="15" t="n">
        <v>71.7</v>
      </c>
      <c r="K169" s="15" t="n">
        <v>32.4</v>
      </c>
      <c r="L169" s="15" t="n">
        <v>3.1</v>
      </c>
      <c r="M169" s="15" t="n">
        <v>85</v>
      </c>
      <c r="N169" s="15"/>
      <c r="O169" s="15" t="s">
        <v>62</v>
      </c>
      <c r="P169" s="15"/>
      <c r="Q169" s="15" t="n">
        <v>91</v>
      </c>
      <c r="R169" s="15" t="s">
        <v>39</v>
      </c>
      <c r="S169" s="15" t="n">
        <v>17.5</v>
      </c>
      <c r="T169" s="15"/>
      <c r="U169" s="15"/>
      <c r="V169" s="15" t="n">
        <v>7.6</v>
      </c>
      <c r="W169" s="19" t="n">
        <f aca="false">V169/H169</f>
        <v>25.3333333333333</v>
      </c>
      <c r="X169" s="16" t="s">
        <v>162</v>
      </c>
      <c r="Y169" s="16"/>
      <c r="Z169" s="16"/>
      <c r="AA169" s="16"/>
      <c r="AB169" s="16"/>
      <c r="AC169" s="16"/>
      <c r="AD169" s="16"/>
      <c r="AE169" s="16"/>
      <c r="AF169" s="16"/>
      <c r="AG169" s="16"/>
    </row>
    <row r="170" customFormat="false" ht="12.35" hidden="false" customHeight="false" outlineLevel="0" collapsed="false">
      <c r="A170" s="6" t="s">
        <v>482</v>
      </c>
      <c r="B170" s="7" t="s">
        <v>483</v>
      </c>
      <c r="C170" s="7" t="s">
        <v>53</v>
      </c>
      <c r="D170" s="6" t="n">
        <v>67.5</v>
      </c>
      <c r="E170" s="6" t="n">
        <v>34</v>
      </c>
      <c r="F170" s="6" t="n">
        <v>7037</v>
      </c>
      <c r="G170" s="8" t="n">
        <v>0.75</v>
      </c>
      <c r="H170" s="6" t="n">
        <v>168.2</v>
      </c>
      <c r="I170" s="6" t="n">
        <v>1.1</v>
      </c>
      <c r="J170" s="6" t="n">
        <v>80.7</v>
      </c>
      <c r="K170" s="6" t="n">
        <v>29.3</v>
      </c>
      <c r="L170" s="6" t="n">
        <v>5</v>
      </c>
      <c r="M170" s="6" t="n">
        <v>127</v>
      </c>
      <c r="N170" s="6" t="n">
        <v>10</v>
      </c>
      <c r="O170" s="6" t="n">
        <v>240</v>
      </c>
      <c r="P170" s="6" t="n">
        <v>826</v>
      </c>
      <c r="Q170" s="6" t="n">
        <v>84.9</v>
      </c>
      <c r="R170" s="6" t="n">
        <v>1.2</v>
      </c>
      <c r="S170" s="6" t="n">
        <v>1.8</v>
      </c>
      <c r="T170" s="6" t="n">
        <v>5.1</v>
      </c>
      <c r="U170" s="6" t="n">
        <v>2.9</v>
      </c>
      <c r="V170" s="6" t="n">
        <v>1.3</v>
      </c>
      <c r="W170" s="21" t="n">
        <f aca="false">V170/H170</f>
        <v>0.00772889417360285</v>
      </c>
      <c r="X170" s="7" t="s">
        <v>175</v>
      </c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12.35" hidden="false" customHeight="false" outlineLevel="0" collapsed="false">
      <c r="A171" s="6" t="s">
        <v>484</v>
      </c>
      <c r="B171" s="7" t="s">
        <v>485</v>
      </c>
      <c r="C171" s="7" t="s">
        <v>35</v>
      </c>
      <c r="D171" s="6" t="n">
        <v>41.9</v>
      </c>
      <c r="E171" s="6" t="n">
        <v>46</v>
      </c>
      <c r="F171" s="6" t="n">
        <v>6872</v>
      </c>
      <c r="G171" s="8" t="n">
        <v>0.577</v>
      </c>
      <c r="H171" s="6" t="n">
        <v>1.5</v>
      </c>
      <c r="I171" s="6" t="n">
        <v>0.7</v>
      </c>
      <c r="J171" s="6" t="n">
        <v>49.7</v>
      </c>
      <c r="K171" s="6" t="n">
        <v>42.4</v>
      </c>
      <c r="L171" s="6" t="n">
        <v>2.7</v>
      </c>
      <c r="M171" s="6" t="n">
        <v>24</v>
      </c>
      <c r="N171" s="6" t="n">
        <v>27</v>
      </c>
      <c r="O171" s="6"/>
      <c r="P171" s="6"/>
      <c r="Q171" s="6" t="n">
        <v>76.4</v>
      </c>
      <c r="R171" s="6" t="s">
        <v>39</v>
      </c>
      <c r="S171" s="6" t="n">
        <v>2.2</v>
      </c>
      <c r="T171" s="6" t="n">
        <v>8.6</v>
      </c>
      <c r="U171" s="6" t="n">
        <v>2.5</v>
      </c>
      <c r="V171" s="6" t="n">
        <v>3.4</v>
      </c>
      <c r="W171" s="21" t="n">
        <f aca="false">V171/H171</f>
        <v>2.26666666666667</v>
      </c>
      <c r="X171" s="7" t="s">
        <v>36</v>
      </c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12.35" hidden="false" customHeight="false" outlineLevel="0" collapsed="false">
      <c r="A172" s="12" t="s">
        <v>486</v>
      </c>
      <c r="B172" s="13" t="s">
        <v>487</v>
      </c>
      <c r="C172" s="13" t="s">
        <v>42</v>
      </c>
      <c r="D172" s="12" t="n">
        <v>73.3</v>
      </c>
      <c r="E172" s="12" t="n">
        <v>15</v>
      </c>
      <c r="F172" s="12"/>
      <c r="G172" s="14"/>
      <c r="H172" s="12" t="n">
        <v>3.846</v>
      </c>
      <c r="I172" s="12" t="n">
        <v>0.3</v>
      </c>
      <c r="J172" s="12"/>
      <c r="K172" s="12"/>
      <c r="L172" s="12"/>
      <c r="M172" s="12"/>
      <c r="N172" s="12" t="n">
        <v>10</v>
      </c>
      <c r="O172" s="12"/>
      <c r="P172" s="12"/>
      <c r="Q172" s="12"/>
      <c r="R172" s="12"/>
      <c r="S172" s="12"/>
      <c r="T172" s="12"/>
      <c r="U172" s="12"/>
      <c r="V172" s="12"/>
      <c r="W172" s="25" t="n">
        <f aca="false">V172/H172</f>
        <v>0</v>
      </c>
      <c r="X172" s="13" t="s">
        <v>488</v>
      </c>
      <c r="Y172" s="13" t="s">
        <v>441</v>
      </c>
      <c r="Z172" s="13" t="s">
        <v>43</v>
      </c>
      <c r="AA172" s="13"/>
      <c r="AB172" s="13"/>
      <c r="AC172" s="13"/>
      <c r="AD172" s="13"/>
      <c r="AE172" s="13"/>
      <c r="AF172" s="13"/>
      <c r="AG172" s="13"/>
    </row>
    <row r="173" customFormat="false" ht="12.35" hidden="false" customHeight="false" outlineLevel="0" collapsed="false">
      <c r="A173" s="6" t="s">
        <v>489</v>
      </c>
      <c r="B173" s="7" t="s">
        <v>490</v>
      </c>
      <c r="C173" s="7" t="s">
        <v>53</v>
      </c>
      <c r="D173" s="6" t="n">
        <v>62</v>
      </c>
      <c r="E173" s="6" t="n">
        <v>64</v>
      </c>
      <c r="F173" s="6" t="n">
        <v>2355</v>
      </c>
      <c r="G173" s="8" t="n">
        <v>0.648</v>
      </c>
      <c r="H173" s="6" t="n">
        <v>8.1</v>
      </c>
      <c r="I173" s="6" t="n">
        <v>2</v>
      </c>
      <c r="J173" s="6" t="n">
        <v>61.9</v>
      </c>
      <c r="K173" s="6" t="n">
        <v>39.8</v>
      </c>
      <c r="L173" s="6" t="n">
        <v>4</v>
      </c>
      <c r="M173" s="6" t="n">
        <v>130</v>
      </c>
      <c r="N173" s="6" t="n">
        <v>23</v>
      </c>
      <c r="O173" s="6" t="n">
        <v>662</v>
      </c>
      <c r="P173" s="6" t="n">
        <v>270</v>
      </c>
      <c r="Q173" s="6" t="n">
        <v>85</v>
      </c>
      <c r="R173" s="6" t="s">
        <v>39</v>
      </c>
      <c r="S173" s="6" t="n">
        <v>1.4</v>
      </c>
      <c r="T173" s="6" t="n">
        <v>4.9</v>
      </c>
      <c r="U173" s="6" t="n">
        <v>4.1</v>
      </c>
      <c r="V173" s="6" t="n">
        <v>1.8</v>
      </c>
      <c r="W173" s="23" t="n">
        <f aca="false">V173/H173</f>
        <v>0.222222222222222</v>
      </c>
      <c r="X173" s="7" t="s">
        <v>54</v>
      </c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12.35" hidden="false" customHeight="false" outlineLevel="0" collapsed="false">
      <c r="A174" s="9" t="s">
        <v>491</v>
      </c>
      <c r="B174" s="10" t="s">
        <v>492</v>
      </c>
      <c r="C174" s="10" t="s">
        <v>46</v>
      </c>
      <c r="D174" s="9" t="n">
        <v>61.5</v>
      </c>
      <c r="E174" s="9" t="n">
        <v>80</v>
      </c>
      <c r="F174" s="9" t="n">
        <v>1341</v>
      </c>
      <c r="G174" s="11" t="n">
        <v>0.477</v>
      </c>
      <c r="H174" s="9" t="n">
        <v>2</v>
      </c>
      <c r="I174" s="9" t="n">
        <v>2.6</v>
      </c>
      <c r="J174" s="9" t="n">
        <v>6.9</v>
      </c>
      <c r="K174" s="9" t="n">
        <v>43.1</v>
      </c>
      <c r="L174" s="9" t="n">
        <v>4.2</v>
      </c>
      <c r="M174" s="9" t="n">
        <v>16</v>
      </c>
      <c r="N174" s="9"/>
      <c r="O174" s="9" t="n">
        <v>464</v>
      </c>
      <c r="P174" s="9"/>
      <c r="Q174" s="9"/>
      <c r="R174" s="9" t="s">
        <v>39</v>
      </c>
      <c r="S174" s="9" t="n">
        <v>0.2</v>
      </c>
      <c r="T174" s="9" t="n">
        <v>4.1</v>
      </c>
      <c r="U174" s="9" t="n">
        <v>3.2</v>
      </c>
      <c r="V174" s="9"/>
      <c r="W174" s="22" t="n">
        <f aca="false">V174/H174</f>
        <v>0</v>
      </c>
      <c r="X174" s="10" t="s">
        <v>493</v>
      </c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35" hidden="false" customHeight="false" outlineLevel="0" collapsed="false">
      <c r="A175" s="9" t="s">
        <v>494</v>
      </c>
      <c r="B175" s="10" t="s">
        <v>495</v>
      </c>
      <c r="C175" s="10" t="s">
        <v>35</v>
      </c>
      <c r="D175" s="9" t="n">
        <v>53.6</v>
      </c>
      <c r="E175" s="9" t="n">
        <v>99</v>
      </c>
      <c r="F175" s="9" t="n">
        <v>933</v>
      </c>
      <c r="G175" s="11" t="n">
        <v>0.42</v>
      </c>
      <c r="H175" s="9" t="n">
        <v>6.1</v>
      </c>
      <c r="I175" s="9" t="n">
        <v>2.7</v>
      </c>
      <c r="J175" s="9" t="n">
        <v>41.5</v>
      </c>
      <c r="K175" s="9" t="n">
        <v>46.7</v>
      </c>
      <c r="L175" s="9" t="n">
        <v>2.8</v>
      </c>
      <c r="M175" s="9" t="n">
        <v>6</v>
      </c>
      <c r="N175" s="9" t="n">
        <v>14</v>
      </c>
      <c r="O175" s="9" t="n">
        <v>11918</v>
      </c>
      <c r="P175" s="9"/>
      <c r="Q175" s="9" t="n">
        <v>39</v>
      </c>
      <c r="R175" s="9" t="s">
        <v>39</v>
      </c>
      <c r="S175" s="9" t="n">
        <v>0.1</v>
      </c>
      <c r="T175" s="9" t="n">
        <v>3.2</v>
      </c>
      <c r="U175" s="9" t="n">
        <v>1.6</v>
      </c>
      <c r="V175" s="9"/>
      <c r="W175" s="24" t="n">
        <f aca="false">V175/H175</f>
        <v>0</v>
      </c>
      <c r="X175" s="10" t="s">
        <v>98</v>
      </c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35" hidden="false" customHeight="false" outlineLevel="0" collapsed="false">
      <c r="A176" s="6" t="s">
        <v>496</v>
      </c>
      <c r="B176" s="7" t="s">
        <v>497</v>
      </c>
      <c r="C176" s="7" t="s">
        <v>92</v>
      </c>
      <c r="D176" s="6" t="n">
        <v>73.8</v>
      </c>
      <c r="E176" s="6" t="n">
        <v>35</v>
      </c>
      <c r="F176" s="6" t="n">
        <v>4959</v>
      </c>
      <c r="G176" s="8" t="n">
        <v>0.776</v>
      </c>
      <c r="H176" s="6" t="n">
        <v>0.2</v>
      </c>
      <c r="I176" s="6" t="n">
        <v>1.6</v>
      </c>
      <c r="J176" s="6" t="n">
        <v>53.6</v>
      </c>
      <c r="K176" s="6" t="n">
        <v>39</v>
      </c>
      <c r="L176" s="6" t="n">
        <v>4.2</v>
      </c>
      <c r="M176" s="6" t="n">
        <v>55</v>
      </c>
      <c r="N176" s="6"/>
      <c r="O176" s="6" t="n">
        <v>1790</v>
      </c>
      <c r="P176" s="6" t="n">
        <v>1092</v>
      </c>
      <c r="Q176" s="6" t="n">
        <v>93.1</v>
      </c>
      <c r="R176" s="6" t="s">
        <v>39</v>
      </c>
      <c r="S176" s="6" t="n">
        <v>1.7</v>
      </c>
      <c r="T176" s="6" t="n">
        <v>5</v>
      </c>
      <c r="U176" s="6" t="n">
        <v>2.2</v>
      </c>
      <c r="V176" s="6" t="n">
        <v>1.5</v>
      </c>
      <c r="W176" s="21" t="n">
        <f aca="false">V176/H176</f>
        <v>7.5</v>
      </c>
      <c r="X176" s="7" t="s">
        <v>36</v>
      </c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12.35" hidden="false" customHeight="false" outlineLevel="0" collapsed="false">
      <c r="A177" s="15" t="s">
        <v>498</v>
      </c>
      <c r="B177" s="16" t="s">
        <v>499</v>
      </c>
      <c r="C177" s="16" t="s">
        <v>42</v>
      </c>
      <c r="D177" s="15" t="n">
        <v>78.2</v>
      </c>
      <c r="E177" s="15" t="n">
        <v>6</v>
      </c>
      <c r="F177" s="15" t="n">
        <v>25443</v>
      </c>
      <c r="G177" s="17" t="n">
        <v>0.935</v>
      </c>
      <c r="H177" s="15" t="n">
        <v>10.2</v>
      </c>
      <c r="I177" s="15" t="n">
        <v>0</v>
      </c>
      <c r="J177" s="15" t="n">
        <v>97.3</v>
      </c>
      <c r="K177" s="15" t="n">
        <v>17.5</v>
      </c>
      <c r="L177" s="15" t="n">
        <v>16.8</v>
      </c>
      <c r="M177" s="15" t="n">
        <v>395</v>
      </c>
      <c r="N177" s="15"/>
      <c r="O177" s="15" t="s">
        <v>62</v>
      </c>
      <c r="P177" s="15" t="n">
        <v>1794</v>
      </c>
      <c r="Q177" s="15" t="n">
        <v>99.5</v>
      </c>
      <c r="R177" s="15" t="n">
        <v>0.4</v>
      </c>
      <c r="S177" s="15" t="n">
        <v>10.2</v>
      </c>
      <c r="T177" s="15" t="n">
        <v>3.1</v>
      </c>
      <c r="U177" s="15" t="n">
        <v>7.9</v>
      </c>
      <c r="V177" s="15" t="n">
        <v>1.4</v>
      </c>
      <c r="W177" s="15" t="n">
        <f aca="false">V177/H177</f>
        <v>0.137254901960784</v>
      </c>
      <c r="X177" s="16" t="s">
        <v>98</v>
      </c>
      <c r="Y177" s="16" t="s">
        <v>124</v>
      </c>
      <c r="Z177" s="16" t="s">
        <v>113</v>
      </c>
      <c r="AA177" s="16"/>
      <c r="AB177" s="16"/>
      <c r="AC177" s="16"/>
      <c r="AD177" s="16"/>
      <c r="AE177" s="16"/>
      <c r="AF177" s="16"/>
      <c r="AG177" s="16"/>
    </row>
    <row r="178" customFormat="false" ht="12.35" hidden="false" customHeight="false" outlineLevel="0" collapsed="false">
      <c r="A178" s="6" t="s">
        <v>500</v>
      </c>
      <c r="B178" s="7" t="s">
        <v>501</v>
      </c>
      <c r="C178" s="7" t="s">
        <v>42</v>
      </c>
      <c r="D178" s="6" t="n">
        <v>68.5</v>
      </c>
      <c r="E178" s="6" t="n">
        <v>23</v>
      </c>
      <c r="F178" s="6" t="n">
        <v>6876</v>
      </c>
      <c r="G178" s="8" t="n">
        <v>0.782</v>
      </c>
      <c r="H178" s="6" t="n">
        <v>10.2</v>
      </c>
      <c r="I178" s="6" t="n">
        <v>-0.4</v>
      </c>
      <c r="J178" s="6" t="n">
        <v>70.7</v>
      </c>
      <c r="K178" s="6" t="n">
        <v>19.4</v>
      </c>
      <c r="L178" s="6" t="n">
        <v>13.1</v>
      </c>
      <c r="M178" s="6" t="n">
        <v>443</v>
      </c>
      <c r="N178" s="6"/>
      <c r="O178" s="6" t="s">
        <v>62</v>
      </c>
      <c r="P178" s="6" t="n">
        <v>1434</v>
      </c>
      <c r="Q178" s="6" t="n">
        <v>99.5</v>
      </c>
      <c r="R178" s="6" t="n">
        <v>0.3</v>
      </c>
      <c r="S178" s="6" t="n">
        <v>5.9</v>
      </c>
      <c r="T178" s="6" t="n">
        <v>5.9</v>
      </c>
      <c r="U178" s="6" t="n">
        <v>4.9</v>
      </c>
      <c r="V178" s="6" t="n">
        <v>1.3</v>
      </c>
      <c r="W178" s="21" t="n">
        <f aca="false">V178/H178</f>
        <v>0.127450980392157</v>
      </c>
      <c r="X178" s="7" t="s">
        <v>192</v>
      </c>
      <c r="Y178" s="7" t="s">
        <v>502</v>
      </c>
      <c r="Z178" s="7"/>
      <c r="AA178" s="7"/>
      <c r="AB178" s="7"/>
      <c r="AC178" s="7"/>
      <c r="AD178" s="7"/>
      <c r="AE178" s="7"/>
      <c r="AF178" s="7"/>
      <c r="AG178" s="7"/>
    </row>
    <row r="179" customFormat="false" ht="12.35" hidden="false" customHeight="false" outlineLevel="0" collapsed="false">
      <c r="A179" s="15" t="s">
        <v>503</v>
      </c>
      <c r="B179" s="16" t="s">
        <v>504</v>
      </c>
      <c r="C179" s="16" t="s">
        <v>92</v>
      </c>
      <c r="D179" s="15" t="n">
        <v>76.6</v>
      </c>
      <c r="E179" s="15" t="n">
        <v>14</v>
      </c>
      <c r="F179" s="15" t="n">
        <v>14353</v>
      </c>
      <c r="G179" s="17" t="n">
        <v>0.864</v>
      </c>
      <c r="H179" s="15" t="n">
        <v>0.3</v>
      </c>
      <c r="I179" s="15" t="n">
        <v>0.3</v>
      </c>
      <c r="J179" s="15" t="n">
        <v>49.5</v>
      </c>
      <c r="K179" s="15" t="n">
        <v>21.1</v>
      </c>
      <c r="L179" s="15" t="n">
        <v>10.5</v>
      </c>
      <c r="M179" s="15" t="n">
        <v>125</v>
      </c>
      <c r="N179" s="15"/>
      <c r="O179" s="15" t="s">
        <v>62</v>
      </c>
      <c r="P179" s="15" t="n">
        <v>512</v>
      </c>
      <c r="Q179" s="15"/>
      <c r="R179" s="15" t="s">
        <v>39</v>
      </c>
      <c r="S179" s="15" t="n">
        <v>3.4</v>
      </c>
      <c r="T179" s="15" t="n">
        <v>7.2</v>
      </c>
      <c r="U179" s="15" t="n">
        <v>4.5</v>
      </c>
      <c r="V179" s="15"/>
      <c r="W179" s="19" t="n">
        <f aca="false">V179/H179</f>
        <v>0</v>
      </c>
      <c r="X179" s="16" t="s">
        <v>36</v>
      </c>
      <c r="Y179" s="16"/>
      <c r="Z179" s="16"/>
      <c r="AA179" s="16"/>
      <c r="AB179" s="16"/>
      <c r="AC179" s="16"/>
      <c r="AD179" s="16"/>
      <c r="AE179" s="16"/>
      <c r="AF179" s="16"/>
      <c r="AG179" s="16"/>
    </row>
    <row r="180" customFormat="false" ht="12.35" hidden="false" customHeight="false" outlineLevel="0" collapsed="false">
      <c r="A180" s="9" t="s">
        <v>505</v>
      </c>
      <c r="B180" s="10" t="s">
        <v>506</v>
      </c>
      <c r="C180" s="10" t="s">
        <v>46</v>
      </c>
      <c r="D180" s="9" t="n">
        <v>58.9</v>
      </c>
      <c r="E180" s="9" t="n">
        <v>58</v>
      </c>
      <c r="F180" s="9" t="n">
        <v>1483</v>
      </c>
      <c r="G180" s="11" t="n">
        <v>0.47</v>
      </c>
      <c r="H180" s="9" t="n">
        <v>134.6</v>
      </c>
      <c r="I180" s="9" t="n">
        <v>1.9</v>
      </c>
      <c r="J180" s="9" t="n">
        <v>23.9</v>
      </c>
      <c r="K180" s="9" t="n">
        <v>39.1</v>
      </c>
      <c r="L180" s="9" t="n">
        <v>3.1</v>
      </c>
      <c r="M180" s="9" t="n">
        <v>20</v>
      </c>
      <c r="N180" s="9" t="n">
        <v>38</v>
      </c>
      <c r="O180" s="9" t="n">
        <v>56</v>
      </c>
      <c r="P180" s="9" t="n">
        <v>237</v>
      </c>
      <c r="Q180" s="9" t="n">
        <v>40.8</v>
      </c>
      <c r="R180" s="9" t="n">
        <v>0.1</v>
      </c>
      <c r="S180" s="9" t="n">
        <v>0.2</v>
      </c>
      <c r="T180" s="9" t="n">
        <v>2.2</v>
      </c>
      <c r="U180" s="9" t="n">
        <v>1.7</v>
      </c>
      <c r="V180" s="9" t="n">
        <v>1.6</v>
      </c>
      <c r="W180" s="9" t="n">
        <f aca="false">V180/H180</f>
        <v>0.011887072808321</v>
      </c>
      <c r="X180" s="10" t="s">
        <v>507</v>
      </c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35" hidden="false" customHeight="false" outlineLevel="0" collapsed="false">
      <c r="A181" s="15" t="s">
        <v>508</v>
      </c>
      <c r="B181" s="16" t="s">
        <v>509</v>
      </c>
      <c r="C181" s="16" t="s">
        <v>46</v>
      </c>
      <c r="D181" s="15" t="n">
        <v>73.1</v>
      </c>
      <c r="E181" s="15" t="n">
        <v>13</v>
      </c>
      <c r="F181" s="15" t="n">
        <v>13688</v>
      </c>
      <c r="G181" s="17" t="n">
        <v>0.824</v>
      </c>
      <c r="H181" s="15" t="n">
        <v>0.6</v>
      </c>
      <c r="I181" s="15" t="n">
        <v>1.5</v>
      </c>
      <c r="J181" s="15" t="n">
        <v>91.8</v>
      </c>
      <c r="K181" s="15" t="n">
        <v>28.8</v>
      </c>
      <c r="L181" s="15" t="n">
        <v>2.8</v>
      </c>
      <c r="M181" s="15" t="n">
        <v>100</v>
      </c>
      <c r="N181" s="15"/>
      <c r="O181" s="15" t="s">
        <v>62</v>
      </c>
      <c r="P181" s="15" t="n">
        <v>2819</v>
      </c>
      <c r="Q181" s="15" t="n">
        <v>87.1</v>
      </c>
      <c r="R181" s="15" t="n">
        <v>0.1</v>
      </c>
      <c r="S181" s="15" t="n">
        <v>25.5</v>
      </c>
      <c r="T181" s="15" t="n">
        <v>4.4</v>
      </c>
      <c r="U181" s="15" t="n">
        <v>2.6</v>
      </c>
      <c r="V181" s="15" t="n">
        <v>5</v>
      </c>
      <c r="W181" s="19" t="n">
        <f aca="false">V181/H181</f>
        <v>8.33333333333333</v>
      </c>
      <c r="X181" s="16" t="s">
        <v>47</v>
      </c>
      <c r="Y181" s="16"/>
      <c r="Z181" s="16"/>
      <c r="AA181" s="16"/>
      <c r="AB181" s="16"/>
      <c r="AC181" s="16"/>
      <c r="AD181" s="16"/>
      <c r="AE181" s="16"/>
      <c r="AF181" s="16"/>
      <c r="AG181" s="16"/>
    </row>
    <row r="182" customFormat="false" ht="12.35" hidden="false" customHeight="false" outlineLevel="0" collapsed="false">
      <c r="A182" s="15" t="s">
        <v>510</v>
      </c>
      <c r="B182" s="16" t="s">
        <v>511</v>
      </c>
      <c r="C182" s="16" t="s">
        <v>92</v>
      </c>
      <c r="D182" s="15" t="n">
        <v>69.2</v>
      </c>
      <c r="E182" s="15" t="n">
        <v>18</v>
      </c>
      <c r="F182" s="15" t="n">
        <v>15258</v>
      </c>
      <c r="G182" s="17" t="n">
        <v>0.82</v>
      </c>
      <c r="H182" s="15" t="n">
        <v>0.3</v>
      </c>
      <c r="I182" s="15" t="n">
        <v>1.1</v>
      </c>
      <c r="J182" s="15" t="n">
        <v>87.9</v>
      </c>
      <c r="K182" s="15" t="n">
        <v>29.9</v>
      </c>
      <c r="L182" s="15" t="n">
        <v>5.2</v>
      </c>
      <c r="M182" s="15" t="n">
        <v>152</v>
      </c>
      <c r="N182" s="15"/>
      <c r="O182" s="15" t="s">
        <v>62</v>
      </c>
      <c r="P182" s="15" t="n">
        <v>435</v>
      </c>
      <c r="Q182" s="15" t="n">
        <v>95.7</v>
      </c>
      <c r="R182" s="15" t="s">
        <v>39</v>
      </c>
      <c r="S182" s="15" t="n">
        <v>6</v>
      </c>
      <c r="T182" s="15"/>
      <c r="U182" s="15" t="n">
        <v>2.5</v>
      </c>
      <c r="V182" s="15"/>
      <c r="W182" s="26" t="n">
        <f aca="false">V182/H182</f>
        <v>0</v>
      </c>
      <c r="X182" s="16" t="s">
        <v>36</v>
      </c>
      <c r="Y182" s="16"/>
      <c r="Z182" s="16"/>
      <c r="AA182" s="16"/>
      <c r="AB182" s="16"/>
      <c r="AC182" s="16"/>
      <c r="AD182" s="16"/>
      <c r="AE182" s="16"/>
      <c r="AF182" s="16"/>
      <c r="AG182" s="16"/>
    </row>
    <row r="183" customFormat="false" ht="12.35" hidden="false" customHeight="false" outlineLevel="0" collapsed="false">
      <c r="A183" s="6" t="s">
        <v>512</v>
      </c>
      <c r="B183" s="7" t="s">
        <v>513</v>
      </c>
      <c r="C183" s="7" t="s">
        <v>46</v>
      </c>
      <c r="D183" s="6" t="n">
        <v>71.3</v>
      </c>
      <c r="E183" s="6" t="n">
        <v>35</v>
      </c>
      <c r="F183" s="6" t="n">
        <v>2850</v>
      </c>
      <c r="G183" s="8" t="n">
        <v>0.738</v>
      </c>
      <c r="H183" s="6" t="n">
        <v>8</v>
      </c>
      <c r="I183" s="6" t="n">
        <v>0.6</v>
      </c>
      <c r="J183" s="6" t="n">
        <v>56.9</v>
      </c>
      <c r="K183" s="6" t="n">
        <v>30</v>
      </c>
      <c r="L183" s="6" t="n">
        <v>6.5</v>
      </c>
      <c r="M183" s="6" t="n">
        <v>360</v>
      </c>
      <c r="N183" s="6" t="n">
        <v>32</v>
      </c>
      <c r="O183" s="6" t="n">
        <v>130</v>
      </c>
      <c r="P183" s="6" t="n">
        <v>1105</v>
      </c>
      <c r="Q183" s="6"/>
      <c r="R183" s="6" t="n">
        <v>0.1</v>
      </c>
      <c r="S183" s="6" t="n">
        <v>4.2</v>
      </c>
      <c r="T183" s="6" t="n">
        <v>3</v>
      </c>
      <c r="U183" s="6"/>
      <c r="V183" s="6" t="n">
        <v>2.6</v>
      </c>
      <c r="W183" s="6" t="n">
        <f aca="false">V183/H183</f>
        <v>0.325</v>
      </c>
      <c r="X183" s="7" t="s">
        <v>514</v>
      </c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12.35" hidden="false" customHeight="false" outlineLevel="0" collapsed="false">
      <c r="A184" s="15" t="s">
        <v>515</v>
      </c>
      <c r="B184" s="16" t="s">
        <v>516</v>
      </c>
      <c r="C184" s="16" t="s">
        <v>42</v>
      </c>
      <c r="D184" s="15" t="n">
        <v>77.9</v>
      </c>
      <c r="E184" s="15" t="n">
        <v>5</v>
      </c>
      <c r="F184" s="15" t="n">
        <v>25089</v>
      </c>
      <c r="G184" s="17" t="n">
        <v>0.921</v>
      </c>
      <c r="H184" s="15" t="n">
        <v>8.1</v>
      </c>
      <c r="I184" s="15" t="n">
        <v>-0.2</v>
      </c>
      <c r="J184" s="15" t="n">
        <v>64.6</v>
      </c>
      <c r="K184" s="15" t="n">
        <v>16.9</v>
      </c>
      <c r="L184" s="15" t="n">
        <v>15.4</v>
      </c>
      <c r="M184" s="15" t="n">
        <v>302</v>
      </c>
      <c r="N184" s="15"/>
      <c r="O184" s="15" t="s">
        <v>62</v>
      </c>
      <c r="P184" s="15" t="n">
        <v>1908</v>
      </c>
      <c r="Q184" s="15" t="n">
        <v>99.5</v>
      </c>
      <c r="R184" s="15" t="n">
        <v>0.3</v>
      </c>
      <c r="S184" s="15" t="n">
        <v>7.5</v>
      </c>
      <c r="T184" s="15" t="n">
        <v>5.4</v>
      </c>
      <c r="U184" s="15" t="n">
        <v>5.8</v>
      </c>
      <c r="V184" s="15" t="n">
        <v>0.9</v>
      </c>
      <c r="W184" s="15" t="n">
        <f aca="false">V184/H184</f>
        <v>0.111111111111111</v>
      </c>
      <c r="X184" s="16" t="s">
        <v>113</v>
      </c>
      <c r="Y184" s="16"/>
      <c r="Z184" s="16"/>
      <c r="AA184" s="16"/>
      <c r="AB184" s="16"/>
      <c r="AC184" s="16"/>
      <c r="AD184" s="16"/>
      <c r="AE184" s="16"/>
      <c r="AF184" s="16"/>
      <c r="AG184" s="16"/>
    </row>
    <row r="185" customFormat="false" ht="12.75" hidden="true" customHeight="false" outlineLevel="0" collapsed="false">
      <c r="A185" s="15" t="s">
        <v>517</v>
      </c>
      <c r="B185" s="16" t="s">
        <v>518</v>
      </c>
      <c r="C185" s="16" t="s">
        <v>57</v>
      </c>
      <c r="D185" s="15" t="n">
        <v>78.8</v>
      </c>
      <c r="E185" s="15" t="n">
        <v>6</v>
      </c>
      <c r="F185" s="15" t="n">
        <v>24574</v>
      </c>
      <c r="G185" s="17" t="n">
        <v>0.936</v>
      </c>
      <c r="H185" s="15" t="n">
        <v>18.9</v>
      </c>
      <c r="I185" s="15" t="n">
        <v>0.9</v>
      </c>
      <c r="J185" s="15" t="n">
        <v>84.7</v>
      </c>
      <c r="K185" s="15" t="n">
        <v>20.7</v>
      </c>
      <c r="L185" s="15" t="n">
        <v>12.2</v>
      </c>
      <c r="M185" s="15" t="n">
        <v>240</v>
      </c>
      <c r="N185" s="15"/>
      <c r="O185" s="15" t="s">
        <v>62</v>
      </c>
      <c r="P185" s="15" t="n">
        <v>1950</v>
      </c>
      <c r="Q185" s="15" t="n">
        <v>99.5</v>
      </c>
      <c r="R185" s="15" t="n">
        <v>1.3</v>
      </c>
      <c r="S185" s="15" t="n">
        <v>17.3</v>
      </c>
      <c r="T185" s="15" t="n">
        <v>5.5</v>
      </c>
      <c r="U185" s="15" t="n">
        <v>5.9</v>
      </c>
      <c r="V185" s="15" t="n">
        <v>1.9</v>
      </c>
      <c r="W185" s="19" t="n">
        <f aca="false">V185/H185</f>
        <v>0.100529100529101</v>
      </c>
      <c r="X185" s="16" t="s">
        <v>36</v>
      </c>
      <c r="Y185" s="16"/>
      <c r="Z185" s="16"/>
      <c r="AA185" s="16"/>
      <c r="AB185" s="16"/>
      <c r="AC185" s="16"/>
      <c r="AD185" s="16"/>
      <c r="AE185" s="16"/>
      <c r="AF185" s="16"/>
      <c r="AG185" s="16"/>
    </row>
    <row r="186" customFormat="false" ht="12.75" hidden="true" customHeight="false" outlineLevel="0" collapsed="false">
      <c r="A186" s="6" t="s">
        <v>519</v>
      </c>
      <c r="B186" s="7" t="s">
        <v>520</v>
      </c>
      <c r="C186" s="7" t="s">
        <v>46</v>
      </c>
      <c r="D186" s="6" t="n">
        <v>72.7</v>
      </c>
      <c r="E186" s="6" t="n">
        <v>25</v>
      </c>
      <c r="F186" s="6" t="n">
        <v>2215</v>
      </c>
      <c r="G186" s="8" t="n">
        <v>0.745</v>
      </c>
      <c r="H186" s="6" t="n">
        <v>3.8</v>
      </c>
      <c r="I186" s="6" t="n">
        <v>0</v>
      </c>
      <c r="J186" s="6" t="n">
        <v>69.7</v>
      </c>
      <c r="K186" s="6" t="n">
        <v>24.8</v>
      </c>
      <c r="L186" s="6" t="n">
        <v>8.4</v>
      </c>
      <c r="M186" s="6" t="n">
        <v>316</v>
      </c>
      <c r="N186" s="6" t="n">
        <v>21</v>
      </c>
      <c r="O186" s="6" t="n">
        <v>24</v>
      </c>
      <c r="P186" s="6" t="n">
        <v>1016</v>
      </c>
      <c r="Q186" s="6" t="n">
        <v>98.3</v>
      </c>
      <c r="R186" s="6" t="s">
        <v>39</v>
      </c>
      <c r="S186" s="6" t="n">
        <v>0.8</v>
      </c>
      <c r="T186" s="6" t="n">
        <v>2</v>
      </c>
      <c r="U186" s="6" t="n">
        <v>3.1</v>
      </c>
      <c r="V186" s="6" t="n">
        <v>3.6</v>
      </c>
      <c r="W186" s="23" t="n">
        <f aca="false">V186/H186</f>
        <v>0.947368421052632</v>
      </c>
      <c r="X186" s="7" t="s">
        <v>521</v>
      </c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12.75" hidden="true" customHeight="false" outlineLevel="0" collapsed="false">
      <c r="A187" s="15" t="s">
        <v>522</v>
      </c>
      <c r="B187" s="16" t="s">
        <v>523</v>
      </c>
      <c r="C187" s="16" t="s">
        <v>53</v>
      </c>
      <c r="D187" s="15" t="n">
        <v>73.2</v>
      </c>
      <c r="E187" s="15" t="n">
        <v>19</v>
      </c>
      <c r="F187" s="15" t="n">
        <v>12277</v>
      </c>
      <c r="G187" s="17" t="n">
        <v>0.842</v>
      </c>
      <c r="H187" s="15" t="n">
        <v>36.6</v>
      </c>
      <c r="I187" s="15" t="n">
        <v>1.1</v>
      </c>
      <c r="J187" s="15" t="n">
        <v>89.6</v>
      </c>
      <c r="K187" s="15" t="n">
        <v>27.9</v>
      </c>
      <c r="L187" s="15" t="n">
        <v>9.7</v>
      </c>
      <c r="M187" s="15" t="n">
        <v>268</v>
      </c>
      <c r="N187" s="15"/>
      <c r="O187" s="15" t="n">
        <v>2</v>
      </c>
      <c r="P187" s="15" t="n">
        <v>1555</v>
      </c>
      <c r="Q187" s="15" t="n">
        <v>96.7</v>
      </c>
      <c r="R187" s="15" t="n">
        <v>0.6</v>
      </c>
      <c r="S187" s="15" t="n">
        <v>3.9</v>
      </c>
      <c r="T187" s="15" t="n">
        <v>3.5</v>
      </c>
      <c r="U187" s="15" t="n">
        <v>4.9</v>
      </c>
      <c r="V187" s="15" t="n">
        <v>1.5</v>
      </c>
      <c r="W187" s="26" t="n">
        <f aca="false">V187/H187</f>
        <v>0.040983606557377</v>
      </c>
      <c r="X187" s="16" t="s">
        <v>54</v>
      </c>
      <c r="Y187" s="16"/>
      <c r="Z187" s="16"/>
      <c r="AA187" s="16"/>
      <c r="AB187" s="16"/>
      <c r="AC187" s="16"/>
      <c r="AD187" s="16"/>
      <c r="AE187" s="16"/>
      <c r="AF187" s="16"/>
      <c r="AG187" s="16"/>
    </row>
    <row r="188" customFormat="false" ht="12.75" hidden="true" customHeight="false" outlineLevel="0" collapsed="false">
      <c r="A188" s="12" t="s">
        <v>524</v>
      </c>
      <c r="B188" s="13" t="s">
        <v>525</v>
      </c>
      <c r="C188" s="13" t="s">
        <v>92</v>
      </c>
      <c r="D188" s="12"/>
      <c r="E188" s="12" t="n">
        <v>17</v>
      </c>
      <c r="F188" s="12" t="n">
        <v>10225</v>
      </c>
      <c r="G188" s="14"/>
      <c r="H188" s="12" t="n">
        <v>0.065</v>
      </c>
      <c r="I188" s="12" t="n">
        <v>1.2</v>
      </c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25" t="n">
        <f aca="false">V188/H188</f>
        <v>0</v>
      </c>
      <c r="X188" s="13" t="s">
        <v>36</v>
      </c>
      <c r="Y188" s="13"/>
      <c r="Z188" s="13"/>
      <c r="AA188" s="13"/>
      <c r="AB188" s="13"/>
      <c r="AC188" s="13"/>
      <c r="AD188" s="13"/>
      <c r="AE188" s="13"/>
      <c r="AF188" s="13"/>
      <c r="AG188" s="13"/>
    </row>
    <row r="189" customFormat="false" ht="12.75" hidden="true" customHeight="false" outlineLevel="0" collapsed="false">
      <c r="A189" s="9" t="s">
        <v>526</v>
      </c>
      <c r="B189" s="10" t="s">
        <v>527</v>
      </c>
      <c r="C189" s="10" t="s">
        <v>35</v>
      </c>
      <c r="D189" s="9" t="n">
        <v>45</v>
      </c>
      <c r="E189" s="9" t="n">
        <v>172</v>
      </c>
      <c r="F189" s="9" t="n">
        <v>3179</v>
      </c>
      <c r="G189" s="11" t="n">
        <v>0.422</v>
      </c>
      <c r="H189" s="9" t="n">
        <v>12.8</v>
      </c>
      <c r="I189" s="9" t="n">
        <v>3.1</v>
      </c>
      <c r="J189" s="9" t="n">
        <v>33.5</v>
      </c>
      <c r="K189" s="9" t="n">
        <v>48.1</v>
      </c>
      <c r="L189" s="9" t="n">
        <v>2.9</v>
      </c>
      <c r="M189" s="9" t="n">
        <v>8</v>
      </c>
      <c r="N189" s="9" t="n">
        <v>43</v>
      </c>
      <c r="O189" s="9"/>
      <c r="P189" s="9" t="n">
        <v>464</v>
      </c>
      <c r="Q189" s="9"/>
      <c r="R189" s="9" t="s">
        <v>39</v>
      </c>
      <c r="S189" s="9" t="n">
        <v>0.4</v>
      </c>
      <c r="T189" s="9"/>
      <c r="U189" s="9"/>
      <c r="V189" s="9" t="n">
        <v>23.5</v>
      </c>
      <c r="W189" s="9" t="n">
        <f aca="false">V189/H189</f>
        <v>1.8359375</v>
      </c>
      <c r="X189" s="10" t="s">
        <v>175</v>
      </c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true" customHeight="false" outlineLevel="0" collapsed="false">
      <c r="A190" s="12" t="s">
        <v>528</v>
      </c>
      <c r="B190" s="13" t="s">
        <v>529</v>
      </c>
      <c r="C190" s="13" t="s">
        <v>42</v>
      </c>
      <c r="D190" s="12"/>
      <c r="E190" s="12" t="n">
        <v>6</v>
      </c>
      <c r="F190" s="12"/>
      <c r="G190" s="14"/>
      <c r="H190" s="12" t="n">
        <v>0.082</v>
      </c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 t="n">
        <f aca="false">V190/H190</f>
        <v>0</v>
      </c>
      <c r="X190" s="13" t="s">
        <v>133</v>
      </c>
      <c r="Y190" s="13"/>
      <c r="Z190" s="13"/>
      <c r="AA190" s="13"/>
      <c r="AB190" s="13"/>
      <c r="AC190" s="13"/>
      <c r="AD190" s="13"/>
      <c r="AE190" s="13"/>
      <c r="AF190" s="13"/>
      <c r="AG190" s="13"/>
    </row>
    <row r="191" customFormat="false" ht="12.75" hidden="true" customHeight="false" outlineLevel="0" collapsed="false">
      <c r="A191" s="6" t="s">
        <v>530</v>
      </c>
      <c r="B191" s="7" t="s">
        <v>531</v>
      </c>
      <c r="C191" s="7" t="s">
        <v>35</v>
      </c>
      <c r="D191" s="6" t="n">
        <v>69.3</v>
      </c>
      <c r="E191" s="6" t="n">
        <v>36</v>
      </c>
      <c r="F191" s="6" t="n">
        <v>5063</v>
      </c>
      <c r="G191" s="8" t="n">
        <v>0.693</v>
      </c>
      <c r="H191" s="6" t="n">
        <v>29.8</v>
      </c>
      <c r="I191" s="6" t="n">
        <v>1.5</v>
      </c>
      <c r="J191" s="6" t="n">
        <v>59.5</v>
      </c>
      <c r="K191" s="6" t="n">
        <v>35.5</v>
      </c>
      <c r="L191" s="6" t="n">
        <v>4.1</v>
      </c>
      <c r="M191" s="6" t="n">
        <v>85</v>
      </c>
      <c r="N191" s="6" t="n">
        <v>5</v>
      </c>
      <c r="O191" s="6" t="n">
        <v>1</v>
      </c>
      <c r="P191" s="6" t="n">
        <v>1033</v>
      </c>
      <c r="Q191" s="6" t="n">
        <v>66.6</v>
      </c>
      <c r="R191" s="6" t="n">
        <v>0.4</v>
      </c>
      <c r="S191" s="6" t="n">
        <v>3.2</v>
      </c>
      <c r="T191" s="6" t="n">
        <v>5.1</v>
      </c>
      <c r="U191" s="6" t="n">
        <v>2.6</v>
      </c>
      <c r="V191" s="6" t="n">
        <v>3.8</v>
      </c>
      <c r="W191" s="23" t="n">
        <f aca="false">V191/H191</f>
        <v>0.12751677852349</v>
      </c>
      <c r="X191" s="7" t="s">
        <v>47</v>
      </c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12.75" hidden="true" customHeight="false" outlineLevel="0" collapsed="false">
      <c r="A192" s="6" t="s">
        <v>532</v>
      </c>
      <c r="B192" s="7" t="s">
        <v>533</v>
      </c>
      <c r="C192" s="7" t="s">
        <v>42</v>
      </c>
      <c r="D192" s="6" t="n">
        <v>73</v>
      </c>
      <c r="E192" s="6" t="n">
        <v>29</v>
      </c>
      <c r="F192" s="6" t="n">
        <v>3189</v>
      </c>
      <c r="G192" s="8" t="n">
        <v>0.725</v>
      </c>
      <c r="H192" s="6" t="n">
        <v>3.1</v>
      </c>
      <c r="I192" s="6" t="n">
        <v>0.6</v>
      </c>
      <c r="J192" s="6" t="n">
        <v>41</v>
      </c>
      <c r="K192" s="6" t="n">
        <v>30.4</v>
      </c>
      <c r="L192" s="6" t="n">
        <v>5.8</v>
      </c>
      <c r="M192" s="6" t="n">
        <v>129</v>
      </c>
      <c r="N192" s="6" t="n">
        <v>3</v>
      </c>
      <c r="O192" s="6"/>
      <c r="P192" s="6"/>
      <c r="Q192" s="6" t="n">
        <v>84</v>
      </c>
      <c r="R192" s="6" t="s">
        <v>39</v>
      </c>
      <c r="S192" s="6" t="n">
        <v>0.5</v>
      </c>
      <c r="T192" s="6"/>
      <c r="U192" s="6" t="n">
        <v>3.5</v>
      </c>
      <c r="V192" s="6" t="n">
        <v>1.4</v>
      </c>
      <c r="W192" s="21" t="n">
        <f aca="false">V192/H192</f>
        <v>0.451612903225806</v>
      </c>
      <c r="X192" s="7" t="s">
        <v>293</v>
      </c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12.75" hidden="true" customHeight="false" outlineLevel="0" collapsed="false">
      <c r="A193" s="12" t="s">
        <v>534</v>
      </c>
      <c r="B193" s="13" t="s">
        <v>535</v>
      </c>
      <c r="C193" s="13" t="s">
        <v>46</v>
      </c>
      <c r="D193" s="12" t="n">
        <v>42.5</v>
      </c>
      <c r="E193" s="12" t="n">
        <v>165</v>
      </c>
      <c r="F193" s="12"/>
      <c r="G193" s="14"/>
      <c r="H193" s="12" t="n">
        <v>21.2</v>
      </c>
      <c r="I193" s="12" t="n">
        <v>2.9</v>
      </c>
      <c r="J193" s="12"/>
      <c r="K193" s="12"/>
      <c r="L193" s="12"/>
      <c r="M193" s="12"/>
      <c r="N193" s="12" t="n">
        <v>70</v>
      </c>
      <c r="O193" s="12"/>
      <c r="P193" s="12"/>
      <c r="Q193" s="12" t="n">
        <v>36</v>
      </c>
      <c r="R193" s="12"/>
      <c r="S193" s="12"/>
      <c r="T193" s="12"/>
      <c r="U193" s="12"/>
      <c r="V193" s="12"/>
      <c r="W193" s="25" t="n">
        <f aca="false">V193/H193</f>
        <v>0</v>
      </c>
      <c r="X193" s="13" t="s">
        <v>536</v>
      </c>
      <c r="Y193" s="13" t="s">
        <v>537</v>
      </c>
      <c r="Z193" s="13"/>
      <c r="AA193" s="13"/>
      <c r="AB193" s="13"/>
      <c r="AC193" s="13"/>
      <c r="AD193" s="13"/>
      <c r="AE193" s="13"/>
      <c r="AF193" s="13"/>
      <c r="AG193" s="13"/>
    </row>
    <row r="194" customFormat="false" ht="12.35" hidden="false" customHeight="false" outlineLevel="0" collapsed="false"/>
    <row r="195" customFormat="false" ht="12.35" hidden="false" customHeight="false" outlineLevel="0" collapsed="false"/>
    <row r="196" customFormat="false" ht="12.35" hidden="false" customHeight="false" outlineLevel="0" collapsed="false"/>
    <row r="197" customFormat="false" ht="12.35" hidden="false" customHeight="false" outlineLevel="0" collapsed="false"/>
    <row r="198" customFormat="false" ht="12.35" hidden="false" customHeight="false" outlineLevel="0" collapsed="false"/>
    <row r="199" customFormat="false" ht="12.35" hidden="false" customHeight="false" outlineLevel="0" collapsed="false"/>
    <row r="200" customFormat="false" ht="12.35" hidden="false" customHeight="false" outlineLevel="0" collapsed="false"/>
    <row r="201" customFormat="false" ht="12.35" hidden="false" customHeight="false" outlineLevel="0" collapsed="false"/>
    <row r="202" customFormat="false" ht="12.35" hidden="false" customHeight="false" outlineLevel="0" collapsed="false">
      <c r="A202" s="1" t="s">
        <v>538</v>
      </c>
    </row>
    <row r="203" customFormat="false" ht="12.35" hidden="false" customHeight="false" outlineLevel="0" collapsed="false">
      <c r="A203" s="1" t="s">
        <v>539</v>
      </c>
      <c r="B203" s="1" t="s">
        <v>540</v>
      </c>
    </row>
    <row r="204" customFormat="false" ht="12.35" hidden="false" customHeight="false" outlineLevel="0" collapsed="false">
      <c r="B204" s="1" t="s">
        <v>35</v>
      </c>
    </row>
    <row r="205" customFormat="false" ht="12.35" hidden="false" customHeight="false" outlineLevel="0" collapsed="false">
      <c r="A205" s="1" t="s">
        <v>541</v>
      </c>
      <c r="B205" s="1" t="n">
        <v>9</v>
      </c>
    </row>
    <row r="206" customFormat="false" ht="12.35" hidden="false" customHeight="false" outlineLevel="0" collapsed="false">
      <c r="B206" s="1" t="s">
        <v>542</v>
      </c>
    </row>
    <row r="207" customFormat="false" ht="12.35" hidden="false" customHeight="false" outlineLevel="0" collapsed="false">
      <c r="B207" s="1" t="s">
        <v>543</v>
      </c>
    </row>
    <row r="208" customFormat="false" ht="12.35" hidden="false" customHeight="false" outlineLevel="0" collapsed="false">
      <c r="B208" s="1" t="s">
        <v>544</v>
      </c>
      <c r="C208" s="1" t="s">
        <v>545</v>
      </c>
    </row>
    <row r="209" customFormat="false" ht="12.35" hidden="false" customHeight="false" outlineLevel="0" collapsed="false">
      <c r="B209" s="1" t="n">
        <f aca="false">D57+D51+D50+D47+D44+D42+D39+D36+D34</f>
        <v>426.1</v>
      </c>
      <c r="C209" s="1" t="n">
        <f aca="false">B209/9</f>
        <v>47.3444444444445</v>
      </c>
    </row>
    <row r="210" customFormat="false" ht="12.35" hidden="false" customHeight="false" outlineLevel="0" collapsed="false">
      <c r="B210" s="27" t="s">
        <v>546</v>
      </c>
    </row>
    <row r="211" customFormat="false" ht="12.35" hidden="false" customHeight="false" outlineLevel="0" collapsed="false">
      <c r="B211" s="27" t="s">
        <v>544</v>
      </c>
      <c r="C211" s="1" t="s">
        <v>545</v>
      </c>
    </row>
    <row r="212" customFormat="false" ht="12.35" hidden="false" customHeight="false" outlineLevel="0" collapsed="false">
      <c r="B212" s="28" t="e">
        <f aca="false">R57+R51+R50+R47+R44+R42+R39+R36+R34</f>
        <v>#VALUE!</v>
      </c>
      <c r="C212" s="29" t="e">
        <f aca="false">B212/9</f>
        <v>#VALUE!</v>
      </c>
    </row>
    <row r="213" customFormat="false" ht="12.35" hidden="false" customHeight="false" outlineLevel="0" collapsed="false">
      <c r="B213" s="1" t="s">
        <v>547</v>
      </c>
    </row>
    <row r="214" customFormat="false" ht="12.35" hidden="false" customHeight="false" outlineLevel="0" collapsed="false">
      <c r="B214" s="1" t="n">
        <v>0</v>
      </c>
    </row>
    <row r="215" customFormat="false" ht="12.35" hidden="false" customHeight="false" outlineLevel="0" collapsed="false">
      <c r="A215" s="1" t="s">
        <v>548</v>
      </c>
      <c r="B215" s="1" t="s">
        <v>549</v>
      </c>
    </row>
    <row r="216" customFormat="false" ht="12.35" hidden="false" customHeight="false" outlineLevel="0" collapsed="false">
      <c r="B216" s="15"/>
      <c r="C216" s="1" t="s">
        <v>550</v>
      </c>
    </row>
    <row r="217" customFormat="false" ht="12.35" hidden="false" customHeight="false" outlineLevel="0" collapsed="false">
      <c r="B217" s="6"/>
      <c r="C217" s="1" t="s">
        <v>551</v>
      </c>
    </row>
    <row r="218" customFormat="false" ht="12.35" hidden="false" customHeight="false" outlineLevel="0" collapsed="false">
      <c r="B218" s="9"/>
      <c r="C218" s="1" t="s">
        <v>552</v>
      </c>
    </row>
    <row r="219" customFormat="false" ht="12.35" hidden="false" customHeight="false" outlineLevel="0" collapsed="false">
      <c r="B219" s="12"/>
      <c r="C219" s="1" t="s">
        <v>553</v>
      </c>
    </row>
    <row r="220" customFormat="false" ht="12.35" hidden="false" customHeight="false" outlineLevel="0" collapsed="false">
      <c r="B220" s="1" t="str">
        <f aca="false">M1</f>
        <v>Ärzte/100000 Einwohner (1999)</v>
      </c>
      <c r="C220" s="1" t="str">
        <f aca="false">N1</f>
        <v>Unterernährt</v>
      </c>
      <c r="D220" s="1" t="str">
        <f aca="false">O1</f>
        <v>Malaria/100000 (1997)</v>
      </c>
      <c r="E220" s="1" t="str">
        <f aca="false">P1</f>
        <v>Zigarettenkonsum/Erw.</v>
      </c>
    </row>
    <row r="221" customFormat="false" ht="12.35" hidden="false" customHeight="false" outlineLevel="0" collapsed="false">
      <c r="B221" s="30" t="n">
        <f aca="false">AVERAGE(M31:M78)</f>
        <v>147.085714285714</v>
      </c>
      <c r="C221" s="30" t="n">
        <f aca="false">AVERAGE(N31:N78)</f>
        <v>23.8076923076923</v>
      </c>
      <c r="D221" s="30" t="n">
        <f aca="false">AVERAGE(O31:O78)</f>
        <v>3515.57894736842</v>
      </c>
      <c r="E221" s="30" t="n">
        <f aca="false">AVERAGE(P31:P78)</f>
        <v>1413.45454545455</v>
      </c>
    </row>
    <row r="222" customFormat="false" ht="12.35" hidden="false" customHeight="false" outlineLevel="0" collapsed="false">
      <c r="B222" s="31" t="n">
        <f aca="false">AVERAGE(M79:M156)</f>
        <v>159.349206349206</v>
      </c>
      <c r="C222" s="31" t="n">
        <f aca="false">AVERAGE(N79:N156)</f>
        <v>21.7727272727273</v>
      </c>
      <c r="D222" s="31" t="n">
        <f aca="false">AVERAGE(O79:O156)</f>
        <v>3111.83333333333</v>
      </c>
      <c r="E222" s="31" t="n">
        <f aca="false">AVERAGE(P79:P156)</f>
        <v>1332.52272727273</v>
      </c>
    </row>
    <row r="223" customFormat="false" ht="12.35" hidden="false" customHeight="false" outlineLevel="0" collapsed="false">
      <c r="B223" s="32" t="n">
        <f aca="false">AVERAGE(M80:M192)</f>
        <v>152.115789473684</v>
      </c>
      <c r="C223" s="32" t="n">
        <f aca="false">AVERAGE(N80:N192)</f>
        <v>22.5538461538462</v>
      </c>
      <c r="D223" s="32" t="n">
        <f aca="false">AVERAGE(O80:O192)</f>
        <v>2524.55</v>
      </c>
      <c r="E223" s="32" t="n">
        <f aca="false">AVERAGE(P80:P192)</f>
        <v>1277.16417910448</v>
      </c>
    </row>
    <row r="224" customFormat="false" ht="12.35" hidden="false" customHeight="false" outlineLevel="0" collapsed="false">
      <c r="A224" s="1" t="s">
        <v>554</v>
      </c>
      <c r="B224" s="33" t="s">
        <v>555</v>
      </c>
    </row>
    <row r="225" customFormat="false" ht="12.35" hidden="false" customHeight="false" outlineLevel="0" collapsed="false">
      <c r="B225" s="33" t="s">
        <v>111</v>
      </c>
    </row>
    <row r="226" customFormat="false" ht="12.35" hidden="false" customHeight="false" outlineLevel="0" collapsed="false">
      <c r="B226" s="33" t="s">
        <v>294</v>
      </c>
    </row>
    <row r="227" customFormat="false" ht="12.35" hidden="false" customHeight="false" outlineLevel="0" collapsed="false">
      <c r="B227" s="33" t="s">
        <v>300</v>
      </c>
    </row>
    <row r="228" customFormat="false" ht="12.35" hidden="false" customHeight="false" outlineLevel="0" collapsed="false">
      <c r="B228" s="33" t="s">
        <v>341</v>
      </c>
    </row>
    <row r="229" customFormat="false" ht="12.35" hidden="false" customHeight="false" outlineLevel="0" collapsed="false">
      <c r="B229" s="33" t="s">
        <v>386</v>
      </c>
    </row>
    <row r="230" customFormat="false" ht="12.35" hidden="false" customHeight="false" outlineLevel="0" collapsed="false">
      <c r="B230" s="33" t="s">
        <v>498</v>
      </c>
    </row>
    <row r="231" customFormat="false" ht="12.35" hidden="false" customHeight="false" outlineLevel="0" collapsed="false">
      <c r="B231" s="33" t="s">
        <v>515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12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U11" activeCellId="0" sqref="AU1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12.35" hidden="false" customHeight="false" outlineLevel="0" collapsed="false">
      <c r="A1" s="1" t="s">
        <v>556</v>
      </c>
    </row>
    <row r="2" customFormat="false" ht="12.35" hidden="false" customHeight="false" outlineLevel="0" collapsed="false"/>
    <row r="3" customFormat="false" ht="12.35" hidden="false" customHeight="false" outlineLevel="0" collapsed="false">
      <c r="A3" s="34" t="s">
        <v>557</v>
      </c>
      <c r="B3" s="35" t="s">
        <v>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7"/>
    </row>
    <row r="4" customFormat="false" ht="12.35" hidden="false" customHeight="false" outlineLevel="0" collapsed="false">
      <c r="A4" s="38" t="s">
        <v>2</v>
      </c>
      <c r="B4" s="39" t="n">
        <v>-1.1</v>
      </c>
      <c r="C4" s="40" t="n">
        <v>-1</v>
      </c>
      <c r="D4" s="40" t="n">
        <v>-0.9</v>
      </c>
      <c r="E4" s="40" t="n">
        <v>-0.6</v>
      </c>
      <c r="F4" s="40" t="n">
        <v>-0.5</v>
      </c>
      <c r="G4" s="40" t="n">
        <v>-0.4</v>
      </c>
      <c r="H4" s="40" t="n">
        <v>-0.3</v>
      </c>
      <c r="I4" s="40" t="n">
        <v>-0.2</v>
      </c>
      <c r="J4" s="40" t="n">
        <v>-0.1</v>
      </c>
      <c r="K4" s="40" t="n">
        <v>0</v>
      </c>
      <c r="L4" s="40" t="n">
        <v>0.1</v>
      </c>
      <c r="M4" s="40" t="n">
        <v>0.2</v>
      </c>
      <c r="N4" s="40" t="n">
        <v>0.3</v>
      </c>
      <c r="O4" s="40" t="n">
        <v>0.4</v>
      </c>
      <c r="P4" s="40" t="n">
        <v>0.5</v>
      </c>
      <c r="Q4" s="40" t="n">
        <v>0.6</v>
      </c>
      <c r="R4" s="40" t="n">
        <v>0.7</v>
      </c>
      <c r="S4" s="40" t="n">
        <v>0.8</v>
      </c>
      <c r="T4" s="40" t="n">
        <v>0.9</v>
      </c>
      <c r="U4" s="40" t="n">
        <v>1</v>
      </c>
      <c r="V4" s="40" t="n">
        <v>1.1</v>
      </c>
      <c r="W4" s="40" t="n">
        <v>1.2</v>
      </c>
      <c r="X4" s="40" t="n">
        <v>1.3</v>
      </c>
      <c r="Y4" s="40" t="n">
        <v>1.4</v>
      </c>
      <c r="Z4" s="40" t="n">
        <v>1.5</v>
      </c>
      <c r="AA4" s="40" t="n">
        <v>1.6</v>
      </c>
      <c r="AB4" s="40" t="n">
        <v>1.7</v>
      </c>
      <c r="AC4" s="40" t="n">
        <v>1.8</v>
      </c>
      <c r="AD4" s="40" t="n">
        <v>1.9</v>
      </c>
      <c r="AE4" s="40" t="n">
        <v>2</v>
      </c>
      <c r="AF4" s="40" t="n">
        <v>2.1</v>
      </c>
      <c r="AG4" s="40" t="n">
        <v>2.2</v>
      </c>
      <c r="AH4" s="40" t="n">
        <v>2.3</v>
      </c>
      <c r="AI4" s="40" t="n">
        <v>2.4</v>
      </c>
      <c r="AJ4" s="40" t="n">
        <v>2.5</v>
      </c>
      <c r="AK4" s="40" t="n">
        <v>2.6</v>
      </c>
      <c r="AL4" s="40" t="n">
        <v>2.7</v>
      </c>
      <c r="AM4" s="40" t="n">
        <v>2.8</v>
      </c>
      <c r="AN4" s="40" t="n">
        <v>2.9</v>
      </c>
      <c r="AO4" s="40" t="n">
        <v>3</v>
      </c>
      <c r="AP4" s="40" t="n">
        <v>3.1</v>
      </c>
      <c r="AQ4" s="40" t="n">
        <v>3.2</v>
      </c>
      <c r="AR4" s="40" t="n">
        <v>3.3</v>
      </c>
      <c r="AS4" s="40" t="n">
        <v>3.4</v>
      </c>
      <c r="AT4" s="40" t="n">
        <v>3.6</v>
      </c>
      <c r="AU4" s="40" t="n">
        <v>3.9</v>
      </c>
      <c r="AV4" s="40" t="s">
        <v>558</v>
      </c>
      <c r="AW4" s="41" t="s">
        <v>559</v>
      </c>
    </row>
    <row r="5" customFormat="false" ht="12.35" hidden="false" customHeight="false" outlineLevel="0" collapsed="false">
      <c r="A5" s="42" t="s">
        <v>35</v>
      </c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n">
        <v>1</v>
      </c>
      <c r="O5" s="44" t="n">
        <v>1</v>
      </c>
      <c r="P5" s="44"/>
      <c r="Q5" s="44"/>
      <c r="R5" s="44" t="n">
        <v>2</v>
      </c>
      <c r="S5" s="44" t="n">
        <v>2</v>
      </c>
      <c r="T5" s="44" t="n">
        <v>1</v>
      </c>
      <c r="U5" s="44"/>
      <c r="V5" s="44"/>
      <c r="W5" s="44" t="n">
        <v>1</v>
      </c>
      <c r="X5" s="44"/>
      <c r="Y5" s="44"/>
      <c r="Z5" s="44" t="n">
        <v>1</v>
      </c>
      <c r="AA5" s="44" t="n">
        <v>1</v>
      </c>
      <c r="AB5" s="44" t="n">
        <v>2</v>
      </c>
      <c r="AC5" s="44" t="n">
        <v>3</v>
      </c>
      <c r="AD5" s="44" t="n">
        <v>2</v>
      </c>
      <c r="AE5" s="44" t="n">
        <v>1</v>
      </c>
      <c r="AF5" s="44" t="n">
        <v>5</v>
      </c>
      <c r="AG5" s="44" t="n">
        <v>1</v>
      </c>
      <c r="AH5" s="44" t="n">
        <v>2</v>
      </c>
      <c r="AI5" s="44" t="n">
        <v>5</v>
      </c>
      <c r="AJ5" s="44" t="n">
        <v>3</v>
      </c>
      <c r="AK5" s="44"/>
      <c r="AL5" s="44" t="n">
        <v>2</v>
      </c>
      <c r="AM5" s="44" t="n">
        <v>3</v>
      </c>
      <c r="AN5" s="44" t="n">
        <v>2</v>
      </c>
      <c r="AO5" s="44" t="n">
        <v>3</v>
      </c>
      <c r="AP5" s="44" t="n">
        <v>1</v>
      </c>
      <c r="AQ5" s="44" t="n">
        <v>3</v>
      </c>
      <c r="AR5" s="44" t="n">
        <v>1</v>
      </c>
      <c r="AS5" s="44" t="n">
        <v>1</v>
      </c>
      <c r="AT5" s="44" t="n">
        <v>1</v>
      </c>
      <c r="AU5" s="44"/>
      <c r="AV5" s="44"/>
      <c r="AW5" s="45" t="n">
        <v>51</v>
      </c>
    </row>
    <row r="6" customFormat="false" ht="12.35" hidden="false" customHeight="false" outlineLevel="0" collapsed="false">
      <c r="A6" s="46" t="s">
        <v>46</v>
      </c>
      <c r="B6" s="47"/>
      <c r="C6" s="48"/>
      <c r="D6" s="48"/>
      <c r="E6" s="48"/>
      <c r="F6" s="48"/>
      <c r="G6" s="48"/>
      <c r="H6" s="48"/>
      <c r="I6" s="48"/>
      <c r="J6" s="48" t="n">
        <v>1</v>
      </c>
      <c r="K6" s="48" t="n">
        <v>1</v>
      </c>
      <c r="L6" s="48"/>
      <c r="M6" s="48"/>
      <c r="N6" s="48"/>
      <c r="O6" s="48"/>
      <c r="P6" s="48" t="n">
        <v>1</v>
      </c>
      <c r="Q6" s="48" t="n">
        <v>1</v>
      </c>
      <c r="R6" s="48" t="n">
        <v>1</v>
      </c>
      <c r="S6" s="48" t="n">
        <v>1</v>
      </c>
      <c r="T6" s="48"/>
      <c r="U6" s="48" t="n">
        <v>3</v>
      </c>
      <c r="V6" s="48" t="n">
        <v>2</v>
      </c>
      <c r="W6" s="48" t="n">
        <v>3</v>
      </c>
      <c r="X6" s="48" t="n">
        <v>4</v>
      </c>
      <c r="Y6" s="48" t="n">
        <v>3</v>
      </c>
      <c r="Z6" s="48" t="n">
        <v>3</v>
      </c>
      <c r="AA6" s="48" t="n">
        <v>2</v>
      </c>
      <c r="AB6" s="48" t="n">
        <v>2</v>
      </c>
      <c r="AC6" s="48"/>
      <c r="AD6" s="48" t="n">
        <v>1</v>
      </c>
      <c r="AE6" s="48"/>
      <c r="AF6" s="48"/>
      <c r="AG6" s="48" t="n">
        <v>2</v>
      </c>
      <c r="AH6" s="48" t="n">
        <v>1</v>
      </c>
      <c r="AI6" s="48" t="n">
        <v>2</v>
      </c>
      <c r="AJ6" s="48" t="n">
        <v>3</v>
      </c>
      <c r="AK6" s="48" t="n">
        <v>1</v>
      </c>
      <c r="AL6" s="48"/>
      <c r="AM6" s="48"/>
      <c r="AN6" s="48"/>
      <c r="AO6" s="48" t="n">
        <v>2</v>
      </c>
      <c r="AP6" s="48"/>
      <c r="AQ6" s="48" t="n">
        <v>1</v>
      </c>
      <c r="AR6" s="48"/>
      <c r="AS6" s="48"/>
      <c r="AT6" s="48"/>
      <c r="AU6" s="48" t="n">
        <v>1</v>
      </c>
      <c r="AV6" s="48" t="n">
        <v>2</v>
      </c>
      <c r="AW6" s="49" t="n">
        <v>44</v>
      </c>
    </row>
    <row r="7" customFormat="false" ht="12.35" hidden="false" customHeight="false" outlineLevel="0" collapsed="false">
      <c r="A7" s="46" t="s">
        <v>57</v>
      </c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 t="n">
        <v>1</v>
      </c>
      <c r="R7" s="48"/>
      <c r="S7" s="48" t="n">
        <v>1</v>
      </c>
      <c r="T7" s="48" t="n">
        <v>1</v>
      </c>
      <c r="U7" s="48" t="n">
        <v>1</v>
      </c>
      <c r="V7" s="48"/>
      <c r="W7" s="48"/>
      <c r="X7" s="48"/>
      <c r="Y7" s="48"/>
      <c r="Z7" s="48"/>
      <c r="AA7" s="48"/>
      <c r="AB7" s="48"/>
      <c r="AC7" s="48" t="n">
        <v>1</v>
      </c>
      <c r="AD7" s="48"/>
      <c r="AE7" s="48" t="n">
        <v>1</v>
      </c>
      <c r="AF7" s="48"/>
      <c r="AG7" s="48" t="n">
        <v>2</v>
      </c>
      <c r="AH7" s="48"/>
      <c r="AI7" s="48"/>
      <c r="AJ7" s="48" t="n">
        <v>2</v>
      </c>
      <c r="AK7" s="48"/>
      <c r="AL7" s="48"/>
      <c r="AM7" s="48"/>
      <c r="AN7" s="48"/>
      <c r="AO7" s="48" t="n">
        <v>1</v>
      </c>
      <c r="AP7" s="48"/>
      <c r="AQ7" s="48"/>
      <c r="AR7" s="48"/>
      <c r="AS7" s="48"/>
      <c r="AT7" s="48"/>
      <c r="AU7" s="48"/>
      <c r="AV7" s="48" t="n">
        <v>2</v>
      </c>
      <c r="AW7" s="49" t="n">
        <v>13</v>
      </c>
    </row>
    <row r="8" customFormat="false" ht="12.35" hidden="false" customHeight="false" outlineLevel="0" collapsed="false">
      <c r="A8" s="46" t="s">
        <v>42</v>
      </c>
      <c r="B8" s="47" t="n">
        <v>1</v>
      </c>
      <c r="C8" s="48" t="n">
        <v>1</v>
      </c>
      <c r="D8" s="48" t="n">
        <v>1</v>
      </c>
      <c r="E8" s="48" t="n">
        <v>3</v>
      </c>
      <c r="F8" s="48" t="n">
        <v>1</v>
      </c>
      <c r="G8" s="48" t="n">
        <v>1</v>
      </c>
      <c r="H8" s="48" t="n">
        <v>3</v>
      </c>
      <c r="I8" s="48" t="n">
        <v>6</v>
      </c>
      <c r="J8" s="48" t="n">
        <v>4</v>
      </c>
      <c r="K8" s="48" t="n">
        <v>5</v>
      </c>
      <c r="L8" s="48" t="n">
        <v>2</v>
      </c>
      <c r="M8" s="48" t="n">
        <v>3</v>
      </c>
      <c r="N8" s="48" t="n">
        <v>4</v>
      </c>
      <c r="O8" s="48" t="n">
        <v>2</v>
      </c>
      <c r="P8" s="48" t="n">
        <v>1</v>
      </c>
      <c r="Q8" s="48" t="n">
        <v>1</v>
      </c>
      <c r="R8" s="48" t="n">
        <v>1</v>
      </c>
      <c r="S8" s="48"/>
      <c r="T8" s="48"/>
      <c r="U8" s="48" t="n">
        <v>1</v>
      </c>
      <c r="V8" s="48" t="n">
        <v>1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9" t="n">
        <v>42</v>
      </c>
    </row>
    <row r="9" customFormat="false" ht="12.35" hidden="false" customHeight="false" outlineLevel="0" collapsed="false">
      <c r="A9" s="46" t="s">
        <v>92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 t="n">
        <v>2</v>
      </c>
      <c r="O9" s="48" t="n">
        <v>1</v>
      </c>
      <c r="P9" s="48" t="n">
        <v>1</v>
      </c>
      <c r="Q9" s="48"/>
      <c r="R9" s="48"/>
      <c r="S9" s="48"/>
      <c r="T9" s="48" t="n">
        <v>1</v>
      </c>
      <c r="U9" s="48" t="n">
        <v>2</v>
      </c>
      <c r="V9" s="48" t="n">
        <v>2</v>
      </c>
      <c r="W9" s="48" t="n">
        <v>1</v>
      </c>
      <c r="X9" s="48" t="n">
        <v>3</v>
      </c>
      <c r="Y9" s="48"/>
      <c r="Z9" s="48" t="n">
        <v>1</v>
      </c>
      <c r="AA9" s="48" t="n">
        <v>2</v>
      </c>
      <c r="AB9" s="48"/>
      <c r="AC9" s="48" t="n">
        <v>1</v>
      </c>
      <c r="AD9" s="48"/>
      <c r="AE9" s="48"/>
      <c r="AF9" s="48" t="n">
        <v>1</v>
      </c>
      <c r="AG9" s="48"/>
      <c r="AH9" s="48"/>
      <c r="AI9" s="48" t="n">
        <v>2</v>
      </c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9" t="n">
        <v>20</v>
      </c>
    </row>
    <row r="10" customFormat="false" ht="12.35" hidden="false" customHeight="false" outlineLevel="0" collapsed="false">
      <c r="A10" s="46" t="s">
        <v>68</v>
      </c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 t="n">
        <v>2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9" t="n">
        <v>2</v>
      </c>
    </row>
    <row r="11" customFormat="false" ht="12.35" hidden="false" customHeight="false" outlineLevel="0" collapsed="false">
      <c r="A11" s="46" t="s">
        <v>53</v>
      </c>
      <c r="B11" s="47"/>
      <c r="C11" s="48"/>
      <c r="D11" s="48"/>
      <c r="E11" s="48"/>
      <c r="F11" s="48"/>
      <c r="G11" s="48"/>
      <c r="H11" s="48"/>
      <c r="I11" s="48"/>
      <c r="J11" s="48" t="n">
        <v>1</v>
      </c>
      <c r="K11" s="48"/>
      <c r="L11" s="48"/>
      <c r="M11" s="48"/>
      <c r="N11" s="48" t="n">
        <v>1</v>
      </c>
      <c r="O11" s="48"/>
      <c r="P11" s="48"/>
      <c r="Q11" s="48" t="n">
        <v>1</v>
      </c>
      <c r="R11" s="48"/>
      <c r="S11" s="48"/>
      <c r="T11" s="48"/>
      <c r="U11" s="48"/>
      <c r="V11" s="48" t="n">
        <v>2</v>
      </c>
      <c r="W11" s="48"/>
      <c r="X11" s="48"/>
      <c r="Y11" s="48"/>
      <c r="Z11" s="48" t="n">
        <v>2</v>
      </c>
      <c r="AA11" s="48" t="n">
        <v>1</v>
      </c>
      <c r="AB11" s="48" t="n">
        <v>1</v>
      </c>
      <c r="AC11" s="48"/>
      <c r="AD11" s="48"/>
      <c r="AE11" s="48" t="n">
        <v>1</v>
      </c>
      <c r="AF11" s="48"/>
      <c r="AG11" s="48"/>
      <c r="AH11" s="48" t="n">
        <v>1</v>
      </c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9" t="n">
        <v>11</v>
      </c>
    </row>
    <row r="12" customFormat="false" ht="12.35" hidden="false" customHeight="false" outlineLevel="0" collapsed="false">
      <c r="A12" s="50" t="s">
        <v>559</v>
      </c>
      <c r="B12" s="51" t="n">
        <v>1</v>
      </c>
      <c r="C12" s="52" t="n">
        <v>1</v>
      </c>
      <c r="D12" s="52" t="n">
        <v>1</v>
      </c>
      <c r="E12" s="52" t="n">
        <v>3</v>
      </c>
      <c r="F12" s="52" t="n">
        <v>1</v>
      </c>
      <c r="G12" s="52" t="n">
        <v>1</v>
      </c>
      <c r="H12" s="52" t="n">
        <v>3</v>
      </c>
      <c r="I12" s="52" t="n">
        <v>6</v>
      </c>
      <c r="J12" s="52" t="n">
        <v>6</v>
      </c>
      <c r="K12" s="52" t="n">
        <v>6</v>
      </c>
      <c r="L12" s="52" t="n">
        <v>2</v>
      </c>
      <c r="M12" s="52" t="n">
        <v>3</v>
      </c>
      <c r="N12" s="52" t="n">
        <v>8</v>
      </c>
      <c r="O12" s="52" t="n">
        <v>4</v>
      </c>
      <c r="P12" s="52" t="n">
        <v>3</v>
      </c>
      <c r="Q12" s="52" t="n">
        <v>4</v>
      </c>
      <c r="R12" s="52" t="n">
        <v>4</v>
      </c>
      <c r="S12" s="52" t="n">
        <v>6</v>
      </c>
      <c r="T12" s="52" t="n">
        <v>3</v>
      </c>
      <c r="U12" s="52" t="n">
        <v>7</v>
      </c>
      <c r="V12" s="52" t="n">
        <v>7</v>
      </c>
      <c r="W12" s="52" t="n">
        <v>5</v>
      </c>
      <c r="X12" s="52" t="n">
        <v>7</v>
      </c>
      <c r="Y12" s="52" t="n">
        <v>3</v>
      </c>
      <c r="Z12" s="52" t="n">
        <v>7</v>
      </c>
      <c r="AA12" s="52" t="n">
        <v>6</v>
      </c>
      <c r="AB12" s="52" t="n">
        <v>5</v>
      </c>
      <c r="AC12" s="52" t="n">
        <v>5</v>
      </c>
      <c r="AD12" s="52" t="n">
        <v>3</v>
      </c>
      <c r="AE12" s="52" t="n">
        <v>3</v>
      </c>
      <c r="AF12" s="52" t="n">
        <v>6</v>
      </c>
      <c r="AG12" s="52" t="n">
        <v>5</v>
      </c>
      <c r="AH12" s="52" t="n">
        <v>4</v>
      </c>
      <c r="AI12" s="52" t="n">
        <v>9</v>
      </c>
      <c r="AJ12" s="52" t="n">
        <v>8</v>
      </c>
      <c r="AK12" s="52" t="n">
        <v>1</v>
      </c>
      <c r="AL12" s="52" t="n">
        <v>2</v>
      </c>
      <c r="AM12" s="52" t="n">
        <v>3</v>
      </c>
      <c r="AN12" s="52" t="n">
        <v>2</v>
      </c>
      <c r="AO12" s="52" t="n">
        <v>6</v>
      </c>
      <c r="AP12" s="52" t="n">
        <v>1</v>
      </c>
      <c r="AQ12" s="52" t="n">
        <v>4</v>
      </c>
      <c r="AR12" s="52" t="n">
        <v>1</v>
      </c>
      <c r="AS12" s="52" t="n">
        <v>1</v>
      </c>
      <c r="AT12" s="52" t="n">
        <v>1</v>
      </c>
      <c r="AU12" s="52" t="n">
        <v>1</v>
      </c>
      <c r="AV12" s="52" t="n">
        <v>4</v>
      </c>
      <c r="AW12" s="53" t="n">
        <v>18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4:25:05Z</dcterms:created>
  <dc:creator/>
  <dc:description/>
  <dc:language>en-US</dc:language>
  <cp:lastModifiedBy/>
  <cp:lastPrinted>1601-01-01T00:02:05Z</cp:lastPrinted>
  <dcterms:modified xsi:type="dcterms:W3CDTF">2003-12-09T16:45:15Z</dcterms:modified>
  <cp:revision>13</cp:revision>
  <dc:subject/>
  <dc:title/>
</cp:coreProperties>
</file>