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inchen" sheetId="1" state="visible" r:id="rId2"/>
    <sheet name="Kängerus und Kaninchen" sheetId="2" state="visible" r:id="rId3"/>
  </sheets>
  <definedNames>
    <definedName function="false" hidden="false" name="alpha" vbProcedure="false">'Kängerus und Kaninchen'!$C$8</definedName>
    <definedName function="false" hidden="false" name="K" vbProcedure="false">Kaninchen!$C$2</definedName>
    <definedName function="false" hidden="false" name="Kka" vbProcedure="false">'Kängerus und Kaninchen'!$C$2</definedName>
    <definedName function="false" hidden="false" name="K_ka" vbProcedure="false">'Kängerus und Kaninchen'!$C$2</definedName>
    <definedName function="false" hidden="false" name="K_kä" vbProcedure="false">'Kängerus und Kaninchen'!$C$5</definedName>
    <definedName function="false" hidden="false" name="N_0" vbProcedure="false">Kaninchen!$C$3</definedName>
    <definedName function="false" hidden="false" name="N_ka0" vbProcedure="false">'Kängerus und Kaninchen'!$C$3</definedName>
    <definedName function="false" hidden="false" name="N_kä0" vbProcedure="false">'Kängerus und Kaninchen'!$C$6</definedName>
    <definedName function="false" hidden="false" name="v" vbProcedure="false">Kaninchen!$C$4</definedName>
    <definedName function="false" hidden="false" name="v_ka" vbProcedure="false">'Kängerus und Kaninchen'!$C$4</definedName>
    <definedName function="false" hidden="false" name="v_kä" vbProcedure="false">'Kängerus und Kaninchen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imulation der Populationsdynamik nach dem Modell von Lotka-Volterra</t>
  </si>
  <si>
    <t xml:space="preserve">Kapazität</t>
  </si>
  <si>
    <t xml:space="preserve">K =</t>
  </si>
  <si>
    <t xml:space="preserve">Anzahl Tiere welche eine Region verkraften kann.</t>
  </si>
  <si>
    <t xml:space="preserve">Anzahl Kaninchen</t>
  </si>
  <si>
    <t xml:space="preserve">N0 =</t>
  </si>
  <si>
    <t xml:space="preserve">Anzahl Kaninchen in einer Population.</t>
  </si>
  <si>
    <t xml:space="preserve">Vermehrungsrate</t>
  </si>
  <si>
    <t xml:space="preserve">v =</t>
  </si>
  <si>
    <t xml:space="preserve">Beschreibt, wie stark sich die Population in einem Zeitintervall vermehrt.</t>
  </si>
  <si>
    <t xml:space="preserve">Nk+1 = v Nk (K-Nk)/K</t>
  </si>
  <si>
    <t xml:space="preserve">Kaninchen</t>
  </si>
  <si>
    <t xml:space="preserve">Zeit</t>
  </si>
  <si>
    <t xml:space="preserve">Anzahl</t>
  </si>
  <si>
    <t xml:space="preserve">Zuwachs</t>
  </si>
  <si>
    <t xml:space="preserve">Kka =</t>
  </si>
  <si>
    <r>
      <rPr>
        <i val="true"/>
        <sz val="10"/>
        <rFont val="Bitstream Vera Sans"/>
        <family val="3"/>
      </rPr>
      <t xml:space="preserve">N</t>
    </r>
    <r>
      <rPr>
        <i val="true"/>
        <sz val="10"/>
        <rFont val="Bitstream Vera Sans"/>
        <family val="2"/>
      </rPr>
      <t xml:space="preserve">ka0 =</t>
    </r>
  </si>
  <si>
    <r>
      <rPr>
        <i val="true"/>
        <sz val="10"/>
        <rFont val="Bitstream Vera Sans"/>
        <family val="0"/>
      </rPr>
      <t xml:space="preserve">v</t>
    </r>
    <r>
      <rPr>
        <i val="true"/>
        <sz val="10"/>
        <rFont val="Bitstream Vera Sans"/>
        <family val="3"/>
      </rPr>
      <t xml:space="preserve">ka</t>
    </r>
    <r>
      <rPr>
        <i val="true"/>
        <sz val="10"/>
        <rFont val="Bitstream Vera Sans"/>
        <family val="0"/>
      </rPr>
      <t xml:space="preserve"> =</t>
    </r>
  </si>
  <si>
    <t xml:space="preserve">Kkä =</t>
  </si>
  <si>
    <t xml:space="preserve">Anzahl Kängurus</t>
  </si>
  <si>
    <t xml:space="preserve">Nkä0 =</t>
  </si>
  <si>
    <t xml:space="preserve">Anzahl Kängurus in einer Population.</t>
  </si>
  <si>
    <r>
      <rPr>
        <i val="true"/>
        <sz val="10"/>
        <rFont val="Bitstream Vera Sans"/>
        <family val="0"/>
      </rPr>
      <t xml:space="preserve">v</t>
    </r>
    <r>
      <rPr>
        <i val="true"/>
        <sz val="10"/>
        <rFont val="Bitstream Vera Sans"/>
        <family val="3"/>
      </rPr>
      <t xml:space="preserve">kä</t>
    </r>
    <r>
      <rPr>
        <i val="true"/>
        <sz val="10"/>
        <rFont val="Bitstream Vera Sans"/>
        <family val="0"/>
      </rPr>
      <t xml:space="preserve"> =</t>
    </r>
  </si>
  <si>
    <t xml:space="preserve">Gewichtungsfaktor</t>
  </si>
  <si>
    <t xml:space="preserve">α =</t>
  </si>
  <si>
    <t xml:space="preserve">Gibt das Verhältnis der Konkurrenz zwischen den Arten an.</t>
  </si>
  <si>
    <r>
      <rPr>
        <sz val="10"/>
        <rFont val="Bitstream Vera Sans"/>
        <family val="0"/>
      </rPr>
      <t xml:space="preserve">N</t>
    </r>
    <r>
      <rPr>
        <sz val="10"/>
        <rFont val="Bitstream Vera Sans"/>
        <family val="3"/>
      </rPr>
      <t xml:space="preserve">ka+1</t>
    </r>
    <r>
      <rPr>
        <sz val="10"/>
        <rFont val="Bitstream Vera Sans"/>
        <family val="0"/>
      </rPr>
      <t xml:space="preserve"> = v</t>
    </r>
    <r>
      <rPr>
        <sz val="10"/>
        <rFont val="Bitstream Vera Sans"/>
        <family val="2"/>
      </rPr>
      <t xml:space="preserve">ka N</t>
    </r>
    <r>
      <rPr>
        <sz val="10"/>
        <rFont val="Bitstream Vera Sans"/>
        <family val="0"/>
      </rPr>
      <t xml:space="preserve">ka (Kka- N</t>
    </r>
    <r>
      <rPr>
        <sz val="10"/>
        <rFont val="Bitstream Vera Sans"/>
        <family val="2"/>
      </rPr>
      <t xml:space="preserve">ka</t>
    </r>
    <r>
      <rPr>
        <sz val="10"/>
        <rFont val="Bitstream Vera Sans"/>
        <family val="0"/>
      </rPr>
      <t xml:space="preserve">- Nkä </t>
    </r>
    <r>
      <rPr>
        <sz val="10"/>
        <rFont val="Symbol"/>
        <family val="0"/>
        <charset val="2"/>
      </rPr>
      <t xml:space="preserve">α</t>
    </r>
    <r>
      <rPr>
        <sz val="10"/>
        <rFont val="Bitstream Vera Sans"/>
        <family val="0"/>
      </rPr>
      <t xml:space="preserve">)/Kka</t>
    </r>
  </si>
  <si>
    <t xml:space="preserve">Kängur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0"/>
      <name val="Bitstream Ver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tstream Vera Sans"/>
      <family val="0"/>
    </font>
    <font>
      <i val="true"/>
      <sz val="10"/>
      <name val="Bitstream Vera Sans"/>
      <family val="0"/>
    </font>
    <font>
      <sz val="10"/>
      <name val="Bitstream Vera Sans"/>
      <family val="1"/>
    </font>
    <font>
      <sz val="10"/>
      <name val="Bitstream Vera Sans"/>
      <family val="2"/>
    </font>
    <font>
      <sz val="10"/>
      <name val="Bitstream Vera Sans"/>
      <family val="4"/>
    </font>
    <font>
      <sz val="10"/>
      <name val="Bitstream Vera Sans"/>
      <family val="5"/>
    </font>
    <font>
      <sz val="14"/>
      <color rgb="FF000000"/>
      <name val="Bitstream Vera Sans"/>
      <family val="2"/>
    </font>
    <font>
      <sz val="7.6"/>
      <color rgb="FF000000"/>
      <name val="Bitstream Vera Sans"/>
      <family val="2"/>
    </font>
    <font>
      <sz val="9"/>
      <color rgb="FF000000"/>
      <name val="Bitstream Vera Sans"/>
      <family val="2"/>
    </font>
    <font>
      <i val="true"/>
      <sz val="10"/>
      <name val="Bitstream Vera Sans"/>
      <family val="3"/>
    </font>
    <font>
      <i val="true"/>
      <sz val="10"/>
      <name val="Bitstream Vera Sans"/>
      <family val="2"/>
    </font>
    <font>
      <sz val="10"/>
      <name val="Standard Symbols L"/>
      <family val="2"/>
    </font>
    <font>
      <sz val="10"/>
      <name val="Bitstream Vera Sans"/>
      <family val="3"/>
    </font>
    <font>
      <sz val="10"/>
      <name val="Symbol"/>
      <family val="0"/>
      <charset val="2"/>
    </font>
    <font>
      <sz val="8.7"/>
      <color rgb="FF000000"/>
      <name val="Bitstream Vera Sans"/>
      <family val="2"/>
    </font>
    <font>
      <sz val="7.3"/>
      <color rgb="FF000000"/>
      <name val="Bitstream Ver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Bitstream Vera Sans"/>
              </a:defRPr>
            </a:pPr>
            <a:r>
              <a:rPr b="0" sz="1400" spc="-1" strike="noStrike">
                <a:solidFill>
                  <a:srgbClr val="000000"/>
                </a:solidFill>
                <a:latin typeface="Bitstream Vera Sans"/>
              </a:rPr>
              <a:t>Kaninchen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inchen!$A$9:$A$70</c:f>
              <c:strCache>
                <c:ptCount val="62"/>
                <c:pt idx="0">
                  <c:v>Zeit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</c:strCache>
            </c:strRef>
          </c:cat>
          <c:val>
            <c:numRef>
              <c:f>Kaninchen!$B$9:$B$70</c:f>
              <c:numCache>
                <c:formatCode>General</c:formatCode>
                <c:ptCount val="62"/>
                <c:pt idx="1">
                  <c:v>2</c:v>
                </c:pt>
                <c:pt idx="2">
                  <c:v>2.384</c:v>
                </c:pt>
                <c:pt idx="3">
                  <c:v>2.838066176</c:v>
                </c:pt>
                <c:pt idx="4">
                  <c:v>3.37346093272258</c:v>
                </c:pt>
                <c:pt idx="5">
                  <c:v>4.00263216460867</c:v>
                </c:pt>
                <c:pt idx="6">
                  <c:v>4.73907434054977</c:v>
                </c:pt>
                <c:pt idx="7">
                  <c:v>5.59705390623869</c:v>
                </c:pt>
                <c:pt idx="8">
                  <c:v>6.59115663776906</c:v>
                </c:pt>
                <c:pt idx="9">
                  <c:v>7.73561458202845</c:v>
                </c:pt>
                <c:pt idx="10">
                  <c:v>9.04337856658737</c:v>
                </c:pt>
                <c:pt idx="11">
                  <c:v>10.5249234963104</c:v>
                </c:pt>
                <c:pt idx="12">
                  <c:v>12.1868121371597</c:v>
                </c:pt>
                <c:pt idx="13">
                  <c:v>14.030101004326</c:v>
                </c:pt>
                <c:pt idx="14">
                  <c:v>16.0487462684248</c:v>
                </c:pt>
                <c:pt idx="15">
                  <c:v>18.2282464949567</c:v>
                </c:pt>
                <c:pt idx="16">
                  <c:v>20.5448199128244</c:v>
                </c:pt>
                <c:pt idx="17">
                  <c:v>22.9654253943877</c:v>
                </c:pt>
                <c:pt idx="18">
                  <c:v>25.4488674190845</c:v>
                </c:pt>
                <c:pt idx="19">
                  <c:v>27.9480614912449</c:v>
                </c:pt>
                <c:pt idx="20">
                  <c:v>30.4132972250202</c:v>
                </c:pt>
                <c:pt idx="21">
                  <c:v>32.7960820776346</c:v>
                </c:pt>
                <c:pt idx="22">
                  <c:v>35.0529664945897</c:v>
                </c:pt>
                <c:pt idx="23">
                  <c:v>37.1487179532243</c:v>
                </c:pt>
                <c:pt idx="24">
                  <c:v>39.0583525615964</c:v>
                </c:pt>
                <c:pt idx="25">
                  <c:v>40.7678034546118</c:v>
                </c:pt>
                <c:pt idx="26">
                  <c:v>42.2733089514787</c:v>
                </c:pt>
                <c:pt idx="27">
                  <c:v>43.5798401429458</c:v>
                </c:pt>
                <c:pt idx="28">
                  <c:v>44.6989983039961</c:v>
                </c:pt>
                <c:pt idx="29">
                  <c:v>45.6467961672727</c:v>
                </c:pt>
                <c:pt idx="30">
                  <c:v>46.4416353993811</c:v>
                </c:pt>
                <c:pt idx="31">
                  <c:v>47.1026604849811</c:v>
                </c:pt>
                <c:pt idx="32">
                  <c:v>47.6485500829237</c:v>
                </c:pt>
                <c:pt idx="33">
                  <c:v>48.0967227994889</c:v>
                </c:pt>
                <c:pt idx="34">
                  <c:v>48.4628883831832</c:v>
                </c:pt>
                <c:pt idx="35">
                  <c:v>48.7608598580564</c:v>
                </c:pt>
                <c:pt idx="36">
                  <c:v>49.0025460132796</c:v>
                </c:pt>
                <c:pt idx="37">
                  <c:v>49.1980571528012</c:v>
                </c:pt>
                <c:pt idx="38">
                  <c:v>49.3558732729202</c:v>
                </c:pt>
                <c:pt idx="39">
                  <c:v>49.483039021374</c:v>
                </c:pt>
                <c:pt idx="40">
                  <c:v>49.5853622224855</c:v>
                </c:pt>
                <c:pt idx="41">
                  <c:v>49.6676020800423</c:v>
                </c:pt>
                <c:pt idx="42">
                  <c:v>49.733639710525</c:v>
                </c:pt>
                <c:pt idx="43">
                  <c:v>49.7866279772048</c:v>
                </c:pt>
                <c:pt idx="44">
                  <c:v>49.8291202712834</c:v>
                </c:pt>
                <c:pt idx="45">
                  <c:v>49.8631794175</c:v>
                </c:pt>
                <c:pt idx="46">
                  <c:v>49.8904686545128</c:v>
                </c:pt>
                <c:pt idx="47">
                  <c:v>49.9123269351477</c:v>
                </c:pt>
                <c:pt idx="48">
                  <c:v>49.9298308018529</c:v>
                </c:pt>
                <c:pt idx="49">
                  <c:v>49.9438449466169</c:v>
                </c:pt>
                <c:pt idx="50">
                  <c:v>49.9550633437334</c:v>
                </c:pt>
                <c:pt idx="51">
                  <c:v>49.9640425977744</c:v>
                </c:pt>
                <c:pt idx="52">
                  <c:v>49.9712289064804</c:v>
                </c:pt>
                <c:pt idx="53">
                  <c:v>49.9769798140811</c:v>
                </c:pt>
                <c:pt idx="54">
                  <c:v>49.981581731549</c:v>
                </c:pt>
                <c:pt idx="55">
                  <c:v>49.9852640283088</c:v>
                </c:pt>
                <c:pt idx="56">
                  <c:v>49.9882103540516</c:v>
                </c:pt>
                <c:pt idx="57">
                  <c:v>49.9905677272582</c:v>
                </c:pt>
                <c:pt idx="58">
                  <c:v>49.9924538259355</c:v>
                </c:pt>
                <c:pt idx="59">
                  <c:v>49.9939628329694</c:v>
                </c:pt>
                <c:pt idx="60">
                  <c:v>49.995170120586</c:v>
                </c:pt>
                <c:pt idx="61">
                  <c:v>49.99613600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0566"/>
        <c:axId val="15470442"/>
      </c:lineChart>
      <c:catAx>
        <c:axId val="498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Bitstream Vera Sans"/>
                  </a:rPr>
                  <a:t>Anzahl Kaninch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6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15470442"/>
        <c:crossesAt val="0"/>
        <c:auto val="1"/>
        <c:lblAlgn val="ctr"/>
        <c:lblOffset val="100"/>
        <c:noMultiLvlLbl val="0"/>
      </c:catAx>
      <c:valAx>
        <c:axId val="15470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Bitstream Vera Sans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6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498056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Bitstream Vera Sans"/>
              </a:defRPr>
            </a:pPr>
            <a:r>
              <a:rPr b="0" sz="1400" spc="-1" strike="noStrike">
                <a:solidFill>
                  <a:srgbClr val="000000"/>
                </a:solidFill>
                <a:latin typeface="Bitstream Vera Sans"/>
              </a:rPr>
              <a:t>Kaninchen- und Känguru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Kängerus und Kaninchen'!$B$13</c:f>
              <c:strCache>
                <c:ptCount val="1"/>
                <c:pt idx="0">
                  <c:v>Kaninch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ngerus und Kaninchen'!$A$14:$A$74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'Kängerus und Kaninchen'!$B$14:$B$74</c:f>
              <c:numCache>
                <c:formatCode>General</c:formatCode>
                <c:ptCount val="61"/>
                <c:pt idx="0">
                  <c:v>2</c:v>
                </c:pt>
                <c:pt idx="1">
                  <c:v>2.46</c:v>
                </c:pt>
                <c:pt idx="2">
                  <c:v>2.986194</c:v>
                </c:pt>
                <c:pt idx="3">
                  <c:v>3.57582126025146</c:v>
                </c:pt>
                <c:pt idx="4">
                  <c:v>4.22228093237979</c:v>
                </c:pt>
                <c:pt idx="5">
                  <c:v>4.91504229450383</c:v>
                </c:pt>
                <c:pt idx="6">
                  <c:v>5.64004732861873</c:v>
                </c:pt>
                <c:pt idx="7">
                  <c:v>6.38063230776986</c:v>
                </c:pt>
                <c:pt idx="8">
                  <c:v>7.11887884227661</c:v>
                </c:pt>
                <c:pt idx="9">
                  <c:v>7.83719094298564</c:v>
                </c:pt>
                <c:pt idx="10">
                  <c:v>8.51982548282287</c:v>
                </c:pt>
                <c:pt idx="11">
                  <c:v>9.15410961918602</c:v>
                </c:pt>
                <c:pt idx="12">
                  <c:v>9.73116131248453</c:v>
                </c:pt>
                <c:pt idx="13">
                  <c:v>10.2460568315012</c:v>
                </c:pt>
                <c:pt idx="14">
                  <c:v>10.6975145024866</c:v>
                </c:pt>
                <c:pt idx="15">
                  <c:v>11.08724704342</c:v>
                </c:pt>
                <c:pt idx="16">
                  <c:v>11.4191599378794</c:v>
                </c:pt>
                <c:pt idx="17">
                  <c:v>11.69854962868</c:v>
                </c:pt>
                <c:pt idx="18">
                  <c:v>11.9314054992335</c:v>
                </c:pt>
                <c:pt idx="19">
                  <c:v>12.1238662649319</c:v>
                </c:pt>
                <c:pt idx="20">
                  <c:v>12.2818389799331</c:v>
                </c:pt>
                <c:pt idx="21">
                  <c:v>12.4107624287373</c:v>
                </c:pt>
                <c:pt idx="22">
                  <c:v>12.5154847192458</c:v>
                </c:pt>
                <c:pt idx="23">
                  <c:v>12.6002230840689</c:v>
                </c:pt>
                <c:pt idx="24">
                  <c:v>12.6685777210792</c:v>
                </c:pt>
                <c:pt idx="25">
                  <c:v>12.7235775453698</c:v>
                </c:pt>
                <c:pt idx="26">
                  <c:v>12.767741894387</c:v>
                </c:pt>
                <c:pt idx="27">
                  <c:v>12.8031475098488</c:v>
                </c:pt>
                <c:pt idx="28">
                  <c:v>12.8314941914615</c:v>
                </c:pt>
                <c:pt idx="29">
                  <c:v>12.8541654272181</c:v>
                </c:pt>
                <c:pt idx="30">
                  <c:v>12.8722822572006</c:v>
                </c:pt>
                <c:pt idx="31">
                  <c:v>12.8867498592979</c:v>
                </c:pt>
                <c:pt idx="32">
                  <c:v>12.8982970685871</c:v>
                </c:pt>
                <c:pt idx="33">
                  <c:v>12.9075094257171</c:v>
                </c:pt>
                <c:pt idx="34">
                  <c:v>12.914856517103</c:v>
                </c:pt>
                <c:pt idx="35">
                  <c:v>12.9207144070246</c:v>
                </c:pt>
                <c:pt idx="36">
                  <c:v>12.9253839259219</c:v>
                </c:pt>
                <c:pt idx="37">
                  <c:v>12.9291055067653</c:v>
                </c:pt>
                <c:pt idx="38">
                  <c:v>12.9320711745973</c:v>
                </c:pt>
                <c:pt idx="39">
                  <c:v>12.9344342061462</c:v>
                </c:pt>
                <c:pt idx="40">
                  <c:v>12.9363168937145</c:v>
                </c:pt>
                <c:pt idx="41">
                  <c:v>12.9378167736306</c:v>
                </c:pt>
                <c:pt idx="42">
                  <c:v>12.939011615478</c:v>
                </c:pt>
                <c:pt idx="43">
                  <c:v>12.9399634139439</c:v>
                </c:pt>
                <c:pt idx="44">
                  <c:v>12.9407215796817</c:v>
                </c:pt>
                <c:pt idx="45">
                  <c:v>12.9413254880163</c:v>
                </c:pt>
                <c:pt idx="46">
                  <c:v>12.9418065135242</c:v>
                </c:pt>
                <c:pt idx="47">
                  <c:v>12.9421896534366</c:v>
                </c:pt>
                <c:pt idx="48">
                  <c:v>12.9424948224796</c:v>
                </c:pt>
                <c:pt idx="49">
                  <c:v>12.9427378853435</c:v>
                </c:pt>
                <c:pt idx="50">
                  <c:v>12.9429314797508</c:v>
                </c:pt>
                <c:pt idx="51">
                  <c:v>12.9430856724695</c:v>
                </c:pt>
                <c:pt idx="52">
                  <c:v>12.9432084821005</c:v>
                </c:pt>
                <c:pt idx="53">
                  <c:v>12.9433062956448</c:v>
                </c:pt>
                <c:pt idx="54">
                  <c:v>12.9433842004026</c:v>
                </c:pt>
                <c:pt idx="55">
                  <c:v>12.9434462483906</c:v>
                </c:pt>
                <c:pt idx="56">
                  <c:v>12.9434956669887</c:v>
                </c:pt>
                <c:pt idx="57">
                  <c:v>12.9435350267392</c:v>
                </c:pt>
                <c:pt idx="58">
                  <c:v>12.9435663750119</c:v>
                </c:pt>
                <c:pt idx="59">
                  <c:v>12.9435913424732</c:v>
                </c:pt>
                <c:pt idx="60">
                  <c:v>12.9436112278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ängerus und Kaninchen'!$D$13</c:f>
              <c:strCache>
                <c:ptCount val="1"/>
                <c:pt idx="0">
                  <c:v>Känguru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ängerus und Kaninchen'!$A$14:$A$74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'Kängerus und Kaninchen'!$D$14:$D$74</c:f>
              <c:numCache>
                <c:formatCode>General</c:formatCode>
                <c:ptCount val="61"/>
                <c:pt idx="0">
                  <c:v>5</c:v>
                </c:pt>
                <c:pt idx="1">
                  <c:v>5.23</c:v>
                </c:pt>
                <c:pt idx="2">
                  <c:v>5.4537394</c:v>
                </c:pt>
                <c:pt idx="3">
                  <c:v>5.66910875782119</c:v>
                </c:pt>
                <c:pt idx="4">
                  <c:v>5.87408825327747</c:v>
                </c:pt>
                <c:pt idx="5">
                  <c:v>6.06684384887844</c:v>
                </c:pt>
                <c:pt idx="6">
                  <c:v>6.24582470267676</c:v>
                </c:pt>
                <c:pt idx="7">
                  <c:v>6.40985041692006</c:v>
                </c:pt>
                <c:pt idx="8">
                  <c:v>6.55817583762282</c:v>
                </c:pt>
                <c:pt idx="9">
                  <c:v>6.69052299978454</c:v>
                </c:pt>
                <c:pt idx="10">
                  <c:v>6.80707450714103</c:v>
                </c:pt>
                <c:pt idx="11">
                  <c:v>6.90842915069862</c:v>
                </c:pt>
                <c:pt idx="12">
                  <c:v>6.9955270969825</c:v>
                </c:pt>
                <c:pt idx="13">
                  <c:v>7.0695566077414</c:v>
                </c:pt>
                <c:pt idx="14">
                  <c:v>7.13185580466208</c:v>
                </c:pt>
                <c:pt idx="15">
                  <c:v>7.18382145114333</c:v>
                </c:pt>
                <c:pt idx="16">
                  <c:v>7.2268330835493</c:v>
                </c:pt>
                <c:pt idx="17">
                  <c:v>7.26219650207859</c:v>
                </c:pt>
                <c:pt idx="18">
                  <c:v>7.29110683955284</c:v>
                </c:pt>
                <c:pt idx="19">
                  <c:v>7.3146288295685</c:v>
                </c:pt>
                <c:pt idx="20">
                  <c:v>7.3336905999672</c:v>
                </c:pt>
                <c:pt idx="21">
                  <c:v>7.34908706764855</c:v>
                </c:pt>
                <c:pt idx="22">
                  <c:v>7.36148941980523</c:v>
                </c:pt>
                <c:pt idx="23">
                  <c:v>7.37145788031779</c:v>
                </c:pt>
                <c:pt idx="24">
                  <c:v>7.37945572804293</c:v>
                </c:pt>
                <c:pt idx="25">
                  <c:v>7.38586321556582</c:v>
                </c:pt>
                <c:pt idx="26">
                  <c:v>7.39099057600642</c:v>
                </c:pt>
                <c:pt idx="27">
                  <c:v>7.39508969662431</c:v>
                </c:pt>
                <c:pt idx="28">
                  <c:v>7.39836430160667</c:v>
                </c:pt>
                <c:pt idx="29">
                  <c:v>7.40097865124969</c:v>
                </c:pt>
                <c:pt idx="30">
                  <c:v>7.40306485859918</c:v>
                </c:pt>
                <c:pt idx="31">
                  <c:v>7.40472897059633</c:v>
                </c:pt>
                <c:pt idx="32">
                  <c:v>7.40605597633613</c:v>
                </c:pt>
                <c:pt idx="33">
                  <c:v>7.40711390254477</c:v>
                </c:pt>
                <c:pt idx="34">
                  <c:v>7.40795714411761</c:v>
                </c:pt>
                <c:pt idx="35">
                  <c:v>7.40862916083629</c:v>
                </c:pt>
                <c:pt idx="36">
                  <c:v>7.40916465342254</c:v>
                </c:pt>
                <c:pt idx="37">
                  <c:v>7.40959131471782</c:v>
                </c:pt>
                <c:pt idx="38">
                  <c:v>7.40993123593819</c:v>
                </c:pt>
                <c:pt idx="39">
                  <c:v>7.41020203403463</c:v>
                </c:pt>
                <c:pt idx="40">
                  <c:v>7.41041775425904</c:v>
                </c:pt>
                <c:pt idx="41">
                  <c:v>7.41058959199076</c:v>
                </c:pt>
                <c:pt idx="42">
                  <c:v>7.41072646952912</c:v>
                </c:pt>
                <c:pt idx="43">
                  <c:v>7.4108354966835</c:v>
                </c:pt>
                <c:pt idx="44">
                  <c:v>7.41092233837513</c:v>
                </c:pt>
                <c:pt idx="45">
                  <c:v>7.41099150789926</c:v>
                </c:pt>
                <c:pt idx="46">
                  <c:v>7.41104660080234</c:v>
                </c:pt>
                <c:pt idx="47">
                  <c:v>7.41109048134934</c:v>
                </c:pt>
                <c:pt idx="48">
                  <c:v>7.41112543116</c:v>
                </c:pt>
                <c:pt idx="49">
                  <c:v>7.41115326766907</c:v>
                </c:pt>
                <c:pt idx="50">
                  <c:v>7.41117543852406</c:v>
                </c:pt>
                <c:pt idx="51">
                  <c:v>7.41119309680018</c:v>
                </c:pt>
                <c:pt idx="52">
                  <c:v>7.41120716092542</c:v>
                </c:pt>
                <c:pt idx="53">
                  <c:v>7.41121836242065</c:v>
                </c:pt>
                <c:pt idx="54">
                  <c:v>7.41122728393047</c:v>
                </c:pt>
                <c:pt idx="55">
                  <c:v>7.41123438951793</c:v>
                </c:pt>
                <c:pt idx="56">
                  <c:v>7.41124004879609</c:v>
                </c:pt>
                <c:pt idx="57">
                  <c:v>7.4112445561497</c:v>
                </c:pt>
                <c:pt idx="58">
                  <c:v>7.41124814604557</c:v>
                </c:pt>
                <c:pt idx="59">
                  <c:v>7.41125100522744</c:v>
                </c:pt>
                <c:pt idx="60">
                  <c:v>7.4112532824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21994"/>
        <c:axId val="90665160"/>
      </c:lineChart>
      <c:catAx>
        <c:axId val="2972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Bitstream Vera Sans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90665160"/>
        <c:crossesAt val="0"/>
        <c:auto val="1"/>
        <c:lblAlgn val="ctr"/>
        <c:lblOffset val="100"/>
        <c:noMultiLvlLbl val="0"/>
      </c:catAx>
      <c:valAx>
        <c:axId val="90665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Bitstream Vera Sans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29721994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0" spc="-1" strike="noStrike">
              <a:solidFill>
                <a:srgbClr val="000000"/>
              </a:solidFill>
              <a:latin typeface="Bitstream Vera San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80</xdr:colOff>
      <xdr:row>6</xdr:row>
      <xdr:rowOff>109080</xdr:rowOff>
    </xdr:from>
    <xdr:to>
      <xdr:col>8</xdr:col>
      <xdr:colOff>137880</xdr:colOff>
      <xdr:row>24</xdr:row>
      <xdr:rowOff>51480</xdr:rowOff>
    </xdr:to>
    <xdr:graphicFrame>
      <xdr:nvGraphicFramePr>
        <xdr:cNvPr id="0" name="Chart 1"/>
        <xdr:cNvGraphicFramePr/>
      </xdr:nvGraphicFramePr>
      <xdr:xfrm>
        <a:off x="2864520" y="1551240"/>
        <a:ext cx="4119840" cy="27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10</xdr:row>
      <xdr:rowOff>134640</xdr:rowOff>
    </xdr:from>
    <xdr:to>
      <xdr:col>9</xdr:col>
      <xdr:colOff>553320</xdr:colOff>
      <xdr:row>31</xdr:row>
      <xdr:rowOff>85320</xdr:rowOff>
    </xdr:to>
    <xdr:graphicFrame>
      <xdr:nvGraphicFramePr>
        <xdr:cNvPr id="1" name="Chart 1"/>
        <xdr:cNvGraphicFramePr/>
      </xdr:nvGraphicFramePr>
      <xdr:xfrm>
        <a:off x="4611960" y="2413080"/>
        <a:ext cx="3705480" cy="3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3" min="2" style="1" width="9.83"/>
    <col collapsed="false" customWidth="true" hidden="false" outlineLevel="0" max="256" min="4" style="1" width="10.11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35" hidden="false" customHeight="true" outlineLevel="0" collapsed="false">
      <c r="A2" s="1" t="s">
        <v>1</v>
      </c>
      <c r="B2" s="3" t="s">
        <v>2</v>
      </c>
      <c r="C2" s="4" t="n">
        <v>50</v>
      </c>
      <c r="D2" s="5" t="s">
        <v>3</v>
      </c>
    </row>
    <row r="3" customFormat="false" ht="17.35" hidden="false" customHeight="true" outlineLevel="0" collapsed="false">
      <c r="A3" s="1" t="s">
        <v>4</v>
      </c>
      <c r="B3" s="3" t="s">
        <v>5</v>
      </c>
      <c r="C3" s="4" t="n">
        <v>2</v>
      </c>
      <c r="D3" s="5" t="s">
        <v>6</v>
      </c>
    </row>
    <row r="4" customFormat="false" ht="17.35" hidden="false" customHeight="true" outlineLevel="0" collapsed="false">
      <c r="A4" s="1" t="s">
        <v>7</v>
      </c>
      <c r="B4" s="3" t="s">
        <v>8</v>
      </c>
      <c r="C4" s="6" t="n">
        <v>0.2</v>
      </c>
      <c r="D4" s="5" t="s">
        <v>9</v>
      </c>
    </row>
    <row r="5" customFormat="false" ht="17.35" hidden="false" customHeight="true" outlineLevel="0" collapsed="false">
      <c r="B5" s="3"/>
      <c r="C5" s="7"/>
    </row>
    <row r="6" customFormat="false" ht="16.65" hidden="false" customHeight="false" outlineLevel="0" collapsed="false">
      <c r="A6" s="1" t="s">
        <v>10</v>
      </c>
    </row>
    <row r="7" customFormat="false" ht="12.35" hidden="false" customHeight="false" outlineLevel="0" collapsed="false"/>
    <row r="8" customFormat="false" ht="12.35" hidden="false" customHeight="false" outlineLevel="0" collapsed="false">
      <c r="B8" s="1" t="s">
        <v>11</v>
      </c>
    </row>
    <row r="9" customFormat="false" ht="12.35" hidden="false" customHeight="false" outlineLevel="0" collapsed="false">
      <c r="A9" s="1" t="s">
        <v>12</v>
      </c>
      <c r="B9" s="1" t="s">
        <v>13</v>
      </c>
      <c r="C9" s="1" t="s">
        <v>14</v>
      </c>
    </row>
    <row r="10" customFormat="false" ht="12.35" hidden="false" customHeight="false" outlineLevel="0" collapsed="false">
      <c r="A10" s="1" t="n">
        <v>0</v>
      </c>
      <c r="B10" s="1" t="n">
        <f aca="false">N_0</f>
        <v>2</v>
      </c>
    </row>
    <row r="11" customFormat="false" ht="12.35" hidden="false" customHeight="false" outlineLevel="0" collapsed="false">
      <c r="A11" s="1" t="n">
        <f aca="false">A10+1</f>
        <v>1</v>
      </c>
      <c r="B11" s="1" t="n">
        <f aca="false">B10+v*B10*(K-B10)/K</f>
        <v>2.384</v>
      </c>
      <c r="C11" s="1" t="n">
        <f aca="false">v*B10*(K-B10)/K</f>
        <v>0.384</v>
      </c>
    </row>
    <row r="12" customFormat="false" ht="12.35" hidden="false" customHeight="false" outlineLevel="0" collapsed="false">
      <c r="A12" s="1" t="n">
        <f aca="false">A11+1</f>
        <v>2</v>
      </c>
      <c r="B12" s="1" t="n">
        <f aca="false">B11+v*B11*(K-B11)/K</f>
        <v>2.838066176</v>
      </c>
      <c r="C12" s="1" t="n">
        <f aca="false">v*B11*(K-B11)/K</f>
        <v>0.454066176</v>
      </c>
    </row>
    <row r="13" customFormat="false" ht="12.35" hidden="false" customHeight="false" outlineLevel="0" collapsed="false">
      <c r="A13" s="1" t="n">
        <f aca="false">A12+1</f>
        <v>3</v>
      </c>
      <c r="B13" s="1" t="n">
        <f aca="false">B12+v*B12*(K-B12)/K</f>
        <v>3.37346093272258</v>
      </c>
      <c r="C13" s="1" t="n">
        <f aca="false">v*B12*(K-B12)/K</f>
        <v>0.535394756722579</v>
      </c>
    </row>
    <row r="14" customFormat="false" ht="12.35" hidden="false" customHeight="false" outlineLevel="0" collapsed="false">
      <c r="A14" s="1" t="n">
        <f aca="false">A13+1</f>
        <v>4</v>
      </c>
      <c r="B14" s="1" t="n">
        <f aca="false">B13+v*B13*(K-B13)/K</f>
        <v>4.00263216460867</v>
      </c>
      <c r="C14" s="1" t="n">
        <f aca="false">v*B13*(K-B13)/K</f>
        <v>0.629171231886094</v>
      </c>
    </row>
    <row r="15" customFormat="false" ht="12.35" hidden="false" customHeight="false" outlineLevel="0" collapsed="false">
      <c r="A15" s="1" t="n">
        <f aca="false">A14+1</f>
        <v>5</v>
      </c>
      <c r="B15" s="1" t="n">
        <f aca="false">B14+v*B14*(K-B14)/K</f>
        <v>4.73907434054977</v>
      </c>
      <c r="C15" s="1" t="n">
        <f aca="false">v*B14*(K-B14)/K</f>
        <v>0.736442175941095</v>
      </c>
    </row>
    <row r="16" customFormat="false" ht="12.35" hidden="false" customHeight="false" outlineLevel="0" collapsed="false">
      <c r="A16" s="1" t="n">
        <f aca="false">A15+1</f>
        <v>6</v>
      </c>
      <c r="B16" s="1" t="n">
        <f aca="false">B15+v*B15*(K-B15)/K</f>
        <v>5.59705390623869</v>
      </c>
      <c r="C16" s="1" t="n">
        <f aca="false">v*B15*(K-B15)/K</f>
        <v>0.857979565688925</v>
      </c>
    </row>
    <row r="17" customFormat="false" ht="12.35" hidden="false" customHeight="false" outlineLevel="0" collapsed="false">
      <c r="A17" s="1" t="n">
        <f aca="false">A16+1</f>
        <v>7</v>
      </c>
      <c r="B17" s="1" t="n">
        <f aca="false">B16+v*B16*(K-B16)/K</f>
        <v>6.59115663776906</v>
      </c>
      <c r="C17" s="1" t="n">
        <f aca="false">v*B16*(K-B16)/K</f>
        <v>0.994102731530371</v>
      </c>
    </row>
    <row r="18" customFormat="false" ht="12.35" hidden="false" customHeight="false" outlineLevel="0" collapsed="false">
      <c r="A18" s="1" t="n">
        <f aca="false">A17+1</f>
        <v>8</v>
      </c>
      <c r="B18" s="1" t="n">
        <f aca="false">B17+v*B17*(K-B17)/K</f>
        <v>7.73561458202845</v>
      </c>
      <c r="C18" s="1" t="n">
        <f aca="false">v*B17*(K-B17)/K</f>
        <v>1.14445794425938</v>
      </c>
    </row>
    <row r="19" customFormat="false" ht="12.35" hidden="false" customHeight="false" outlineLevel="0" collapsed="false">
      <c r="A19" s="1" t="n">
        <f aca="false">A18+1</f>
        <v>9</v>
      </c>
      <c r="B19" s="1" t="n">
        <f aca="false">B18+v*B18*(K-B18)/K</f>
        <v>9.04337856658737</v>
      </c>
      <c r="C19" s="1" t="n">
        <f aca="false">v*B18*(K-B18)/K</f>
        <v>1.30776398455892</v>
      </c>
    </row>
    <row r="20" customFormat="false" ht="12.35" hidden="false" customHeight="false" outlineLevel="0" collapsed="false">
      <c r="A20" s="1" t="n">
        <f aca="false">A19+1</f>
        <v>10</v>
      </c>
      <c r="B20" s="1" t="n">
        <f aca="false">B19+v*B19*(K-B19)/K</f>
        <v>10.5249234963104</v>
      </c>
      <c r="C20" s="1" t="n">
        <f aca="false">v*B19*(K-B19)/K</f>
        <v>1.48154492972303</v>
      </c>
    </row>
    <row r="21" customFormat="false" ht="12.35" hidden="false" customHeight="false" outlineLevel="0" collapsed="false">
      <c r="A21" s="1" t="n">
        <f aca="false">A20+1</f>
        <v>11</v>
      </c>
      <c r="B21" s="1" t="n">
        <f aca="false">B20+v*B20*(K-B20)/K</f>
        <v>12.1868121371597</v>
      </c>
      <c r="C21" s="1" t="n">
        <f aca="false">v*B20*(K-B20)/K</f>
        <v>1.66188864084933</v>
      </c>
    </row>
    <row r="22" customFormat="false" ht="12.35" hidden="false" customHeight="false" outlineLevel="0" collapsed="false">
      <c r="A22" s="1" t="n">
        <f aca="false">A21+1</f>
        <v>12</v>
      </c>
      <c r="B22" s="1" t="n">
        <f aca="false">B21+v*B21*(K-B21)/K</f>
        <v>14.030101004326</v>
      </c>
      <c r="C22" s="1" t="n">
        <f aca="false">v*B21*(K-B21)/K</f>
        <v>1.84328886716625</v>
      </c>
    </row>
    <row r="23" customFormat="false" ht="12.35" hidden="false" customHeight="false" outlineLevel="0" collapsed="false">
      <c r="A23" s="1" t="n">
        <f aca="false">A22+1</f>
        <v>13</v>
      </c>
      <c r="B23" s="1" t="n">
        <f aca="false">B22+v*B22*(K-B22)/K</f>
        <v>16.0487462684248</v>
      </c>
      <c r="C23" s="1" t="n">
        <f aca="false">v*B22*(K-B22)/K</f>
        <v>2.01864526409884</v>
      </c>
    </row>
    <row r="24" customFormat="false" ht="12.35" hidden="false" customHeight="false" outlineLevel="0" collapsed="false">
      <c r="A24" s="1" t="n">
        <f aca="false">A23+1</f>
        <v>14</v>
      </c>
      <c r="B24" s="1" t="n">
        <f aca="false">B23+v*B23*(K-B23)/K</f>
        <v>18.2282464949567</v>
      </c>
      <c r="C24" s="1" t="n">
        <f aca="false">v*B23*(K-B23)/K</f>
        <v>2.17950022653185</v>
      </c>
    </row>
    <row r="25" customFormat="false" ht="12.35" hidden="false" customHeight="false" outlineLevel="0" collapsed="false">
      <c r="A25" s="1" t="n">
        <f aca="false">A24+1</f>
        <v>15</v>
      </c>
      <c r="B25" s="1" t="n">
        <f aca="false">B24+v*B24*(K-B24)/K</f>
        <v>20.5448199128244</v>
      </c>
      <c r="C25" s="1" t="n">
        <f aca="false">v*B24*(K-B24)/K</f>
        <v>2.31657341786773</v>
      </c>
    </row>
    <row r="26" customFormat="false" ht="12.35" hidden="false" customHeight="false" outlineLevel="0" collapsed="false">
      <c r="A26" s="1" t="n">
        <f aca="false">A25+1</f>
        <v>16</v>
      </c>
      <c r="B26" s="1" t="n">
        <f aca="false">B25+v*B25*(K-B25)/K</f>
        <v>22.9654253943877</v>
      </c>
      <c r="C26" s="1" t="n">
        <f aca="false">v*B25*(K-B25)/K</f>
        <v>2.42060548156334</v>
      </c>
    </row>
    <row r="27" customFormat="false" ht="12.35" hidden="false" customHeight="false" outlineLevel="0" collapsed="false">
      <c r="A27" s="1" t="n">
        <f aca="false">A26+1</f>
        <v>17</v>
      </c>
      <c r="B27" s="1" t="n">
        <f aca="false">B26+v*B26*(K-B26)/K</f>
        <v>25.4488674190845</v>
      </c>
      <c r="C27" s="1" t="n">
        <f aca="false">v*B26*(K-B26)/K</f>
        <v>2.48344202469679</v>
      </c>
    </row>
    <row r="28" customFormat="false" ht="12.35" hidden="false" customHeight="false" outlineLevel="0" collapsed="false">
      <c r="A28" s="1" t="n">
        <f aca="false">A27+1</f>
        <v>18</v>
      </c>
      <c r="B28" s="1" t="n">
        <f aca="false">B27+v*B27*(K-B27)/K</f>
        <v>27.9480614912449</v>
      </c>
      <c r="C28" s="1" t="n">
        <f aca="false">v*B27*(K-B27)/K</f>
        <v>2.49919407216034</v>
      </c>
    </row>
    <row r="29" customFormat="false" ht="12.35" hidden="false" customHeight="false" outlineLevel="0" collapsed="false">
      <c r="A29" s="1" t="n">
        <f aca="false">A28+1</f>
        <v>19</v>
      </c>
      <c r="B29" s="1" t="n">
        <f aca="false">B28+v*B28*(K-B28)/K</f>
        <v>30.4132972250202</v>
      </c>
      <c r="C29" s="1" t="n">
        <f aca="false">v*B28*(K-B28)/K</f>
        <v>2.46523573377536</v>
      </c>
    </row>
    <row r="30" customFormat="false" ht="12.35" hidden="false" customHeight="false" outlineLevel="0" collapsed="false">
      <c r="A30" s="1" t="n">
        <f aca="false">A29+1</f>
        <v>20</v>
      </c>
      <c r="B30" s="1" t="n">
        <f aca="false">B29+v*B29*(K-B29)/K</f>
        <v>32.7960820776346</v>
      </c>
      <c r="C30" s="1" t="n">
        <f aca="false">v*B29*(K-B29)/K</f>
        <v>2.38278485261435</v>
      </c>
    </row>
    <row r="31" customFormat="false" ht="12.35" hidden="false" customHeight="false" outlineLevel="0" collapsed="false">
      <c r="A31" s="1" t="n">
        <f aca="false">A30+1</f>
        <v>21</v>
      </c>
      <c r="B31" s="1" t="n">
        <f aca="false">B30+v*B30*(K-B30)/K</f>
        <v>35.0529664945897</v>
      </c>
      <c r="C31" s="1" t="n">
        <f aca="false">v*B30*(K-B30)/K</f>
        <v>2.25688441695514</v>
      </c>
    </row>
    <row r="32" customFormat="false" ht="12.35" hidden="false" customHeight="false" outlineLevel="0" collapsed="false">
      <c r="A32" s="1" t="n">
        <f aca="false">A31+1</f>
        <v>22</v>
      </c>
      <c r="B32" s="1" t="n">
        <f aca="false">B31+v*B31*(K-B31)/K</f>
        <v>37.1487179532243</v>
      </c>
      <c r="C32" s="1" t="n">
        <f aca="false">v*B31*(K-B31)/K</f>
        <v>2.09575145863463</v>
      </c>
    </row>
    <row r="33" customFormat="false" ht="12.35" hidden="false" customHeight="false" outlineLevel="0" collapsed="false">
      <c r="A33" s="1" t="n">
        <f aca="false">A32+1</f>
        <v>23</v>
      </c>
      <c r="B33" s="1" t="n">
        <f aca="false">B32+v*B32*(K-B32)/K</f>
        <v>39.0583525615964</v>
      </c>
      <c r="C33" s="1" t="n">
        <f aca="false">v*B32*(K-B32)/K</f>
        <v>1.90963460837202</v>
      </c>
    </row>
    <row r="34" customFormat="false" ht="12.35" hidden="false" customHeight="false" outlineLevel="0" collapsed="false">
      <c r="A34" s="1" t="n">
        <f aca="false">A33+1</f>
        <v>24</v>
      </c>
      <c r="B34" s="1" t="n">
        <f aca="false">B33+v*B33*(K-B33)/K</f>
        <v>40.7678034546118</v>
      </c>
      <c r="C34" s="1" t="n">
        <f aca="false">v*B33*(K-B33)/K</f>
        <v>1.70945089301543</v>
      </c>
    </row>
    <row r="35" customFormat="false" ht="12.35" hidden="false" customHeight="false" outlineLevel="0" collapsed="false">
      <c r="A35" s="1" t="n">
        <f aca="false">A34+1</f>
        <v>25</v>
      </c>
      <c r="B35" s="1" t="n">
        <f aca="false">B34+v*B34*(K-B34)/K</f>
        <v>42.2733089514787</v>
      </c>
      <c r="C35" s="1" t="n">
        <f aca="false">v*B34*(K-B34)/K</f>
        <v>1.50550549686693</v>
      </c>
    </row>
    <row r="36" customFormat="false" ht="12.35" hidden="false" customHeight="false" outlineLevel="0" collapsed="false">
      <c r="A36" s="1" t="n">
        <f aca="false">A35+1</f>
        <v>26</v>
      </c>
      <c r="B36" s="1" t="n">
        <f aca="false">B35+v*B35*(K-B35)/K</f>
        <v>43.5798401429458</v>
      </c>
      <c r="C36" s="1" t="n">
        <f aca="false">v*B35*(K-B35)/K</f>
        <v>1.30653119146706</v>
      </c>
    </row>
    <row r="37" customFormat="false" ht="12.35" hidden="false" customHeight="false" outlineLevel="0" collapsed="false">
      <c r="A37" s="1" t="n">
        <f aca="false">A36+1</f>
        <v>27</v>
      </c>
      <c r="B37" s="1" t="n">
        <f aca="false">B36+v*B36*(K-B36)/K</f>
        <v>44.6989983039961</v>
      </c>
      <c r="C37" s="1" t="n">
        <f aca="false">v*B36*(K-B36)/K</f>
        <v>1.11915816105032</v>
      </c>
    </row>
    <row r="38" customFormat="false" ht="12.35" hidden="false" customHeight="false" outlineLevel="0" collapsed="false">
      <c r="A38" s="1" t="n">
        <f aca="false">A37+1</f>
        <v>28</v>
      </c>
      <c r="B38" s="1" t="n">
        <f aca="false">B37+v*B37*(K-B37)/K</f>
        <v>45.6467961672727</v>
      </c>
      <c r="C38" s="1" t="n">
        <f aca="false">v*B37*(K-B37)/K</f>
        <v>0.947797863276635</v>
      </c>
    </row>
    <row r="39" customFormat="false" ht="12.35" hidden="false" customHeight="false" outlineLevel="0" collapsed="false">
      <c r="A39" s="1" t="n">
        <f aca="false">A38+1</f>
        <v>29</v>
      </c>
      <c r="B39" s="1" t="n">
        <f aca="false">B38+v*B38*(K-B38)/K</f>
        <v>46.4416353993811</v>
      </c>
      <c r="C39" s="1" t="n">
        <f aca="false">v*B38*(K-B38)/K</f>
        <v>0.794839232108368</v>
      </c>
    </row>
    <row r="40" customFormat="false" ht="12.35" hidden="false" customHeight="false" outlineLevel="0" collapsed="false">
      <c r="A40" s="1" t="n">
        <f aca="false">A39+1</f>
        <v>30</v>
      </c>
      <c r="B40" s="1" t="n">
        <f aca="false">B39+v*B39*(K-B39)/K</f>
        <v>47.1026604849811</v>
      </c>
      <c r="C40" s="1" t="n">
        <f aca="false">v*B39*(K-B39)/K</f>
        <v>0.66102508560003</v>
      </c>
    </row>
    <row r="41" customFormat="false" ht="12.35" hidden="false" customHeight="false" outlineLevel="0" collapsed="false">
      <c r="A41" s="1" t="n">
        <f aca="false">A40+1</f>
        <v>31</v>
      </c>
      <c r="B41" s="1" t="n">
        <f aca="false">B40+v*B40*(K-B40)/K</f>
        <v>47.6485500829237</v>
      </c>
      <c r="C41" s="1" t="n">
        <f aca="false">v*B40*(K-B40)/K</f>
        <v>0.545889597942615</v>
      </c>
    </row>
    <row r="42" customFormat="false" ht="12.35" hidden="false" customHeight="false" outlineLevel="0" collapsed="false">
      <c r="A42" s="1" t="n">
        <f aca="false">A41+1</f>
        <v>32</v>
      </c>
      <c r="B42" s="1" t="n">
        <f aca="false">B41+v*B41*(K-B41)/K</f>
        <v>48.0967227994889</v>
      </c>
      <c r="C42" s="1" t="n">
        <f aca="false">v*B41*(K-B41)/K</f>
        <v>0.44817271656518</v>
      </c>
    </row>
    <row r="43" customFormat="false" ht="12.35" hidden="false" customHeight="false" outlineLevel="0" collapsed="false">
      <c r="A43" s="1" t="n">
        <f aca="false">A42+1</f>
        <v>33</v>
      </c>
      <c r="B43" s="1" t="n">
        <f aca="false">B42+v*B42*(K-B42)/K</f>
        <v>48.4628883831832</v>
      </c>
      <c r="C43" s="1" t="n">
        <f aca="false">v*B42*(K-B42)/K</f>
        <v>0.366165583694274</v>
      </c>
    </row>
    <row r="44" customFormat="false" ht="12.35" hidden="false" customHeight="false" outlineLevel="0" collapsed="false">
      <c r="A44" s="1" t="n">
        <f aca="false">A43+1</f>
        <v>34</v>
      </c>
      <c r="B44" s="1" t="n">
        <f aca="false">B43+v*B43*(K-B43)/K</f>
        <v>48.7608598580564</v>
      </c>
      <c r="C44" s="8" t="n">
        <f aca="false">v*B43*(K-B43)/K</f>
        <v>0.297971474873148</v>
      </c>
    </row>
    <row r="45" customFormat="false" ht="12.35" hidden="false" customHeight="false" outlineLevel="0" collapsed="false">
      <c r="A45" s="1" t="n">
        <f aca="false">A44+1</f>
        <v>35</v>
      </c>
      <c r="B45" s="1" t="n">
        <f aca="false">B44+v*B44*(K-B44)/K</f>
        <v>49.0025460132796</v>
      </c>
      <c r="C45" s="1" t="n">
        <f aca="false">v*B44*(K-B44)/K</f>
        <v>0.241686155223226</v>
      </c>
    </row>
    <row r="46" customFormat="false" ht="12.35" hidden="false" customHeight="false" outlineLevel="0" collapsed="false">
      <c r="A46" s="1" t="n">
        <f aca="false">A45+1</f>
        <v>36</v>
      </c>
      <c r="B46" s="1" t="n">
        <f aca="false">B45+v*B45*(K-B45)/K</f>
        <v>49.1980571528012</v>
      </c>
      <c r="C46" s="1" t="n">
        <f aca="false">v*B45*(K-B45)/K</f>
        <v>0.195511139521587</v>
      </c>
    </row>
    <row r="47" customFormat="false" ht="12.35" hidden="false" customHeight="false" outlineLevel="0" collapsed="false">
      <c r="A47" s="1" t="n">
        <f aca="false">A46+1</f>
        <v>37</v>
      </c>
      <c r="B47" s="1" t="n">
        <f aca="false">B46+v*B46*(K-B46)/K</f>
        <v>49.3558732729202</v>
      </c>
      <c r="C47" s="8" t="n">
        <f aca="false">v*B46*(K-B46)/K</f>
        <v>0.157816120119074</v>
      </c>
    </row>
    <row r="48" customFormat="false" ht="12.35" hidden="false" customHeight="false" outlineLevel="0" collapsed="false">
      <c r="A48" s="1" t="n">
        <f aca="false">A47+1</f>
        <v>38</v>
      </c>
      <c r="B48" s="1" t="n">
        <f aca="false">B47+v*B47*(K-B47)/K</f>
        <v>49.483039021374</v>
      </c>
      <c r="C48" s="9" t="n">
        <f aca="false">v*B47*(K-B47)/K</f>
        <v>0.127165748453799</v>
      </c>
    </row>
    <row r="49" customFormat="false" ht="12.35" hidden="false" customHeight="false" outlineLevel="0" collapsed="false">
      <c r="A49" s="1" t="n">
        <f aca="false">A48+1</f>
        <v>39</v>
      </c>
      <c r="B49" s="1" t="n">
        <f aca="false">B48+v*B48*(K-B48)/K</f>
        <v>49.5853622224855</v>
      </c>
      <c r="C49" s="1" t="n">
        <f aca="false">v*B48*(K-B48)/K</f>
        <v>0.102323201111506</v>
      </c>
    </row>
    <row r="50" customFormat="false" ht="12.35" hidden="false" customHeight="false" outlineLevel="0" collapsed="false">
      <c r="A50" s="1" t="n">
        <f aca="false">A49+1</f>
        <v>40</v>
      </c>
      <c r="B50" s="1" t="n">
        <f aca="false">B49+v*B49*(K-B49)/K</f>
        <v>49.6676020800423</v>
      </c>
      <c r="C50" s="1" t="n">
        <f aca="false">v*B49*(K-B49)/K</f>
        <v>0.0822398575567243</v>
      </c>
    </row>
    <row r="51" customFormat="false" ht="12.35" hidden="false" customHeight="false" outlineLevel="0" collapsed="false">
      <c r="A51" s="1" t="n">
        <f aca="false">A50+1</f>
        <v>41</v>
      </c>
      <c r="B51" s="1" t="n">
        <f aca="false">B50+v*B50*(K-B50)/K</f>
        <v>49.733639710525</v>
      </c>
      <c r="C51" s="8" t="n">
        <f aca="false">v*B50*(K-B50)/K</f>
        <v>0.0660376304827795</v>
      </c>
    </row>
    <row r="52" customFormat="false" ht="12.35" hidden="false" customHeight="false" outlineLevel="0" collapsed="false">
      <c r="A52" s="1" t="n">
        <f aca="false">A51+1</f>
        <v>42</v>
      </c>
      <c r="B52" s="1" t="n">
        <f aca="false">B51+v*B51*(K-B51)/K</f>
        <v>49.7866279772048</v>
      </c>
      <c r="C52" s="1" t="n">
        <f aca="false">v*B51*(K-B51)/K</f>
        <v>0.0529882666797553</v>
      </c>
    </row>
    <row r="53" customFormat="false" ht="12.35" hidden="false" customHeight="false" outlineLevel="0" collapsed="false">
      <c r="A53" s="1" t="n">
        <f aca="false">A52+1</f>
        <v>43</v>
      </c>
      <c r="B53" s="10" t="n">
        <f aca="false">B52+v*B52*(K-B52)/K</f>
        <v>49.8291202712834</v>
      </c>
      <c r="C53" s="1" t="n">
        <f aca="false">v*B52*(K-B52)/K</f>
        <v>0.0424922940785942</v>
      </c>
    </row>
    <row r="54" customFormat="false" ht="12.35" hidden="false" customHeight="false" outlineLevel="0" collapsed="false">
      <c r="A54" s="1" t="n">
        <f aca="false">A53+1</f>
        <v>44</v>
      </c>
      <c r="B54" s="1" t="n">
        <f aca="false">B53+v*B53*(K-B53)/K</f>
        <v>49.8631794175</v>
      </c>
      <c r="C54" s="1" t="n">
        <f aca="false">v*B53*(K-B53)/K</f>
        <v>0.0340591462165777</v>
      </c>
    </row>
    <row r="55" customFormat="false" ht="12.35" hidden="false" customHeight="false" outlineLevel="0" collapsed="false">
      <c r="A55" s="1" t="n">
        <f aca="false">A54+1</f>
        <v>45</v>
      </c>
      <c r="B55" s="1" t="n">
        <f aca="false">B54+v*B54*(K-B54)/K</f>
        <v>49.8904686545128</v>
      </c>
      <c r="C55" s="1" t="n">
        <f aca="false">v*B54*(K-B54)/K</f>
        <v>0.0272892370128246</v>
      </c>
    </row>
    <row r="56" customFormat="false" ht="12.35" hidden="false" customHeight="false" outlineLevel="0" collapsed="false">
      <c r="A56" s="9" t="n">
        <f aca="false">A55+1</f>
        <v>46</v>
      </c>
      <c r="B56" s="8" t="n">
        <f aca="false">B55+v*B55*(K-B55)/K</f>
        <v>49.9123269351477</v>
      </c>
      <c r="C56" s="8" t="n">
        <f aca="false">v*B55*(K-B55)/K</f>
        <v>0.0218582806348656</v>
      </c>
    </row>
    <row r="57" customFormat="false" ht="12.35" hidden="false" customHeight="false" outlineLevel="0" collapsed="false">
      <c r="A57" s="1" t="n">
        <f aca="false">A56+1</f>
        <v>47</v>
      </c>
      <c r="B57" s="8" t="n">
        <f aca="false">B56+v*B56*(K-B56)/K</f>
        <v>49.9298308018529</v>
      </c>
      <c r="C57" s="1" t="n">
        <f aca="false">v*B56*(K-B56)/K</f>
        <v>0.0175038667052668</v>
      </c>
    </row>
    <row r="58" customFormat="false" ht="12.35" hidden="false" customHeight="false" outlineLevel="0" collapsed="false">
      <c r="A58" s="1" t="n">
        <f aca="false">A57+1</f>
        <v>48</v>
      </c>
      <c r="B58" s="1" t="n">
        <f aca="false">B57+v*B57*(K-B57)/K</f>
        <v>49.9438449466169</v>
      </c>
      <c r="C58" s="1" t="n">
        <f aca="false">v*B57*(K-B57)/K</f>
        <v>0.0140141447639411</v>
      </c>
    </row>
    <row r="59" customFormat="false" ht="12.35" hidden="false" customHeight="false" outlineLevel="0" collapsed="false">
      <c r="A59" s="1" t="n">
        <f aca="false">A58+1</f>
        <v>49</v>
      </c>
      <c r="B59" s="1" t="n">
        <f aca="false">B58+v*B58*(K-B58)/K</f>
        <v>49.9550633437334</v>
      </c>
      <c r="C59" s="1" t="n">
        <f aca="false">v*B58*(K-B58)/K</f>
        <v>0.0112183971165455</v>
      </c>
    </row>
    <row r="60" customFormat="false" ht="12.35" hidden="false" customHeight="false" outlineLevel="0" collapsed="false">
      <c r="A60" s="1" t="n">
        <f aca="false">A59+1</f>
        <v>50</v>
      </c>
      <c r="B60" s="1" t="n">
        <f aca="false">B59+v*B59*(K-B59)/K</f>
        <v>49.9640425977744</v>
      </c>
      <c r="C60" s="1" t="n">
        <f aca="false">v*B59*(K-B59)/K</f>
        <v>0.0089792540410129</v>
      </c>
    </row>
    <row r="61" customFormat="false" ht="12.35" hidden="false" customHeight="false" outlineLevel="0" collapsed="false">
      <c r="A61" s="1" t="n">
        <f aca="false">A60+1</f>
        <v>51</v>
      </c>
      <c r="B61" s="1" t="n">
        <f aca="false">B60+v*B60*(K-B60)/K</f>
        <v>49.9712289064804</v>
      </c>
      <c r="C61" s="1" t="n">
        <f aca="false">v*B60*(K-B60)/K</f>
        <v>0.00718630870601617</v>
      </c>
    </row>
    <row r="62" customFormat="false" ht="12.35" hidden="false" customHeight="false" outlineLevel="0" collapsed="false">
      <c r="A62" s="1" t="n">
        <f aca="false">A61+1</f>
        <v>52</v>
      </c>
      <c r="B62" s="1" t="n">
        <f aca="false">B61+v*B61*(K-B61)/K</f>
        <v>49.9769798140811</v>
      </c>
      <c r="C62" s="1" t="n">
        <f aca="false">v*B61*(K-B61)/K</f>
        <v>0.00575090760062257</v>
      </c>
    </row>
    <row r="63" customFormat="false" ht="12.35" hidden="false" customHeight="false" outlineLevel="0" collapsed="false">
      <c r="A63" s="1" t="n">
        <f aca="false">A62+1</f>
        <v>53</v>
      </c>
      <c r="B63" s="9" t="n">
        <f aca="false">B62+v*B62*(K-B62)/K</f>
        <v>49.981581731549</v>
      </c>
      <c r="C63" s="1" t="n">
        <f aca="false">v*B62*(K-B62)/K</f>
        <v>0.0046019174679486</v>
      </c>
    </row>
    <row r="64" customFormat="false" ht="12.35" hidden="false" customHeight="false" outlineLevel="0" collapsed="false">
      <c r="A64" s="1" t="n">
        <f aca="false">A63+1</f>
        <v>54</v>
      </c>
      <c r="B64" s="1" t="n">
        <f aca="false">B63+v*B63*(K-B63)/K</f>
        <v>49.9852640283088</v>
      </c>
      <c r="C64" s="11" t="n">
        <f aca="false">v*B63*(K-B63)/K</f>
        <v>0.00368229675974635</v>
      </c>
    </row>
    <row r="65" customFormat="false" ht="12.35" hidden="false" customHeight="false" outlineLevel="0" collapsed="false">
      <c r="A65" s="1" t="n">
        <f aca="false">A64+1</f>
        <v>55</v>
      </c>
      <c r="B65" s="1" t="n">
        <f aca="false">B64+v*B64*(K-B64)/K</f>
        <v>49.9882103540516</v>
      </c>
      <c r="C65" s="1" t="n">
        <f aca="false">v*B64*(K-B64)/K</f>
        <v>0.00294632574280079</v>
      </c>
    </row>
    <row r="66" customFormat="false" ht="12.35" hidden="false" customHeight="false" outlineLevel="0" collapsed="false">
      <c r="A66" s="1" t="n">
        <f aca="false">A65+1</f>
        <v>56</v>
      </c>
      <c r="B66" s="1" t="n">
        <f aca="false">B65+v*B65*(K-B65)/K</f>
        <v>49.9905677272582</v>
      </c>
      <c r="C66" s="1" t="n">
        <f aca="false">v*B65*(K-B65)/K</f>
        <v>0.00235737320668162</v>
      </c>
    </row>
    <row r="67" customFormat="false" ht="12.35" hidden="false" customHeight="false" outlineLevel="0" collapsed="false">
      <c r="A67" s="1" t="n">
        <f aca="false">A66+1</f>
        <v>57</v>
      </c>
      <c r="B67" s="1" t="n">
        <f aca="false">B66+v*B66*(K-B66)/K</f>
        <v>49.9924538259355</v>
      </c>
      <c r="C67" s="1" t="n">
        <f aca="false">v*B66*(K-B66)/K</f>
        <v>0.00188609867727467</v>
      </c>
    </row>
    <row r="68" customFormat="false" ht="12.35" hidden="false" customHeight="false" outlineLevel="0" collapsed="false">
      <c r="A68" s="1" t="n">
        <f aca="false">A67+1</f>
        <v>58</v>
      </c>
      <c r="B68" s="1" t="n">
        <f aca="false">B67+v*B67*(K-B67)/K</f>
        <v>49.9939628329694</v>
      </c>
      <c r="C68" s="11" t="n">
        <f aca="false">v*B67*(K-B67)/K</f>
        <v>0.00150900703392391</v>
      </c>
    </row>
    <row r="69" customFormat="false" ht="12.35" hidden="false" customHeight="false" outlineLevel="0" collapsed="false">
      <c r="A69" s="1" t="n">
        <f aca="false">A68+1</f>
        <v>59</v>
      </c>
      <c r="B69" s="1" t="n">
        <f aca="false">B68+v*B68*(K-B68)/K</f>
        <v>49.995170120586</v>
      </c>
      <c r="C69" s="8" t="n">
        <f aca="false">v*B68*(K-B68)/K</f>
        <v>0.00120728761656812</v>
      </c>
    </row>
    <row r="70" customFormat="false" ht="12.35" hidden="false" customHeight="false" outlineLevel="0" collapsed="false">
      <c r="A70" s="1" t="n">
        <f aca="false">A69+1</f>
        <v>60</v>
      </c>
      <c r="B70" s="1" t="n">
        <f aca="false">B69+v*B69*(K-B69)/K</f>
        <v>49.9961360031579</v>
      </c>
      <c r="C70" s="1" t="n">
        <f aca="false">v*B69*(K-B69)/K</f>
        <v>0.00096588257185730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5.96"/>
    <col collapsed="false" customWidth="true" hidden="false" outlineLevel="0" max="3" min="2" style="1" width="9.83"/>
    <col collapsed="false" customWidth="true" hidden="false" outlineLevel="0" max="256" min="4" style="1" width="10.11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35" hidden="false" customHeight="true" outlineLevel="0" collapsed="false">
      <c r="A2" s="1" t="s">
        <v>1</v>
      </c>
      <c r="B2" s="3" t="s">
        <v>15</v>
      </c>
      <c r="C2" s="4" t="n">
        <v>50</v>
      </c>
      <c r="D2" s="5" t="s">
        <v>3</v>
      </c>
    </row>
    <row r="3" customFormat="false" ht="17.35" hidden="false" customHeight="true" outlineLevel="0" collapsed="false">
      <c r="A3" s="1" t="s">
        <v>4</v>
      </c>
      <c r="B3" s="12" t="s">
        <v>16</v>
      </c>
      <c r="C3" s="4" t="n">
        <v>2</v>
      </c>
      <c r="D3" s="5" t="s">
        <v>6</v>
      </c>
    </row>
    <row r="4" customFormat="false" ht="17.35" hidden="false" customHeight="true" outlineLevel="0" collapsed="false">
      <c r="A4" s="1" t="s">
        <v>7</v>
      </c>
      <c r="B4" s="3" t="s">
        <v>17</v>
      </c>
      <c r="C4" s="6" t="n">
        <v>0.5</v>
      </c>
      <c r="D4" s="5" t="s">
        <v>9</v>
      </c>
    </row>
    <row r="5" customFormat="false" ht="17.35" hidden="false" customHeight="true" outlineLevel="0" collapsed="false">
      <c r="A5" s="1" t="s">
        <v>1</v>
      </c>
      <c r="B5" s="3" t="s">
        <v>18</v>
      </c>
      <c r="C5" s="4" t="n">
        <v>10</v>
      </c>
      <c r="D5" s="5" t="s">
        <v>3</v>
      </c>
    </row>
    <row r="6" customFormat="false" ht="17.35" hidden="false" customHeight="true" outlineLevel="0" collapsed="false">
      <c r="A6" s="1" t="s">
        <v>19</v>
      </c>
      <c r="B6" s="3" t="s">
        <v>20</v>
      </c>
      <c r="C6" s="4" t="n">
        <v>5</v>
      </c>
      <c r="D6" s="5" t="s">
        <v>21</v>
      </c>
    </row>
    <row r="7" customFormat="false" ht="17.35" hidden="false" customHeight="true" outlineLevel="0" collapsed="false">
      <c r="A7" s="1" t="s">
        <v>7</v>
      </c>
      <c r="B7" s="3" t="s">
        <v>22</v>
      </c>
      <c r="C7" s="6" t="n">
        <v>0.1</v>
      </c>
      <c r="D7" s="5" t="s">
        <v>9</v>
      </c>
    </row>
    <row r="8" customFormat="false" ht="17.35" hidden="false" customHeight="true" outlineLevel="0" collapsed="false">
      <c r="A8" s="1" t="s">
        <v>23</v>
      </c>
      <c r="B8" s="13" t="s">
        <v>24</v>
      </c>
      <c r="C8" s="4" t="n">
        <v>5</v>
      </c>
      <c r="D8" s="5" t="s">
        <v>25</v>
      </c>
    </row>
    <row r="9" customFormat="false" ht="12.35" hidden="false" customHeight="false" outlineLevel="0" collapsed="false"/>
    <row r="10" customFormat="false" ht="18.1" hidden="false" customHeight="false" outlineLevel="0" collapsed="false">
      <c r="A10" s="1" t="s">
        <v>26</v>
      </c>
    </row>
    <row r="11" customFormat="false" ht="12.35" hidden="false" customHeight="false" outlineLevel="0" collapsed="false"/>
    <row r="12" customFormat="false" ht="12.35" hidden="false" customHeight="false" outlineLevel="0" collapsed="false">
      <c r="B12" s="1" t="s">
        <v>13</v>
      </c>
      <c r="D12" s="1" t="s">
        <v>13</v>
      </c>
    </row>
    <row r="13" customFormat="false" ht="12.35" hidden="false" customHeight="false" outlineLevel="0" collapsed="false">
      <c r="A13" s="1" t="s">
        <v>12</v>
      </c>
      <c r="B13" s="1" t="s">
        <v>11</v>
      </c>
      <c r="C13" s="1" t="s">
        <v>14</v>
      </c>
      <c r="D13" s="1" t="s">
        <v>27</v>
      </c>
      <c r="E13" s="1" t="s">
        <v>14</v>
      </c>
    </row>
    <row r="14" customFormat="false" ht="12.35" hidden="false" customHeight="false" outlineLevel="0" collapsed="false">
      <c r="A14" s="1" t="n">
        <v>0</v>
      </c>
      <c r="B14" s="1" t="n">
        <f aca="false">N_ka0</f>
        <v>2</v>
      </c>
      <c r="D14" s="1" t="n">
        <f aca="false">N_kä0</f>
        <v>5</v>
      </c>
    </row>
    <row r="15" customFormat="false" ht="12.35" hidden="false" customHeight="false" outlineLevel="0" collapsed="false">
      <c r="A15" s="1" t="n">
        <f aca="false">A14+1</f>
        <v>1</v>
      </c>
      <c r="B15" s="1" t="n">
        <f aca="false">B14+v_ka*B14*(K_ka-B14-D14*alpha)/K_ka</f>
        <v>2.46</v>
      </c>
      <c r="C15" s="1" t="n">
        <f aca="false">B15-B14</f>
        <v>0.46</v>
      </c>
      <c r="D15" s="1" t="n">
        <f aca="false">D14+v_kä*D14*(K_kä-D14-B14/alpha)/K_kä</f>
        <v>5.23</v>
      </c>
      <c r="E15" s="1" t="n">
        <f aca="false">D15-D14</f>
        <v>0.23</v>
      </c>
    </row>
    <row r="16" customFormat="false" ht="12.35" hidden="false" customHeight="false" outlineLevel="0" collapsed="false">
      <c r="A16" s="1" t="n">
        <f aca="false">A15+1</f>
        <v>2</v>
      </c>
      <c r="B16" s="1" t="n">
        <f aca="false">B15+v_ka*B15*(K_ka-B15-D15*alpha)/K_ka</f>
        <v>2.986194</v>
      </c>
      <c r="C16" s="1" t="n">
        <f aca="false">B16-B15</f>
        <v>0.526194</v>
      </c>
      <c r="D16" s="14" t="n">
        <f aca="false">D15+v_kä*D15*(K_kä-D15-B15/alpha)/K_kä</f>
        <v>5.4537394</v>
      </c>
      <c r="E16" s="14" t="n">
        <f aca="false">D16-D15</f>
        <v>0.2237394</v>
      </c>
    </row>
    <row r="17" customFormat="false" ht="12.35" hidden="false" customHeight="false" outlineLevel="0" collapsed="false">
      <c r="A17" s="1" t="n">
        <f aca="false">A16+1</f>
        <v>3</v>
      </c>
      <c r="B17" s="1" t="n">
        <f aca="false">B16+v_ka*B16*(K_ka-B16-D16*alpha)/K_ka</f>
        <v>3.57582126025146</v>
      </c>
      <c r="C17" s="1" t="n">
        <f aca="false">B17-B16</f>
        <v>0.58962726025146</v>
      </c>
      <c r="D17" s="1" t="n">
        <f aca="false">D16+v_kä*D16*(K_kä-D16-B16/alpha)/K_kä</f>
        <v>5.66910875782119</v>
      </c>
      <c r="E17" s="1" t="n">
        <f aca="false">D17-D16</f>
        <v>0.21536935782119</v>
      </c>
    </row>
    <row r="18" customFormat="false" ht="12.35" hidden="false" customHeight="false" outlineLevel="0" collapsed="false">
      <c r="A18" s="1" t="n">
        <f aca="false">A17+1</f>
        <v>4</v>
      </c>
      <c r="B18" s="1" t="n">
        <f aca="false">B17+v_ka*B17*(K_ka-B17-D17*alpha)/K_ka</f>
        <v>4.22228093237979</v>
      </c>
      <c r="C18" s="1" t="n">
        <f aca="false">B18-B17</f>
        <v>0.646459672128329</v>
      </c>
      <c r="D18" s="1" t="n">
        <f aca="false">D17+v_kä*D17*(K_kä-D17-B17/alpha)/K_kä</f>
        <v>5.87408825327747</v>
      </c>
      <c r="E18" s="1" t="n">
        <f aca="false">D18-D17</f>
        <v>0.20497949545628</v>
      </c>
    </row>
    <row r="19" customFormat="false" ht="12.35" hidden="false" customHeight="false" outlineLevel="0" collapsed="false">
      <c r="A19" s="1" t="n">
        <f aca="false">A18+1</f>
        <v>5</v>
      </c>
      <c r="B19" s="1" t="n">
        <f aca="false">B18+v_ka*B18*(K_ka-B18-D18*alpha)/K_ka</f>
        <v>4.91504229450383</v>
      </c>
      <c r="C19" s="1" t="n">
        <f aca="false">B19-B18</f>
        <v>0.692761362124037</v>
      </c>
      <c r="D19" s="1" t="n">
        <f aca="false">D18+v_kä*D18*(K_kä-D18-B18/alpha)/K_kä</f>
        <v>6.06684384887844</v>
      </c>
      <c r="E19" s="1" t="n">
        <f aca="false">D19-D18</f>
        <v>0.192755595600964</v>
      </c>
    </row>
    <row r="20" customFormat="false" ht="12.35" hidden="false" customHeight="false" outlineLevel="0" collapsed="false">
      <c r="A20" s="1" t="n">
        <f aca="false">A19+1</f>
        <v>6</v>
      </c>
      <c r="B20" s="1" t="n">
        <f aca="false">B19+v_ka*B19*(K_ka-B19-D19*alpha)/K_ka</f>
        <v>5.64004732861873</v>
      </c>
      <c r="C20" s="1" t="n">
        <f aca="false">B20-B19</f>
        <v>0.725005034114904</v>
      </c>
      <c r="D20" s="1" t="n">
        <f aca="false">D19+v_kä*D19*(K_kä-D19-B19/alpha)/K_kä</f>
        <v>6.24582470267676</v>
      </c>
      <c r="E20" s="1" t="n">
        <f aca="false">D20-D19</f>
        <v>0.178980853798326</v>
      </c>
    </row>
    <row r="21" customFormat="false" ht="12.35" hidden="false" customHeight="false" outlineLevel="0" collapsed="false">
      <c r="A21" s="1" t="n">
        <f aca="false">A20+1</f>
        <v>7</v>
      </c>
      <c r="B21" s="9" t="n">
        <f aca="false">B20+v_ka*B20*(K_ka-B20-D20*alpha)/K_ka</f>
        <v>6.38063230776986</v>
      </c>
      <c r="C21" s="1" t="n">
        <f aca="false">B21-B20</f>
        <v>0.740584979151126</v>
      </c>
      <c r="D21" s="1" t="n">
        <f aca="false">D20+v_kä*D20*(K_kä-D20-B20/alpha)/K_kä</f>
        <v>6.40985041692006</v>
      </c>
      <c r="E21" s="1" t="n">
        <f aca="false">D21-D20</f>
        <v>0.164025714243298</v>
      </c>
    </row>
    <row r="22" customFormat="false" ht="12.35" hidden="false" customHeight="false" outlineLevel="0" collapsed="false">
      <c r="A22" s="9" t="n">
        <f aca="false">A21+1</f>
        <v>8</v>
      </c>
      <c r="B22" s="1" t="n">
        <f aca="false">B21+v_ka*B21*(K_ka-B21-D21*alpha)/K_ka</f>
        <v>7.11887884227661</v>
      </c>
      <c r="C22" s="1" t="n">
        <f aca="false">B22-B21</f>
        <v>0.738246534506753</v>
      </c>
      <c r="D22" s="1" t="n">
        <f aca="false">D21+v_kä*D21*(K_kä-D21-B21/alpha)/K_kä</f>
        <v>6.55817583762282</v>
      </c>
      <c r="E22" s="1" t="n">
        <f aca="false">D22-D21</f>
        <v>0.148325420702759</v>
      </c>
    </row>
    <row r="23" customFormat="false" ht="12.35" hidden="false" customHeight="false" outlineLevel="0" collapsed="false">
      <c r="A23" s="1" t="n">
        <f aca="false">A22+1</f>
        <v>9</v>
      </c>
      <c r="B23" s="1" t="n">
        <f aca="false">B22+v_ka*B22*(K_ka-B22-D22*alpha)/K_ka</f>
        <v>7.83719094298564</v>
      </c>
      <c r="C23" s="1" t="n">
        <f aca="false">B23-B22</f>
        <v>0.718312100709031</v>
      </c>
      <c r="D23" s="1" t="n">
        <f aca="false">D22+v_kä*D22*(K_kä-D22-B22/alpha)/K_kä</f>
        <v>6.69052299978454</v>
      </c>
      <c r="E23" s="1" t="n">
        <f aca="false">D23-D22</f>
        <v>0.132347162161719</v>
      </c>
    </row>
    <row r="24" customFormat="false" ht="12.35" hidden="false" customHeight="false" outlineLevel="0" collapsed="false">
      <c r="A24" s="1" t="n">
        <f aca="false">A23+1</f>
        <v>10</v>
      </c>
      <c r="B24" s="1" t="n">
        <f aca="false">B23+v_ka*B23*(K_ka-B23-D23*alpha)/K_ka</f>
        <v>8.51982548282287</v>
      </c>
      <c r="C24" s="9" t="n">
        <f aca="false">B24-B23</f>
        <v>0.682634539837235</v>
      </c>
      <c r="D24" s="1" t="n">
        <f aca="false">D23+v_kä*D23*(K_kä-D23-B23/alpha)/K_kä</f>
        <v>6.80707450714103</v>
      </c>
      <c r="E24" s="9" t="n">
        <f aca="false">D24-D23</f>
        <v>0.116551507356498</v>
      </c>
    </row>
    <row r="25" customFormat="false" ht="12.35" hidden="false" customHeight="false" outlineLevel="0" collapsed="false">
      <c r="A25" s="1" t="n">
        <f aca="false">A24+1</f>
        <v>11</v>
      </c>
      <c r="B25" s="1" t="n">
        <f aca="false">B24+v_ka*B24*(K_ka-B24-D24*alpha)/K_ka</f>
        <v>9.15410961918602</v>
      </c>
      <c r="C25" s="1" t="n">
        <f aca="false">B25-B24</f>
        <v>0.634284136363149</v>
      </c>
      <c r="D25" s="1" t="n">
        <f aca="false">D24+v_kä*D24*(K_kä-D24-B24/alpha)/K_kä</f>
        <v>6.90842915069862</v>
      </c>
      <c r="E25" s="1" t="n">
        <f aca="false">D25-D24</f>
        <v>0.101354643557582</v>
      </c>
    </row>
    <row r="26" customFormat="false" ht="12.35" hidden="false" customHeight="false" outlineLevel="0" collapsed="false">
      <c r="A26" s="1" t="n">
        <f aca="false">A25+1</f>
        <v>12</v>
      </c>
      <c r="B26" s="1" t="n">
        <f aca="false">B25+v_ka*B25*(K_ka-B25-D25*alpha)/K_ka</f>
        <v>9.73116131248453</v>
      </c>
      <c r="C26" s="1" t="n">
        <f aca="false">B26-B25</f>
        <v>0.577051693298504</v>
      </c>
      <c r="D26" s="1" t="n">
        <f aca="false">D25+v_kä*D25*(K_kä-D25-B25/alpha)/K_kä</f>
        <v>6.9955270969825</v>
      </c>
      <c r="E26" s="1" t="n">
        <f aca="false">D26-D25</f>
        <v>0.0870979462838868</v>
      </c>
    </row>
    <row r="27" customFormat="false" ht="12.35" hidden="false" customHeight="false" outlineLevel="0" collapsed="false">
      <c r="A27" s="1" t="n">
        <f aca="false">A26+1</f>
        <v>13</v>
      </c>
      <c r="B27" s="1" t="n">
        <f aca="false">B26+v_ka*B26*(K_ka-B26-D26*alpha)/K_ka</f>
        <v>10.2460568315012</v>
      </c>
      <c r="C27" s="1" t="n">
        <f aca="false">B27-B26</f>
        <v>0.51489551901664</v>
      </c>
      <c r="D27" s="1" t="n">
        <f aca="false">D26+v_kä*D26*(K_kä-D26-B26/alpha)/K_kä</f>
        <v>7.0695566077414</v>
      </c>
      <c r="E27" s="1" t="n">
        <f aca="false">D27-D26</f>
        <v>0.0740295107588995</v>
      </c>
    </row>
    <row r="28" customFormat="false" ht="12.35" hidden="false" customHeight="false" outlineLevel="0" collapsed="false">
      <c r="A28" s="1" t="n">
        <f aca="false">A27+1</f>
        <v>14</v>
      </c>
      <c r="B28" s="1" t="n">
        <f aca="false">B27+v_ka*B27*(K_ka-B27-D27*alpha)/K_ka</f>
        <v>10.6975145024866</v>
      </c>
      <c r="C28" s="9" t="n">
        <f aca="false">B28-B27</f>
        <v>0.451457670985416</v>
      </c>
      <c r="D28" s="1" t="n">
        <f aca="false">D27+v_kä*D27*(K_kä-D27-B27/alpha)/K_kä</f>
        <v>7.13185580466208</v>
      </c>
      <c r="E28" s="1" t="n">
        <f aca="false">D28-D27</f>
        <v>0.062299196920673</v>
      </c>
    </row>
    <row r="29" customFormat="false" ht="12.35" hidden="false" customHeight="false" outlineLevel="0" collapsed="false">
      <c r="A29" s="1" t="n">
        <f aca="false">A28+1</f>
        <v>15</v>
      </c>
      <c r="B29" s="1" t="n">
        <f aca="false">B28+v_ka*B28*(K_ka-B28-D28*alpha)/K_ka</f>
        <v>11.08724704342</v>
      </c>
      <c r="C29" s="1" t="n">
        <f aca="false">B29-B28</f>
        <v>0.3897325409334</v>
      </c>
      <c r="D29" s="1" t="n">
        <f aca="false">D28+v_kä*D28*(K_kä-D28-B28/alpha)/K_kä</f>
        <v>7.18382145114333</v>
      </c>
      <c r="E29" s="1" t="n">
        <f aca="false">D29-D28</f>
        <v>0.0519656464812543</v>
      </c>
    </row>
    <row r="30" customFormat="false" ht="12.35" hidden="false" customHeight="false" outlineLevel="0" collapsed="false">
      <c r="A30" s="9" t="n">
        <f aca="false">A29+1</f>
        <v>16</v>
      </c>
      <c r="B30" s="9" t="n">
        <f aca="false">B29+v_ka*B29*(K_ka-B29-D29*alpha)/K_ka</f>
        <v>11.4191599378794</v>
      </c>
      <c r="C30" s="1" t="n">
        <f aca="false">B30-B29</f>
        <v>0.331912894459443</v>
      </c>
      <c r="D30" s="1" t="n">
        <f aca="false">D29+v_kä*D29*(K_kä-D29-B29/alpha)/K_kä</f>
        <v>7.2268330835493</v>
      </c>
      <c r="E30" s="1" t="n">
        <f aca="false">D30-D29</f>
        <v>0.0430116324059702</v>
      </c>
    </row>
    <row r="31" customFormat="false" ht="12.35" hidden="false" customHeight="false" outlineLevel="0" collapsed="false">
      <c r="A31" s="8" t="n">
        <f aca="false">A30+1</f>
        <v>17</v>
      </c>
      <c r="B31" s="1" t="n">
        <f aca="false">B30+v_ka*B30*(K_ka-B30-D30*alpha)/K_ka</f>
        <v>11.69854962868</v>
      </c>
      <c r="C31" s="1" t="n">
        <f aca="false">B31-B30</f>
        <v>0.279389690800619</v>
      </c>
      <c r="D31" s="1" t="n">
        <f aca="false">D30+v_kä*D30*(K_kä-D30-B30/alpha)/K_kä</f>
        <v>7.26219650207859</v>
      </c>
      <c r="E31" s="1" t="n">
        <f aca="false">D31-D30</f>
        <v>0.0353634185292879</v>
      </c>
    </row>
    <row r="32" customFormat="false" ht="12.35" hidden="false" customHeight="false" outlineLevel="0" collapsed="false">
      <c r="A32" s="8" t="n">
        <f aca="false">A31+1</f>
        <v>18</v>
      </c>
      <c r="B32" s="1" t="n">
        <f aca="false">B31+v_ka*B31*(K_ka-B31-D31*alpha)/K_ka</f>
        <v>11.9314054992335</v>
      </c>
      <c r="C32" s="1" t="n">
        <f aca="false">B32-B31</f>
        <v>0.232855870553474</v>
      </c>
      <c r="D32" s="1" t="n">
        <f aca="false">D31+v_kä*D31*(K_kä-D31-B31/alpha)/K_kä</f>
        <v>7.29110683955284</v>
      </c>
      <c r="E32" s="9" t="n">
        <f aca="false">D32-D31</f>
        <v>0.0289103374742483</v>
      </c>
    </row>
    <row r="33" customFormat="false" ht="12.35" hidden="false" customHeight="false" outlineLevel="0" collapsed="false">
      <c r="A33" s="1" t="n">
        <f aca="false">A32+1</f>
        <v>19</v>
      </c>
      <c r="B33" s="1" t="n">
        <f aca="false">B32+v_ka*B32*(K_ka-B32-D32*alpha)/K_ka</f>
        <v>12.1238662649319</v>
      </c>
      <c r="C33" s="1" t="n">
        <f aca="false">B33-B32</f>
        <v>0.192460765698369</v>
      </c>
      <c r="D33" s="1" t="n">
        <f aca="false">D32+v_kä*D32*(K_kä-D32-B32/alpha)/K_kä</f>
        <v>7.3146288295685</v>
      </c>
      <c r="E33" s="1" t="n">
        <f aca="false">D33-D32</f>
        <v>0.0235219900156629</v>
      </c>
    </row>
    <row r="34" customFormat="false" ht="12.35" hidden="false" customHeight="false" outlineLevel="0" collapsed="false">
      <c r="A34" s="1" t="n">
        <f aca="false">A33+1</f>
        <v>20</v>
      </c>
      <c r="B34" s="1" t="n">
        <f aca="false">B33+v_ka*B33*(K_ka-B33-D33*alpha)/K_ka</f>
        <v>12.2818389799331</v>
      </c>
      <c r="C34" s="8" t="n">
        <f aca="false">B34-B33</f>
        <v>0.157972715001222</v>
      </c>
      <c r="D34" s="1" t="n">
        <f aca="false">D33+v_kä*D33*(K_kä-D33-B33/alpha)/K_kä</f>
        <v>7.3336905999672</v>
      </c>
      <c r="E34" s="1" t="n">
        <f aca="false">D34-D33</f>
        <v>0.0190617703986957</v>
      </c>
    </row>
    <row r="35" customFormat="false" ht="12.35" hidden="false" customHeight="false" outlineLevel="0" collapsed="false">
      <c r="A35" s="9" t="n">
        <f aca="false">A34+1</f>
        <v>21</v>
      </c>
      <c r="B35" s="1" t="n">
        <f aca="false">B34+v_ka*B34*(K_ka-B34-D34*alpha)/K_ka</f>
        <v>12.4107624287373</v>
      </c>
      <c r="C35" s="1" t="n">
        <f aca="false">B35-B34</f>
        <v>0.128923448804205</v>
      </c>
      <c r="D35" s="1" t="n">
        <f aca="false">D34+v_kä*D34*(K_kä-D34-B34/alpha)/K_kä</f>
        <v>7.34908706764855</v>
      </c>
      <c r="E35" s="1" t="n">
        <f aca="false">D35-D34</f>
        <v>0.0153964676813549</v>
      </c>
    </row>
    <row r="36" customFormat="false" ht="12.35" hidden="false" customHeight="false" outlineLevel="0" collapsed="false">
      <c r="A36" s="1" t="n">
        <f aca="false">A35+1</f>
        <v>22</v>
      </c>
      <c r="B36" s="1" t="n">
        <f aca="false">B35+v_ka*B35*(K_ka-B35-D35*alpha)/K_ka</f>
        <v>12.5154847192458</v>
      </c>
      <c r="C36" s="1" t="n">
        <f aca="false">B36-B35</f>
        <v>0.104722290508485</v>
      </c>
      <c r="D36" s="1" t="n">
        <f aca="false">D35+v_kä*D35*(K_kä-D35-B35/alpha)/K_kä</f>
        <v>7.36148941980523</v>
      </c>
      <c r="E36" s="1" t="n">
        <f aca="false">D36-D35</f>
        <v>0.0124023521566796</v>
      </c>
    </row>
    <row r="37" customFormat="false" ht="12.35" hidden="false" customHeight="false" outlineLevel="0" collapsed="false">
      <c r="A37" s="1" t="n">
        <f aca="false">A36+1</f>
        <v>23</v>
      </c>
      <c r="B37" s="1" t="n">
        <f aca="false">B36+v_ka*B36*(K_ka-B36-D36*alpha)/K_ka</f>
        <v>12.6002230840689</v>
      </c>
      <c r="C37" s="1" t="n">
        <f aca="false">B37-B36</f>
        <v>0.0847383648230498</v>
      </c>
      <c r="D37" s="1" t="n">
        <f aca="false">D36+v_kä*D36*(K_kä-D36-B36/alpha)/K_kä</f>
        <v>7.37145788031779</v>
      </c>
      <c r="E37" s="1" t="n">
        <f aca="false">D37-D36</f>
        <v>0.00996846051255584</v>
      </c>
    </row>
    <row r="38" customFormat="false" ht="12.35" hidden="false" customHeight="false" outlineLevel="0" collapsed="false">
      <c r="A38" s="1" t="n">
        <f aca="false">A37+1</f>
        <v>24</v>
      </c>
      <c r="B38" s="8" t="n">
        <f aca="false">B37+v_ka*B37*(K_ka-B37-D37*alpha)/K_ka</f>
        <v>12.6685777210792</v>
      </c>
      <c r="C38" s="1" t="n">
        <f aca="false">B38-B37</f>
        <v>0.068354637010339</v>
      </c>
      <c r="D38" s="9" t="n">
        <f aca="false">D37+v_kä*D37*(K_kä-D37-B37/alpha)/K_kä</f>
        <v>7.37945572804293</v>
      </c>
      <c r="E38" s="9" t="n">
        <f aca="false">D38-D37</f>
        <v>0.00799784772514389</v>
      </c>
    </row>
    <row r="39" customFormat="false" ht="12.35" hidden="false" customHeight="false" outlineLevel="0" collapsed="false">
      <c r="A39" s="14" t="n">
        <f aca="false">A38+1</f>
        <v>25</v>
      </c>
      <c r="B39" s="1" t="n">
        <f aca="false">B38+v_ka*B38*(K_ka-B38-D38*alpha)/K_ka</f>
        <v>12.7235775453698</v>
      </c>
      <c r="C39" s="1" t="n">
        <f aca="false">B39-B38</f>
        <v>0.0549998242906113</v>
      </c>
      <c r="D39" s="1" t="n">
        <f aca="false">D38+v_kä*D38*(K_kä-D38-B38/alpha)/K_kä</f>
        <v>7.38586321556582</v>
      </c>
      <c r="E39" s="1" t="n">
        <f aca="false">D39-D38</f>
        <v>0.00640748752288722</v>
      </c>
    </row>
    <row r="40" customFormat="false" ht="12.35" hidden="false" customHeight="false" outlineLevel="0" collapsed="false">
      <c r="A40" s="8" t="n">
        <f aca="false">A39+1</f>
        <v>26</v>
      </c>
      <c r="B40" s="1" t="n">
        <f aca="false">B39+v_ka*B39*(K_ka-B39-D39*alpha)/K_ka</f>
        <v>12.767741894387</v>
      </c>
      <c r="C40" s="1" t="n">
        <f aca="false">B40-B39</f>
        <v>0.0441643490172137</v>
      </c>
      <c r="D40" s="9" t="n">
        <f aca="false">D39+v_kä*D39*(K_kä-D39-B39/alpha)/K_kä</f>
        <v>7.39099057600642</v>
      </c>
      <c r="E40" s="1" t="n">
        <f aca="false">D40-D39</f>
        <v>0.00512736044060702</v>
      </c>
    </row>
    <row r="41" customFormat="false" ht="12.35" hidden="false" customHeight="false" outlineLevel="0" collapsed="false">
      <c r="A41" s="8" t="n">
        <f aca="false">A40+1</f>
        <v>27</v>
      </c>
      <c r="B41" s="1" t="n">
        <f aca="false">B40+v_ka*B40*(K_ka-B40-D40*alpha)/K_ka</f>
        <v>12.8031475098488</v>
      </c>
      <c r="C41" s="1" t="n">
        <f aca="false">B41-B40</f>
        <v>0.0354056154618121</v>
      </c>
      <c r="D41" s="1" t="n">
        <f aca="false">D40+v_kä*D40*(K_kä-D40-B40/alpha)/K_kä</f>
        <v>7.39508969662431</v>
      </c>
      <c r="E41" s="1" t="n">
        <f aca="false">D41-D40</f>
        <v>0.00409912061789086</v>
      </c>
    </row>
    <row r="42" customFormat="false" ht="12.35" hidden="false" customHeight="false" outlineLevel="0" collapsed="false">
      <c r="A42" s="1" t="n">
        <f aca="false">A41+1</f>
        <v>28</v>
      </c>
      <c r="B42" s="1" t="n">
        <f aca="false">B41+v_ka*B41*(K_ka-B41-D41*alpha)/K_ka</f>
        <v>12.8314941914615</v>
      </c>
      <c r="C42" s="1" t="n">
        <f aca="false">B42-B41</f>
        <v>0.0283466816127156</v>
      </c>
      <c r="D42" s="1" t="n">
        <f aca="false">D41+v_kä*D41*(K_kä-D41-B41/alpha)/K_kä</f>
        <v>7.39836430160667</v>
      </c>
      <c r="E42" s="1" t="n">
        <f aca="false">D42-D41</f>
        <v>0.00327460498235155</v>
      </c>
    </row>
    <row r="43" customFormat="false" ht="12.35" hidden="false" customHeight="false" outlineLevel="0" collapsed="false">
      <c r="A43" s="1" t="n">
        <f aca="false">A42+1</f>
        <v>29</v>
      </c>
      <c r="B43" s="9" t="n">
        <f aca="false">B42+v_ka*B42*(K_ka-B42-D42*alpha)/K_ka</f>
        <v>12.8541654272181</v>
      </c>
      <c r="C43" s="1" t="n">
        <f aca="false">B43-B42</f>
        <v>0.0226712357565404</v>
      </c>
      <c r="D43" s="1" t="n">
        <f aca="false">D42+v_kä*D42*(K_kä-D42-B42/alpha)/K_kä</f>
        <v>7.40097865124969</v>
      </c>
      <c r="E43" s="1" t="n">
        <f aca="false">D43-D42</f>
        <v>0.00261434964302332</v>
      </c>
    </row>
    <row r="44" customFormat="false" ht="12.35" hidden="false" customHeight="false" outlineLevel="0" collapsed="false">
      <c r="A44" s="1" t="n">
        <f aca="false">A43+1</f>
        <v>30</v>
      </c>
      <c r="B44" s="8" t="n">
        <f aca="false">B43+v_ka*B43*(K_ka-B43-D43*alpha)/K_ka</f>
        <v>12.8722822572006</v>
      </c>
      <c r="C44" s="1" t="n">
        <f aca="false">B44-B43</f>
        <v>0.0181168299825121</v>
      </c>
      <c r="D44" s="1" t="n">
        <f aca="false">D43+v_kä*D43*(K_kä-D43-B43/alpha)/K_kä</f>
        <v>7.40306485859918</v>
      </c>
      <c r="E44" s="1" t="n">
        <f aca="false">D44-D43</f>
        <v>0.00208620734948628</v>
      </c>
    </row>
    <row r="45" customFormat="false" ht="12.35" hidden="false" customHeight="false" outlineLevel="0" collapsed="false">
      <c r="A45" s="1" t="n">
        <f aca="false">A44+1</f>
        <v>31</v>
      </c>
      <c r="B45" s="1" t="n">
        <f aca="false">B44+v_ka*B44*(K_ka-B44-D44*alpha)/K_ka</f>
        <v>12.8867498592979</v>
      </c>
      <c r="C45" s="1" t="n">
        <f aca="false">B45-B44</f>
        <v>0.0144676020973158</v>
      </c>
      <c r="D45" s="1" t="n">
        <f aca="false">D44+v_kä*D44*(K_kä-D44-B44/alpha)/K_kä</f>
        <v>7.40472897059633</v>
      </c>
      <c r="E45" s="1" t="n">
        <f aca="false">D45-D44</f>
        <v>0.00166411199715455</v>
      </c>
    </row>
    <row r="46" customFormat="false" ht="12.35" hidden="false" customHeight="false" outlineLevel="0" collapsed="false">
      <c r="A46" s="9" t="n">
        <f aca="false">A45+1</f>
        <v>32</v>
      </c>
      <c r="B46" s="8" t="n">
        <f aca="false">B45+v_ka*B45*(K_ka-B45-D45*alpha)/K_ka</f>
        <v>12.8982970685871</v>
      </c>
      <c r="C46" s="8" t="n">
        <f aca="false">B46-B45</f>
        <v>0.0115472092892386</v>
      </c>
      <c r="D46" s="1" t="n">
        <f aca="false">D45+v_kä*D45*(K_kä-D45-B45/alpha)/K_kä</f>
        <v>7.40605597633613</v>
      </c>
      <c r="E46" s="1" t="n">
        <f aca="false">D46-D45</f>
        <v>0.00132700573980404</v>
      </c>
    </row>
    <row r="47" customFormat="false" ht="12.35" hidden="false" customHeight="false" outlineLevel="0" collapsed="false">
      <c r="A47" s="1" t="n">
        <f aca="false">A46+1</f>
        <v>33</v>
      </c>
      <c r="B47" s="1" t="n">
        <f aca="false">B46+v_ka*B46*(K_ka-B46-D46*alpha)/K_ka</f>
        <v>12.9075094257171</v>
      </c>
      <c r="C47" s="1" t="n">
        <f aca="false">B47-B46</f>
        <v>0.00921235712990232</v>
      </c>
      <c r="D47" s="1" t="n">
        <f aca="false">D46+v_kä*D46*(K_kä-D46-B46/alpha)/K_kä</f>
        <v>7.40711390254477</v>
      </c>
      <c r="E47" s="1" t="n">
        <f aca="false">D47-D46</f>
        <v>0.00105792620863454</v>
      </c>
    </row>
    <row r="48" customFormat="false" ht="12.35" hidden="false" customHeight="false" outlineLevel="0" collapsed="false">
      <c r="A48" s="8" t="n">
        <f aca="false">A47+1</f>
        <v>34</v>
      </c>
      <c r="B48" s="1" t="n">
        <f aca="false">B47+v_ka*B47*(K_ka-B47-D47*alpha)/K_ka</f>
        <v>12.914856517103</v>
      </c>
      <c r="C48" s="1" t="n">
        <f aca="false">B48-B47</f>
        <v>0.00734709138595946</v>
      </c>
      <c r="D48" s="1" t="n">
        <f aca="false">D47+v_kä*D47*(K_kä-D47-B47/alpha)/K_kä</f>
        <v>7.40795714411761</v>
      </c>
      <c r="E48" s="8" t="n">
        <f aca="false">D48-D47</f>
        <v>0.0008432415728441</v>
      </c>
    </row>
    <row r="49" customFormat="false" ht="12.35" hidden="false" customHeight="false" outlineLevel="0" collapsed="false">
      <c r="A49" s="1" t="n">
        <f aca="false">A48+1</f>
        <v>35</v>
      </c>
      <c r="B49" s="1" t="n">
        <f aca="false">B48+v_ka*B48*(K_ka-B48-D48*alpha)/K_ka</f>
        <v>12.9207144070246</v>
      </c>
      <c r="C49" s="1" t="n">
        <f aca="false">B49-B48</f>
        <v>0.00585788992156644</v>
      </c>
      <c r="D49" s="1" t="n">
        <f aca="false">D48+v_kä*D48*(K_kä-D48-B48/alpha)/K_kä</f>
        <v>7.40862916083629</v>
      </c>
      <c r="E49" s="1" t="n">
        <f aca="false">D49-D48</f>
        <v>0.000672016718675117</v>
      </c>
    </row>
    <row r="50" customFormat="false" ht="12.35" hidden="false" customHeight="false" outlineLevel="0" collapsed="false">
      <c r="A50" s="1" t="n">
        <f aca="false">A49+1</f>
        <v>36</v>
      </c>
      <c r="B50" s="1" t="n">
        <f aca="false">B49+v_ka*B49*(K_ka-B49-D49*alpha)/K_ka</f>
        <v>12.9253839259219</v>
      </c>
      <c r="C50" s="1" t="n">
        <f aca="false">B50-B49</f>
        <v>0.00466951889737288</v>
      </c>
      <c r="D50" s="1" t="n">
        <f aca="false">D49+v_kä*D49*(K_kä-D49-B49/alpha)/K_kä</f>
        <v>7.40916465342254</v>
      </c>
      <c r="E50" s="8" t="n">
        <f aca="false">D50-D49</f>
        <v>0.000535492586251074</v>
      </c>
    </row>
    <row r="51" customFormat="false" ht="12.35" hidden="false" customHeight="false" outlineLevel="0" collapsed="false">
      <c r="A51" s="1" t="n">
        <f aca="false">A50+1</f>
        <v>37</v>
      </c>
      <c r="B51" s="1" t="n">
        <f aca="false">B50+v_ka*B50*(K_ka-B50-D50*alpha)/K_ka</f>
        <v>12.9291055067653</v>
      </c>
      <c r="C51" s="1" t="n">
        <f aca="false">B51-B50</f>
        <v>0.00372158084332241</v>
      </c>
      <c r="D51" s="1" t="n">
        <f aca="false">D50+v_kä*D50*(K_kä-D50-B50/alpha)/K_kä</f>
        <v>7.40959131471782</v>
      </c>
      <c r="E51" s="9" t="n">
        <f aca="false">D51-D50</f>
        <v>0.000426661295280795</v>
      </c>
    </row>
    <row r="52" customFormat="false" ht="12.35" hidden="false" customHeight="false" outlineLevel="0" collapsed="false">
      <c r="A52" s="14" t="n">
        <f aca="false">A51+1</f>
        <v>38</v>
      </c>
      <c r="B52" s="8" t="n">
        <f aca="false">B51+v_ka*B51*(K_ka-B51-D51*alpha)/K_ka</f>
        <v>12.9320711745973</v>
      </c>
      <c r="C52" s="8" t="n">
        <f aca="false">B52-B51</f>
        <v>0.00296566783204177</v>
      </c>
      <c r="D52" s="1" t="n">
        <f aca="false">D51+v_kä*D51*(K_kä-D51-B51/alpha)/K_kä</f>
        <v>7.40993123593819</v>
      </c>
      <c r="E52" s="8" t="n">
        <f aca="false">D52-D51</f>
        <v>0.000339921220367856</v>
      </c>
    </row>
    <row r="53" customFormat="false" ht="12.35" hidden="false" customHeight="false" outlineLevel="0" collapsed="false">
      <c r="A53" s="1" t="n">
        <f aca="false">A52+1</f>
        <v>39</v>
      </c>
      <c r="B53" s="1" t="n">
        <f aca="false">B52+v_ka*B52*(K_ka-B52-D52*alpha)/K_ka</f>
        <v>12.9344342061462</v>
      </c>
      <c r="C53" s="1" t="n">
        <f aca="false">B53-B52</f>
        <v>0.00236303154892603</v>
      </c>
      <c r="D53" s="1" t="n">
        <f aca="false">D52+v_kä*D52*(K_kä-D52-B52/alpha)/K_kä</f>
        <v>7.41020203403463</v>
      </c>
      <c r="E53" s="1" t="n">
        <f aca="false">D53-D52</f>
        <v>0.000270798096445368</v>
      </c>
    </row>
    <row r="54" customFormat="false" ht="12.35" hidden="false" customHeight="false" outlineLevel="0" collapsed="false">
      <c r="A54" s="8" t="n">
        <f aca="false">A53+1</f>
        <v>40</v>
      </c>
      <c r="B54" s="1" t="n">
        <f aca="false">B53+v_ka*B53*(K_ka-B53-D53*alpha)/K_ka</f>
        <v>12.9363168937145</v>
      </c>
      <c r="C54" s="1" t="n">
        <f aca="false">B54-B53</f>
        <v>0.00188268756826204</v>
      </c>
      <c r="D54" s="1" t="n">
        <f aca="false">D53+v_kä*D53*(K_kä-D53-B53/alpha)/K_kä</f>
        <v>7.41041775425904</v>
      </c>
      <c r="E54" s="1" t="n">
        <f aca="false">D54-D53</f>
        <v>0.000215720224408855</v>
      </c>
    </row>
    <row r="55" customFormat="false" ht="12.35" hidden="false" customHeight="false" outlineLevel="0" collapsed="false">
      <c r="A55" s="1" t="n">
        <f aca="false">A54+1</f>
        <v>41</v>
      </c>
      <c r="B55" s="8" t="n">
        <f aca="false">B54+v_ka*B54*(K_ka-B54-D54*alpha)/K_ka</f>
        <v>12.9378167736306</v>
      </c>
      <c r="C55" s="1" t="n">
        <f aca="false">B55-B54</f>
        <v>0.0014998799160626</v>
      </c>
      <c r="D55" s="1" t="n">
        <f aca="false">D54+v_kä*D54*(K_kä-D54-B54/alpha)/K_kä</f>
        <v>7.41058959199076</v>
      </c>
      <c r="E55" s="8" t="n">
        <f aca="false">D55-D54</f>
        <v>0.000171837731722135</v>
      </c>
    </row>
    <row r="56" customFormat="false" ht="12.35" hidden="false" customHeight="false" outlineLevel="0" collapsed="false">
      <c r="A56" s="1" t="n">
        <f aca="false">A55+1</f>
        <v>42</v>
      </c>
      <c r="B56" s="1" t="n">
        <f aca="false">B55+v_ka*B55*(K_ka-B55-D55*alpha)/K_ka</f>
        <v>12.939011615478</v>
      </c>
      <c r="C56" s="1" t="n">
        <f aca="false">B56-B55</f>
        <v>0.00119484184740948</v>
      </c>
      <c r="D56" s="1" t="n">
        <f aca="false">D55+v_kä*D55*(K_kä-D55-B55/alpha)/K_kä</f>
        <v>7.41072646952912</v>
      </c>
      <c r="E56" s="1" t="n">
        <f aca="false">D56-D55</f>
        <v>0.000136877538357894</v>
      </c>
    </row>
    <row r="57" customFormat="false" ht="12.35" hidden="false" customHeight="false" outlineLevel="0" collapsed="false">
      <c r="A57" s="1" t="n">
        <f aca="false">A56+1</f>
        <v>43</v>
      </c>
      <c r="B57" s="8" t="n">
        <f aca="false">B56+v_ka*B56*(K_ka-B56-D56*alpha)/K_ka</f>
        <v>12.9399634139439</v>
      </c>
      <c r="C57" s="1" t="n">
        <f aca="false">B57-B56</f>
        <v>0.000951798465878895</v>
      </c>
      <c r="D57" s="1" t="n">
        <f aca="false">D56+v_kä*D56*(K_kä-D56-B56/alpha)/K_kä</f>
        <v>7.4108354966835</v>
      </c>
      <c r="E57" s="8" t="n">
        <f aca="false">D57-D56</f>
        <v>0.000109027154381991</v>
      </c>
    </row>
    <row r="58" customFormat="false" ht="12.35" hidden="false" customHeight="false" outlineLevel="0" collapsed="false">
      <c r="A58" s="8" t="n">
        <f aca="false">A57+1</f>
        <v>44</v>
      </c>
      <c r="B58" s="14" t="n">
        <f aca="false">B57+v_ka*B57*(K_ka-B57-D57*alpha)/K_ka</f>
        <v>12.9407215796817</v>
      </c>
      <c r="C58" s="8" t="n">
        <f aca="false">B58-B57</f>
        <v>0.000758165737824612</v>
      </c>
      <c r="D58" s="1" t="n">
        <f aca="false">D57+v_kä*D57*(K_kä-D57-B57/alpha)/K_kä</f>
        <v>7.41092233837513</v>
      </c>
      <c r="E58" s="1" t="n">
        <f aca="false">D58-D57</f>
        <v>8.68416916262049E-005</v>
      </c>
    </row>
    <row r="59" customFormat="false" ht="12.35" hidden="false" customHeight="false" outlineLevel="0" collapsed="false">
      <c r="A59" s="9" t="n">
        <f aca="false">A58+1</f>
        <v>45</v>
      </c>
      <c r="B59" s="1" t="n">
        <f aca="false">B58+v_ka*B58*(K_ka-B58-D58*alpha)/K_ka</f>
        <v>12.9413254880163</v>
      </c>
      <c r="C59" s="1" t="n">
        <f aca="false">B59-B58</f>
        <v>0.000603908334646519</v>
      </c>
      <c r="D59" s="1" t="n">
        <f aca="false">D58+v_kä*D58*(K_kä-D58-B58/alpha)/K_kä</f>
        <v>7.41099150789926</v>
      </c>
      <c r="E59" s="8" t="n">
        <f aca="false">D59-D58</f>
        <v>6.9169524126167E-005</v>
      </c>
    </row>
    <row r="60" customFormat="false" ht="12.35" hidden="false" customHeight="false" outlineLevel="0" collapsed="false">
      <c r="A60" s="1" t="n">
        <f aca="false">A59+1</f>
        <v>46</v>
      </c>
      <c r="B60" s="1" t="n">
        <f aca="false">B59+v_ka*B59*(K_ka-B59-D59*alpha)/K_ka</f>
        <v>12.9418065135242</v>
      </c>
      <c r="C60" s="1" t="n">
        <f aca="false">B60-B59</f>
        <v>0.000481025507893307</v>
      </c>
      <c r="D60" s="8" t="n">
        <f aca="false">D59+v_kä*D59*(K_kä-D59-B59/alpha)/K_kä</f>
        <v>7.41104660080234</v>
      </c>
      <c r="E60" s="1" t="n">
        <f aca="false">D60-D59</f>
        <v>5.50929030787017E-005</v>
      </c>
    </row>
    <row r="61" customFormat="false" ht="12.35" hidden="false" customHeight="false" outlineLevel="0" collapsed="false">
      <c r="A61" s="1" t="n">
        <f aca="false">A60+1</f>
        <v>47</v>
      </c>
      <c r="B61" s="1" t="n">
        <f aca="false">B60+v_ka*B60*(K_ka-B60-D60*alpha)/K_ka</f>
        <v>12.9421896534366</v>
      </c>
      <c r="C61" s="1" t="n">
        <f aca="false">B61-B60</f>
        <v>0.000383139912372599</v>
      </c>
      <c r="D61" s="8" t="n">
        <f aca="false">D60+v_kä*D60*(K_kä-D60-B60/alpha)/K_kä</f>
        <v>7.41109048134934</v>
      </c>
      <c r="E61" s="8" t="n">
        <f aca="false">D61-D60</f>
        <v>4.3880547004882E-005</v>
      </c>
    </row>
    <row r="62" customFormat="false" ht="12.35" hidden="false" customHeight="false" outlineLevel="0" collapsed="false">
      <c r="A62" s="8" t="n">
        <f aca="false">A61+1</f>
        <v>48</v>
      </c>
      <c r="B62" s="1" t="n">
        <f aca="false">B61+v_ka*B61*(K_ka-B61-D61*alpha)/K_ka</f>
        <v>12.9424948224796</v>
      </c>
      <c r="C62" s="9" t="n">
        <f aca="false">B62-B61</f>
        <v>0.000305169042993825</v>
      </c>
      <c r="D62" s="1" t="n">
        <f aca="false">D61+v_kä*D61*(K_kä-D61-B61/alpha)/K_kä</f>
        <v>7.41112543116</v>
      </c>
      <c r="E62" s="1" t="n">
        <f aca="false">D62-D61</f>
        <v>3.49498106624324E-005</v>
      </c>
    </row>
    <row r="63" customFormat="false" ht="12.35" hidden="false" customHeight="false" outlineLevel="0" collapsed="false">
      <c r="A63" s="1" t="n">
        <f aca="false">A62+1</f>
        <v>49</v>
      </c>
      <c r="B63" s="1" t="n">
        <f aca="false">B62+v_ka*B62*(K_ka-B62-D62*alpha)/K_ka</f>
        <v>12.9427378853435</v>
      </c>
      <c r="C63" s="1" t="n">
        <f aca="false">B63-B62</f>
        <v>0.0002430628639285</v>
      </c>
      <c r="D63" s="1" t="n">
        <f aca="false">D62+v_kä*D62*(K_kä-D62-B62/alpha)/K_kä</f>
        <v>7.41115326766907</v>
      </c>
      <c r="E63" s="9" t="n">
        <f aca="false">D63-D62</f>
        <v>2.78365090649046E-005</v>
      </c>
    </row>
    <row r="64" customFormat="false" ht="12.35" hidden="false" customHeight="false" outlineLevel="0" collapsed="false">
      <c r="A64" s="1" t="n">
        <f aca="false">A63+1</f>
        <v>50</v>
      </c>
      <c r="B64" s="1" t="n">
        <f aca="false">B63+v_ka*B63*(K_ka-B63-D63*alpha)/K_ka</f>
        <v>12.9429314797508</v>
      </c>
      <c r="C64" s="8" t="n">
        <f aca="false">B64-B63</f>
        <v>0.000193594407303266</v>
      </c>
      <c r="D64" s="1" t="n">
        <f aca="false">D63+v_kä*D63*(K_kä-D63-B63/alpha)/K_kä</f>
        <v>7.41117543852406</v>
      </c>
      <c r="E64" s="1" t="n">
        <f aca="false">D64-D63</f>
        <v>2.21708549918986E-005</v>
      </c>
    </row>
    <row r="65" customFormat="false" ht="12.35" hidden="false" customHeight="false" outlineLevel="0" collapsed="false">
      <c r="A65" s="1" t="n">
        <f aca="false">A64+1</f>
        <v>51</v>
      </c>
      <c r="B65" s="1" t="n">
        <f aca="false">B64+v_ka*B64*(K_ka-B64-D64*alpha)/K_ka</f>
        <v>12.9430856724695</v>
      </c>
      <c r="C65" s="1" t="n">
        <f aca="false">B65-B64</f>
        <v>0.00015419271870698</v>
      </c>
      <c r="D65" s="1" t="n">
        <f aca="false">D64+v_kä*D64*(K_kä-D64-B64/alpha)/K_kä</f>
        <v>7.41119309680018</v>
      </c>
      <c r="E65" s="1" t="n">
        <f aca="false">D65-D64</f>
        <v>1.76582761248767E-005</v>
      </c>
    </row>
    <row r="66" customFormat="false" ht="12.35" hidden="false" customHeight="false" outlineLevel="0" collapsed="false">
      <c r="A66" s="8" t="n">
        <f aca="false">A65+1</f>
        <v>52</v>
      </c>
      <c r="B66" s="1" t="n">
        <f aca="false">B65+v_ka*B65*(K_ka-B65-D65*alpha)/K_ka</f>
        <v>12.9432084821005</v>
      </c>
      <c r="C66" s="1" t="n">
        <f aca="false">B66-B65</f>
        <v>0.0001228096309287</v>
      </c>
      <c r="D66" s="1" t="n">
        <f aca="false">D65+v_kä*D65*(K_kä-D65-B65/alpha)/K_kä</f>
        <v>7.41120716092542</v>
      </c>
      <c r="E66" s="1" t="n">
        <f aca="false">D66-D65</f>
        <v>1.40641252324158E-005</v>
      </c>
    </row>
    <row r="67" customFormat="false" ht="12.35" hidden="false" customHeight="false" outlineLevel="0" collapsed="false">
      <c r="A67" s="1" t="n">
        <f aca="false">A66+1</f>
        <v>53</v>
      </c>
      <c r="B67" s="8" t="n">
        <f aca="false">B66+v_ka*B66*(K_ka-B66-D66*alpha)/K_ka</f>
        <v>12.9433062956448</v>
      </c>
      <c r="C67" s="1" t="n">
        <f aca="false">B67-B66</f>
        <v>9.78135443823192E-005</v>
      </c>
      <c r="D67" s="1" t="n">
        <f aca="false">D66+v_kä*D66*(K_kä-D66-B66/alpha)/K_kä</f>
        <v>7.41121836242065</v>
      </c>
      <c r="E67" s="1" t="n">
        <f aca="false">D67-D66</f>
        <v>1.12014952327044E-005</v>
      </c>
    </row>
    <row r="68" customFormat="false" ht="12.35" hidden="false" customHeight="false" outlineLevel="0" collapsed="false">
      <c r="A68" s="1" t="n">
        <f aca="false">A67+1</f>
        <v>54</v>
      </c>
      <c r="B68" s="1" t="n">
        <f aca="false">B67+v_ka*B67*(K_ka-B67-D67*alpha)/K_ka</f>
        <v>12.9433842004026</v>
      </c>
      <c r="C68" s="8" t="n">
        <f aca="false">B68-B67</f>
        <v>7.79047577363912E-005</v>
      </c>
      <c r="D68" s="8" t="n">
        <f aca="false">D67+v_kä*D67*(K_kä-D67-B67/alpha)/K_kä</f>
        <v>7.41122728393047</v>
      </c>
      <c r="E68" s="8" t="n">
        <f aca="false">D68-D67</f>
        <v>8.92150981890438E-006</v>
      </c>
    </row>
    <row r="69" customFormat="false" ht="12.35" hidden="false" customHeight="false" outlineLevel="0" collapsed="false">
      <c r="A69" s="8" t="n">
        <f aca="false">A68+1</f>
        <v>55</v>
      </c>
      <c r="B69" s="1" t="n">
        <f aca="false">B68+v_ka*B68*(K_ka-B68-D68*alpha)/K_ka</f>
        <v>12.9434462483906</v>
      </c>
      <c r="C69" s="1" t="n">
        <f aca="false">B69-B68</f>
        <v>6.20479880719671E-005</v>
      </c>
      <c r="D69" s="1" t="n">
        <f aca="false">D68+v_kä*D68*(K_kä-D68-B68/alpha)/K_kä</f>
        <v>7.41123438951793</v>
      </c>
      <c r="E69" s="8" t="n">
        <f aca="false">D69-D68</f>
        <v>7.10558745709022E-006</v>
      </c>
    </row>
    <row r="70" customFormat="false" ht="12.35" hidden="false" customHeight="false" outlineLevel="0" collapsed="false">
      <c r="A70" s="1" t="n">
        <f aca="false">A69+1</f>
        <v>56</v>
      </c>
      <c r="B70" s="1" t="n">
        <f aca="false">B69+v_ka*B69*(K_ka-B69-D69*alpha)/K_ka</f>
        <v>12.9434956669887</v>
      </c>
      <c r="C70" s="1" t="n">
        <f aca="false">B70-B69</f>
        <v>4.941859806884E-005</v>
      </c>
      <c r="D70" s="1" t="n">
        <f aca="false">D69+v_kä*D69*(K_kä-D69-B69/alpha)/K_kä</f>
        <v>7.41124004879609</v>
      </c>
      <c r="E70" s="1" t="n">
        <f aca="false">D70-D69</f>
        <v>5.65927816253975E-006</v>
      </c>
    </row>
    <row r="71" customFormat="false" ht="12.35" hidden="false" customHeight="false" outlineLevel="0" collapsed="false">
      <c r="A71" s="1" t="n">
        <f aca="false">A70+1</f>
        <v>57</v>
      </c>
      <c r="B71" s="1" t="n">
        <f aca="false">B70+v_ka*B70*(K_ka-B70-D70*alpha)/K_ka</f>
        <v>12.9435350267392</v>
      </c>
      <c r="C71" s="8" t="n">
        <f aca="false">B71-B70</f>
        <v>3.93597505325971E-005</v>
      </c>
      <c r="D71" s="1" t="n">
        <f aca="false">D70+v_kä*D70*(K_kä-D70-B70/alpha)/K_kä</f>
        <v>7.4112445561497</v>
      </c>
      <c r="E71" s="8" t="n">
        <f aca="false">D71-D70</f>
        <v>4.50735360768562E-006</v>
      </c>
    </row>
    <row r="72" customFormat="false" ht="12.35" hidden="false" customHeight="false" outlineLevel="0" collapsed="false">
      <c r="A72" s="1" t="n">
        <f aca="false">A71+1</f>
        <v>58</v>
      </c>
      <c r="B72" s="1" t="n">
        <f aca="false">B71+v_ka*B71*(K_ka-B71-D71*alpha)/K_ka</f>
        <v>12.9435663750119</v>
      </c>
      <c r="C72" s="1" t="n">
        <f aca="false">B72-B71</f>
        <v>3.13482726586045E-005</v>
      </c>
      <c r="D72" s="9" t="n">
        <f aca="false">D71+v_kä*D71*(K_kä-D71-B71/alpha)/K_kä</f>
        <v>7.41124814604557</v>
      </c>
      <c r="E72" s="1" t="n">
        <f aca="false">D72-D71</f>
        <v>3.58989587656566E-006</v>
      </c>
    </row>
    <row r="73" customFormat="false" ht="12.35" hidden="false" customHeight="false" outlineLevel="0" collapsed="false">
      <c r="A73" s="8" t="n">
        <f aca="false">A72+1</f>
        <v>59</v>
      </c>
      <c r="B73" s="8" t="n">
        <f aca="false">B72+v_ka*B72*(K_ka-B72-D72*alpha)/K_ka</f>
        <v>12.9435913424732</v>
      </c>
      <c r="C73" s="1" t="n">
        <f aca="false">B73-B72</f>
        <v>2.49674613268525E-005</v>
      </c>
      <c r="D73" s="1" t="n">
        <f aca="false">D72+v_kä*D72*(K_kä-D72-B72/alpha)/K_kä</f>
        <v>7.41125100522744</v>
      </c>
      <c r="E73" s="1" t="n">
        <f aca="false">D73-D72</f>
        <v>2.85918186815337E-006</v>
      </c>
    </row>
    <row r="74" customFormat="false" ht="12.35" hidden="false" customHeight="false" outlineLevel="0" collapsed="false">
      <c r="A74" s="1" t="n">
        <f aca="false">A73+1</f>
        <v>60</v>
      </c>
      <c r="B74" s="1" t="n">
        <f aca="false">B73+v_ka*B73*(K_ka-B73-D73*alpha)/K_ka</f>
        <v>12.9436112278925</v>
      </c>
      <c r="C74" s="1" t="n">
        <f aca="false">B74-B73</f>
        <v>1.98854192401399E-005</v>
      </c>
      <c r="D74" s="1" t="n">
        <f aca="false">D73+v_kä*D73*(K_kä-D73-B73/alpha)/K_kä</f>
        <v>7.41125328242902</v>
      </c>
      <c r="E74" s="1" t="n">
        <f aca="false">D74-D73</f>
        <v>2.27720158108014E-00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6:54:49Z</dcterms:created>
  <dc:creator/>
  <dc:description/>
  <dc:language>en-US</dc:language>
  <cp:lastModifiedBy/>
  <cp:lastPrinted>1601-01-01T00:02:05Z</cp:lastPrinted>
  <dcterms:modified xsi:type="dcterms:W3CDTF">2003-11-13T16:14:42Z</dcterms:modified>
  <cp:revision>12</cp:revision>
  <dc:subject/>
  <dc:title/>
</cp:coreProperties>
</file>